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  <sheet name="Sheet3" sheetId="2" state="visible" r:id="rId3"/>
  </sheets>
  <definedNames>
    <definedName function="false" hidden="true" localSheetId="1" name="_xlnm._FilterDatabase" vbProcedure="false">Sheet3!$A$1:$I$435</definedName>
    <definedName function="false" hidden="false" localSheetId="0" name="Excel_BuiltIn__FilterDatabase" vbProcedure="false">开课清单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817">
  <si>
    <t xml:space="preserve">实践类选修课课程清单</t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趣味电子制作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1</t>
    </r>
  </si>
  <si>
    <t xml:space="preserve">陆苗霞</t>
  </si>
  <si>
    <t xml:space="preserve">3-7</t>
  </si>
  <si>
    <t xml:space="preserve">儿童歌曲弹奏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2</t>
    </r>
  </si>
  <si>
    <t xml:space="preserve">姜佳</t>
  </si>
  <si>
    <t xml:space="preserve">声乐科学发声方法训练与演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3</t>
    </r>
  </si>
  <si>
    <t xml:space="preserve">仝军        </t>
  </si>
  <si>
    <r>
      <rPr>
        <sz val="10"/>
        <color rgb="FF000000"/>
        <rFont val="Noto Sans"/>
        <family val="2"/>
      </rPr>
      <t xml:space="preserve">皮具</t>
    </r>
    <r>
      <rPr>
        <sz val="10"/>
        <color rgb="FF000000"/>
        <rFont val="宋体"/>
        <family val="0"/>
      </rPr>
      <t xml:space="preserve">DIY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4</t>
    </r>
  </si>
  <si>
    <t xml:space="preserve">姜昊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5</t>
    </r>
  </si>
  <si>
    <r>
      <rPr>
        <sz val="10"/>
        <color rgb="FF000000"/>
        <rFont val="Noto Sans"/>
        <family val="2"/>
      </rPr>
      <t xml:space="preserve">趣味</t>
    </r>
    <r>
      <rPr>
        <sz val="10"/>
        <color rgb="FF000000"/>
        <rFont val="宋体"/>
        <family val="0"/>
      </rPr>
      <t xml:space="preserve">AutoCAD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6</t>
    </r>
  </si>
  <si>
    <t xml:space="preserve">沈婉君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7</t>
    </r>
  </si>
  <si>
    <t xml:space="preserve">整合艺术心理疗育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8</t>
    </r>
  </si>
  <si>
    <t xml:space="preserve">范诚</t>
  </si>
  <si>
    <t xml:space="preserve">插花艺术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09</t>
    </r>
  </si>
  <si>
    <t xml:space="preserve">吕游</t>
  </si>
  <si>
    <t xml:space="preserve">创意手绘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0</t>
    </r>
  </si>
  <si>
    <t xml:space="preserve">陶曼曼</t>
  </si>
  <si>
    <t xml:space="preserve">艺术纸雕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1</t>
    </r>
  </si>
  <si>
    <t xml:space="preserve">梁翩翩</t>
  </si>
  <si>
    <t xml:space="preserve">日常美妆技法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2</t>
    </r>
  </si>
  <si>
    <t xml:space="preserve">姚璐</t>
  </si>
  <si>
    <r>
      <rPr>
        <sz val="10"/>
        <rFont val="宋体"/>
        <family val="0"/>
      </rPr>
      <t xml:space="preserve">PPT</t>
    </r>
    <r>
      <rPr>
        <sz val="10"/>
        <rFont val="Noto Sans"/>
        <family val="2"/>
      </rPr>
      <t xml:space="preserve">排版设计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3</t>
    </r>
  </si>
  <si>
    <t xml:space="preserve">李敏</t>
  </si>
  <si>
    <t xml:space="preserve">趣味插画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4</t>
    </r>
  </si>
  <si>
    <t xml:space="preserve">李奎</t>
  </si>
  <si>
    <t xml:space="preserve">绘画方法与练习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5</t>
    </r>
  </si>
  <si>
    <t xml:space="preserve">项小羽</t>
  </si>
  <si>
    <t xml:space="preserve">流行音乐赏析与演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6</t>
    </r>
  </si>
  <si>
    <t xml:space="preserve">王立峰</t>
  </si>
  <si>
    <t xml:space="preserve">交换空间案例赏析与创新设计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7</t>
    </r>
  </si>
  <si>
    <t xml:space="preserve">曹剑</t>
  </si>
  <si>
    <t xml:space="preserve">实用德语与德国文化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8</t>
    </r>
  </si>
  <si>
    <t xml:space="preserve">施柯沁</t>
  </si>
  <si>
    <t xml:space="preserve">奥尔夫音乐游戏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19</t>
    </r>
  </si>
  <si>
    <t xml:space="preserve">罗华</t>
  </si>
  <si>
    <t xml:space="preserve">中国传统民歌演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0</t>
    </r>
  </si>
  <si>
    <t xml:space="preserve">姚婧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1</t>
    </r>
  </si>
  <si>
    <t xml:space="preserve">8-12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2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3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1</t>
    </r>
  </si>
  <si>
    <t xml:space="preserve">13-17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4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5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</rPr>
      <t xml:space="preserve">60</t>
    </r>
  </si>
  <si>
    <t xml:space="preserve">年级</t>
  </si>
  <si>
    <t xml:space="preserve">学院</t>
  </si>
  <si>
    <t xml:space="preserve">专业</t>
  </si>
  <si>
    <t xml:space="preserve">专业方向</t>
  </si>
  <si>
    <t xml:space="preserve">性别</t>
  </si>
  <si>
    <t xml:space="preserve">1</t>
  </si>
  <si>
    <t xml:space="preserve">2014</t>
  </si>
  <si>
    <t xml:space="preserve">管理学院</t>
  </si>
  <si>
    <t xml:space="preserve">工程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男</t>
  </si>
  <si>
    <t xml:space="preserve">2</t>
  </si>
  <si>
    <t xml:space="preserve">物流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</t>
  </si>
  <si>
    <t xml:space="preserve">资产评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</t>
  </si>
  <si>
    <t xml:space="preserve">国际商学院</t>
  </si>
  <si>
    <t xml:space="preserve">会计学</t>
  </si>
  <si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班</t>
    </r>
  </si>
  <si>
    <t xml:space="preserve">5</t>
  </si>
  <si>
    <t xml:space="preserve">中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中澳班</t>
    </r>
  </si>
  <si>
    <t xml:space="preserve">6</t>
  </si>
  <si>
    <t xml:space="preserve">女</t>
  </si>
  <si>
    <t xml:space="preserve">14</t>
  </si>
  <si>
    <t xml:space="preserve">7</t>
  </si>
  <si>
    <t xml:space="preserve">会计与审计学院</t>
  </si>
  <si>
    <t xml:space="preserve">财务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</t>
  </si>
  <si>
    <t xml:space="preserve">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</t>
  </si>
  <si>
    <t xml:space="preserve">审计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</t>
  </si>
  <si>
    <t xml:space="preserve">金融与经济学院</t>
  </si>
  <si>
    <t xml:space="preserve">保险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</t>
  </si>
  <si>
    <t xml:space="preserve">17</t>
  </si>
  <si>
    <t xml:space="preserve">国际经济与贸易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</t>
  </si>
  <si>
    <t xml:space="preserve">1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</t>
  </si>
  <si>
    <t xml:space="preserve">21</t>
  </si>
  <si>
    <t xml:space="preserve">金融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3</t>
  </si>
  <si>
    <t xml:space="preserve">税收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</t>
  </si>
  <si>
    <t xml:space="preserve">信息科学与工程学院</t>
  </si>
  <si>
    <t xml:space="preserve">信息管理与信息系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</t>
  </si>
  <si>
    <t xml:space="preserve">201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</t>
  </si>
  <si>
    <t xml:space="preserve">2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</t>
  </si>
  <si>
    <t xml:space="preserve">30</t>
  </si>
  <si>
    <t xml:space="preserve">专转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1</t>
  </si>
  <si>
    <t xml:space="preserve">32</t>
  </si>
  <si>
    <t xml:space="preserve">工商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</t>
  </si>
  <si>
    <t xml:space="preserve">3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</t>
  </si>
  <si>
    <t xml:space="preserve">3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7</t>
  </si>
  <si>
    <t xml:space="preserve">38</t>
  </si>
  <si>
    <t xml:space="preserve">酒店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9</t>
  </si>
  <si>
    <t xml:space="preserve">4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</t>
  </si>
  <si>
    <t xml:space="preserve">4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</t>
  </si>
  <si>
    <t xml:space="preserve">4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5</t>
  </si>
  <si>
    <t xml:space="preserve">46</t>
  </si>
  <si>
    <t xml:space="preserve">行政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7</t>
  </si>
  <si>
    <t xml:space="preserve">4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9</t>
  </si>
  <si>
    <t xml:space="preserve">5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1</t>
  </si>
  <si>
    <t xml:space="preserve">5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3</t>
  </si>
  <si>
    <t xml:space="preserve">5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55</t>
  </si>
  <si>
    <t xml:space="preserve">5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中澳会计班</t>
    </r>
  </si>
  <si>
    <t xml:space="preserve">57</t>
  </si>
  <si>
    <t xml:space="preserve">58</t>
  </si>
  <si>
    <t xml:space="preserve">中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中美审计本硕班</t>
    </r>
  </si>
  <si>
    <t xml:space="preserve">59</t>
  </si>
  <si>
    <t xml:space="preserve">6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1</t>
  </si>
  <si>
    <t xml:space="preserve">6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</t>
  </si>
  <si>
    <t xml:space="preserve">6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5</t>
  </si>
  <si>
    <t xml:space="preserve">6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7</t>
  </si>
  <si>
    <t xml:space="preserve">6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</t>
  </si>
  <si>
    <t xml:space="preserve">7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1</t>
  </si>
  <si>
    <t xml:space="preserve">7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3</t>
  </si>
  <si>
    <t xml:space="preserve">7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5</t>
  </si>
  <si>
    <t xml:space="preserve">7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7</t>
  </si>
  <si>
    <t xml:space="preserve">7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9</t>
  </si>
  <si>
    <t xml:space="preserve">8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1</t>
  </si>
  <si>
    <t xml:space="preserve">8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3</t>
  </si>
  <si>
    <t xml:space="preserve">8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85</t>
  </si>
  <si>
    <t xml:space="preserve">86</t>
  </si>
  <si>
    <t xml:space="preserve">教师教育学院</t>
  </si>
  <si>
    <t xml:space="preserve">学前教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7</t>
  </si>
  <si>
    <t xml:space="preserve">8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9</t>
  </si>
  <si>
    <t xml:space="preserve">9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2</t>
  </si>
  <si>
    <t xml:space="preserve">9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4</t>
  </si>
  <si>
    <t xml:space="preserve">9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6</t>
  </si>
  <si>
    <t xml:space="preserve">9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8</t>
  </si>
  <si>
    <t xml:space="preserve">9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0</t>
  </si>
  <si>
    <t xml:space="preserve">1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2</t>
  </si>
  <si>
    <t xml:space="preserve">1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4</t>
  </si>
  <si>
    <t xml:space="preserve">10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6</t>
  </si>
  <si>
    <t xml:space="preserve">10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08</t>
  </si>
  <si>
    <t xml:space="preserve">10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0</t>
  </si>
  <si>
    <t xml:space="preserve">11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2</t>
  </si>
  <si>
    <t xml:space="preserve">113</t>
  </si>
  <si>
    <t xml:space="preserve">计算机科学与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4</t>
  </si>
  <si>
    <t xml:space="preserve">11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6</t>
  </si>
  <si>
    <t xml:space="preserve">117</t>
  </si>
  <si>
    <t xml:space="preserve">汽车服务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汽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8</t>
  </si>
  <si>
    <t xml:space="preserve">11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汽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</t>
  </si>
  <si>
    <t xml:space="preserve">12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2</t>
  </si>
  <si>
    <t xml:space="preserve">12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艺术设计学院</t>
  </si>
  <si>
    <t xml:space="preserve">环境设计</t>
  </si>
  <si>
    <t xml:space="preserve">景观设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0</t>
  </si>
  <si>
    <t xml:space="preserve">131</t>
  </si>
  <si>
    <t xml:space="preserve">室内设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2</t>
  </si>
  <si>
    <t xml:space="preserve">13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</t>
  </si>
  <si>
    <t xml:space="preserve">13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6</t>
  </si>
  <si>
    <t xml:space="preserve">13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8</t>
  </si>
  <si>
    <t xml:space="preserve">139</t>
  </si>
  <si>
    <t xml:space="preserve">201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</t>
  </si>
  <si>
    <t xml:space="preserve">14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</t>
  </si>
  <si>
    <t xml:space="preserve">14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4</t>
  </si>
  <si>
    <t xml:space="preserve">14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6</t>
  </si>
  <si>
    <t xml:space="preserve">14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8</t>
  </si>
  <si>
    <t xml:space="preserve">14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0</t>
  </si>
  <si>
    <t xml:space="preserve">151</t>
  </si>
  <si>
    <t xml:space="preserve">管理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管理实验班</t>
    </r>
  </si>
  <si>
    <t xml:space="preserve">152</t>
  </si>
  <si>
    <t xml:space="preserve">15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酒管班</t>
    </r>
  </si>
  <si>
    <t xml:space="preserve">15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物管班</t>
    </r>
  </si>
  <si>
    <t xml:space="preserve">155</t>
  </si>
  <si>
    <t xml:space="preserve">15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行管班</t>
    </r>
  </si>
  <si>
    <t xml:space="preserve">157</t>
  </si>
  <si>
    <t xml:space="preserve">15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9</t>
  </si>
  <si>
    <t xml:space="preserve">16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1</t>
  </si>
  <si>
    <t xml:space="preserve">16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163</t>
  </si>
  <si>
    <t xml:space="preserve">16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澳会计班</t>
    </r>
  </si>
  <si>
    <t xml:space="preserve">165</t>
  </si>
  <si>
    <t xml:space="preserve">166</t>
  </si>
  <si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班</t>
    </r>
  </si>
  <si>
    <t xml:space="preserve">167</t>
  </si>
  <si>
    <t xml:space="preserve">16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美审计本硕班</t>
    </r>
  </si>
  <si>
    <t xml:space="preserve">169</t>
  </si>
  <si>
    <t xml:space="preserve">17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</t>
  </si>
  <si>
    <t xml:space="preserve">17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3</t>
  </si>
  <si>
    <t xml:space="preserve">17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5</t>
  </si>
  <si>
    <t xml:space="preserve">17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7</t>
  </si>
  <si>
    <t xml:space="preserve">17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9</t>
  </si>
  <si>
    <t xml:space="preserve">18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1</t>
  </si>
  <si>
    <t xml:space="preserve">18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3</t>
  </si>
  <si>
    <t xml:space="preserve">18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5</t>
  </si>
  <si>
    <t xml:space="preserve">18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7</t>
  </si>
  <si>
    <t xml:space="preserve">188</t>
  </si>
  <si>
    <t xml:space="preserve">会审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审实验班</t>
    </r>
  </si>
  <si>
    <t xml:space="preserve">189</t>
  </si>
  <si>
    <t xml:space="preserve">19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1</t>
  </si>
  <si>
    <t xml:space="preserve">19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3</t>
  </si>
  <si>
    <t xml:space="preserve">19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5</t>
  </si>
  <si>
    <t xml:space="preserve">19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7</t>
  </si>
  <si>
    <t xml:space="preserve">19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9</t>
  </si>
  <si>
    <t xml:space="preserve">20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</t>
  </si>
  <si>
    <t xml:space="preserve">2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3</t>
  </si>
  <si>
    <t xml:space="preserve">20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5</t>
  </si>
  <si>
    <t xml:space="preserve">20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7</t>
  </si>
  <si>
    <t xml:space="preserve">2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9</t>
  </si>
  <si>
    <t xml:space="preserve">21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1</t>
  </si>
  <si>
    <t xml:space="preserve">21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3</t>
  </si>
  <si>
    <t xml:space="preserve">214</t>
  </si>
  <si>
    <t xml:space="preserve">金融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实验班</t>
    </r>
  </si>
  <si>
    <t xml:space="preserve">215</t>
  </si>
  <si>
    <t xml:space="preserve">21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7</t>
  </si>
  <si>
    <t xml:space="preserve">21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9</t>
  </si>
  <si>
    <t xml:space="preserve">22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21</t>
  </si>
  <si>
    <t xml:space="preserve">22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23</t>
  </si>
  <si>
    <t xml:space="preserve">22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5</t>
  </si>
  <si>
    <t xml:space="preserve">22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7</t>
  </si>
  <si>
    <t xml:space="preserve">22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计算机班</t>
    </r>
  </si>
  <si>
    <t xml:space="preserve">229</t>
  </si>
  <si>
    <t xml:space="preserve">230</t>
  </si>
  <si>
    <t xml:space="preserve">网络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网络班</t>
    </r>
  </si>
  <si>
    <t xml:space="preserve">231</t>
  </si>
  <si>
    <t xml:space="preserve">23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3</t>
  </si>
  <si>
    <t xml:space="preserve">23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5</t>
  </si>
  <si>
    <t xml:space="preserve">23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7</t>
  </si>
  <si>
    <t xml:space="preserve">23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9</t>
  </si>
  <si>
    <t xml:space="preserve">24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1</t>
  </si>
  <si>
    <t xml:space="preserve">24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43</t>
  </si>
  <si>
    <t xml:space="preserve">24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45</t>
  </si>
  <si>
    <t xml:space="preserve">246</t>
  </si>
  <si>
    <t xml:space="preserve">视觉传达设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7</t>
  </si>
  <si>
    <t xml:space="preserve">24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9</t>
  </si>
  <si>
    <t xml:space="preserve">250</t>
  </si>
  <si>
    <t xml:space="preserve">20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1</t>
  </si>
  <si>
    <t xml:space="preserve">25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3</t>
  </si>
  <si>
    <t xml:space="preserve">25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5</t>
  </si>
  <si>
    <t xml:space="preserve">25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7</t>
  </si>
  <si>
    <t xml:space="preserve">25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管理实验班</t>
    </r>
  </si>
  <si>
    <t xml:space="preserve">259</t>
  </si>
  <si>
    <t xml:space="preserve">26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物管班</t>
    </r>
  </si>
  <si>
    <t xml:space="preserve">261</t>
  </si>
  <si>
    <t xml:space="preserve">26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行管班</t>
    </r>
  </si>
  <si>
    <t xml:space="preserve">263</t>
  </si>
  <si>
    <t xml:space="preserve">26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5</t>
  </si>
  <si>
    <t xml:space="preserve">26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7</t>
  </si>
  <si>
    <t xml:space="preserve">2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澳会计班</t>
    </r>
  </si>
  <si>
    <t xml:space="preserve">26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0</t>
  </si>
  <si>
    <t xml:space="preserve">2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2</t>
  </si>
  <si>
    <t xml:space="preserve">273</t>
  </si>
  <si>
    <t xml:space="preserve">274</t>
  </si>
  <si>
    <t xml:space="preserve">27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6</t>
  </si>
  <si>
    <t xml:space="preserve">27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8</t>
  </si>
  <si>
    <t xml:space="preserve">27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美审计本硕班</t>
    </r>
  </si>
  <si>
    <t xml:space="preserve">280</t>
  </si>
  <si>
    <t xml:space="preserve">28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2</t>
  </si>
  <si>
    <t xml:space="preserve">28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84</t>
  </si>
  <si>
    <t xml:space="preserve">28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86</t>
  </si>
  <si>
    <t xml:space="preserve">28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8</t>
  </si>
  <si>
    <t xml:space="preserve">28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0</t>
  </si>
  <si>
    <t xml:space="preserve">29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92</t>
  </si>
  <si>
    <t xml:space="preserve">29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94</t>
  </si>
  <si>
    <t xml:space="preserve">29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审实验班</t>
    </r>
  </si>
  <si>
    <t xml:space="preserve">296</t>
  </si>
  <si>
    <t xml:space="preserve">29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8</t>
  </si>
  <si>
    <t xml:space="preserve">29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0</t>
  </si>
  <si>
    <t xml:space="preserve">3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02</t>
  </si>
  <si>
    <t xml:space="preserve">3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04</t>
  </si>
  <si>
    <t xml:space="preserve">3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6</t>
  </si>
  <si>
    <t xml:space="preserve">30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8</t>
  </si>
  <si>
    <t xml:space="preserve">30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10</t>
  </si>
  <si>
    <t xml:space="preserve">3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2</t>
  </si>
  <si>
    <t xml:space="preserve">31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4</t>
  </si>
  <si>
    <t xml:space="preserve">31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6</t>
  </si>
  <si>
    <t xml:space="preserve">3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8</t>
  </si>
  <si>
    <t xml:space="preserve">3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实验班</t>
    </r>
  </si>
  <si>
    <t xml:space="preserve">320</t>
  </si>
  <si>
    <t xml:space="preserve">32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2</t>
  </si>
  <si>
    <t xml:space="preserve">32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4</t>
  </si>
  <si>
    <t xml:space="preserve">32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26</t>
  </si>
  <si>
    <t xml:space="preserve">32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8</t>
  </si>
  <si>
    <t xml:space="preserve">3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0</t>
  </si>
  <si>
    <t xml:space="preserve">3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班</t>
    </r>
  </si>
  <si>
    <t xml:space="preserve">332</t>
  </si>
  <si>
    <t xml:space="preserve">33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网络班</t>
    </r>
  </si>
  <si>
    <t xml:space="preserve">334</t>
  </si>
  <si>
    <t xml:space="preserve">33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信管班</t>
    </r>
  </si>
  <si>
    <t xml:space="preserve">336</t>
  </si>
  <si>
    <t xml:space="preserve">337</t>
  </si>
  <si>
    <t xml:space="preserve">家居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38</t>
  </si>
  <si>
    <t xml:space="preserve">33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</t>
  </si>
  <si>
    <t xml:space="preserve">34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</t>
  </si>
  <si>
    <t xml:space="preserve">343</t>
  </si>
  <si>
    <t xml:space="preserve">展示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4</t>
  </si>
  <si>
    <t xml:space="preserve">345</t>
  </si>
  <si>
    <t xml:space="preserve">品牌形象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6</t>
  </si>
  <si>
    <t xml:space="preserve">347</t>
  </si>
  <si>
    <t xml:space="preserve">数字媒体艺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8</t>
  </si>
  <si>
    <t xml:space="preserve">349</t>
  </si>
  <si>
    <t xml:space="preserve">201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班</t>
    </r>
  </si>
  <si>
    <t xml:space="preserve">350</t>
  </si>
  <si>
    <t xml:space="preserve">35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52</t>
  </si>
  <si>
    <t xml:space="preserve">35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4</t>
  </si>
  <si>
    <t xml:space="preserve">3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物管班</t>
    </r>
  </si>
  <si>
    <t xml:space="preserve">356</t>
  </si>
  <si>
    <t xml:space="preserve">35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行管班</t>
    </r>
  </si>
  <si>
    <t xml:space="preserve">358</t>
  </si>
  <si>
    <t xml:space="preserve">35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0</t>
  </si>
  <si>
    <t xml:space="preserve">3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2</t>
  </si>
  <si>
    <t xml:space="preserve">36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364</t>
  </si>
  <si>
    <t xml:space="preserve">36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6</t>
  </si>
  <si>
    <t xml:space="preserve">3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8</t>
  </si>
  <si>
    <t xml:space="preserve">36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0</t>
  </si>
  <si>
    <t xml:space="preserve">37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2</t>
  </si>
  <si>
    <t xml:space="preserve">37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74</t>
  </si>
  <si>
    <t xml:space="preserve">37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6</t>
  </si>
  <si>
    <t xml:space="preserve">37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8</t>
  </si>
  <si>
    <t xml:space="preserve">37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0</t>
  </si>
  <si>
    <t xml:space="preserve">38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82</t>
  </si>
  <si>
    <t xml:space="preserve">38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4</t>
  </si>
  <si>
    <t xml:space="preserve">38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86</t>
  </si>
  <si>
    <t xml:space="preserve">38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8</t>
  </si>
  <si>
    <t xml:space="preserve">38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90</t>
  </si>
  <si>
    <t xml:space="preserve">39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92</t>
  </si>
  <si>
    <t xml:space="preserve">39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94</t>
  </si>
  <si>
    <t xml:space="preserve">39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96</t>
  </si>
  <si>
    <t xml:space="preserve">39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98</t>
  </si>
  <si>
    <t xml:space="preserve">39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0</t>
  </si>
  <si>
    <t xml:space="preserve">4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2</t>
  </si>
  <si>
    <t xml:space="preserve">4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4</t>
  </si>
  <si>
    <t xml:space="preserve">4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6</t>
  </si>
  <si>
    <t xml:space="preserve">4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08</t>
  </si>
  <si>
    <t xml:space="preserve">4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0</t>
  </si>
  <si>
    <t xml:space="preserve">4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2</t>
  </si>
  <si>
    <t xml:space="preserve">4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14</t>
  </si>
  <si>
    <t xml:space="preserve">41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6</t>
  </si>
  <si>
    <t xml:space="preserve">4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8</t>
  </si>
  <si>
    <t xml:space="preserve">41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20</t>
  </si>
  <si>
    <t xml:space="preserve">42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计算机班</t>
    </r>
  </si>
  <si>
    <t xml:space="preserve">422</t>
  </si>
  <si>
    <t xml:space="preserve">42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网络班</t>
    </r>
  </si>
  <si>
    <t xml:space="preserve">424</t>
  </si>
  <si>
    <t xml:space="preserve">42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信管班</t>
    </r>
  </si>
  <si>
    <t xml:space="preserve">426</t>
  </si>
  <si>
    <t xml:space="preserve">42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8</t>
  </si>
  <si>
    <t xml:space="preserve">42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</t>
  </si>
  <si>
    <t xml:space="preserve">43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班</t>
    </r>
  </si>
  <si>
    <t xml:space="preserve">432</t>
  </si>
  <si>
    <t xml:space="preserve">43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媒班</t>
    </r>
  </si>
  <si>
    <t xml:space="preserve">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2"/>
      <color rgb="FFFFCC00"/>
      <name val="宋体"/>
      <family val="0"/>
    </font>
    <font>
      <sz val="10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22.99"/>
    <col collapsed="false" customWidth="true" hidden="false" outlineLevel="0" max="3" min="3" style="2" width="14.69"/>
    <col collapsed="false" customWidth="true" hidden="false" outlineLevel="0" max="4" min="4" style="1" width="4.79"/>
    <col collapsed="false" customWidth="true" hidden="false" outlineLevel="0" max="5" min="5" style="1" width="7.19"/>
    <col collapsed="false" customWidth="true" hidden="false" outlineLevel="0" max="6" min="6" style="1" width="4.69"/>
    <col collapsed="false" customWidth="true" hidden="false" outlineLevel="0" max="7" min="7" style="1" width="10.19"/>
    <col collapsed="false" customWidth="true" hidden="false" outlineLevel="0" max="8" min="8" style="1" width="49.5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20.25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1</v>
      </c>
      <c r="E3" s="8" t="s">
        <v>10</v>
      </c>
      <c r="F3" s="8" t="n">
        <v>40</v>
      </c>
      <c r="G3" s="9" t="s">
        <v>11</v>
      </c>
    </row>
    <row r="4" customFormat="false" ht="20.25" hidden="false" customHeight="true" outlineLevel="0" collapsed="false">
      <c r="A4" s="7" t="n">
        <v>2</v>
      </c>
      <c r="B4" s="8" t="s">
        <v>12</v>
      </c>
      <c r="C4" s="8" t="s">
        <v>13</v>
      </c>
      <c r="D4" s="8" t="n">
        <v>1</v>
      </c>
      <c r="E4" s="8" t="s">
        <v>14</v>
      </c>
      <c r="F4" s="8" t="n">
        <v>40</v>
      </c>
      <c r="G4" s="9" t="s">
        <v>11</v>
      </c>
      <c r="H4" s="10"/>
    </row>
    <row r="5" s="11" customFormat="true" ht="20.25" hidden="false" customHeight="true" outlineLevel="0" collapsed="false">
      <c r="A5" s="7" t="n">
        <v>3</v>
      </c>
      <c r="B5" s="8" t="s">
        <v>15</v>
      </c>
      <c r="C5" s="8" t="s">
        <v>16</v>
      </c>
      <c r="D5" s="8" t="n">
        <v>1</v>
      </c>
      <c r="E5" s="8" t="s">
        <v>17</v>
      </c>
      <c r="F5" s="8" t="n">
        <v>40</v>
      </c>
      <c r="G5" s="9" t="s">
        <v>11</v>
      </c>
      <c r="H5" s="10"/>
    </row>
    <row r="6" customFormat="false" ht="20.25" hidden="false" customHeight="true" outlineLevel="0" collapsed="false">
      <c r="A6" s="7" t="n">
        <v>4</v>
      </c>
      <c r="B6" s="8" t="s">
        <v>18</v>
      </c>
      <c r="C6" s="8" t="s">
        <v>19</v>
      </c>
      <c r="D6" s="8" t="n">
        <v>1</v>
      </c>
      <c r="E6" s="8" t="s">
        <v>20</v>
      </c>
      <c r="F6" s="8" t="n">
        <v>50</v>
      </c>
      <c r="G6" s="9" t="s">
        <v>11</v>
      </c>
      <c r="H6" s="10"/>
    </row>
    <row r="7" customFormat="false" ht="20.25" hidden="false" customHeight="true" outlineLevel="0" collapsed="false">
      <c r="A7" s="7" t="n">
        <v>5</v>
      </c>
      <c r="B7" s="8" t="s">
        <v>18</v>
      </c>
      <c r="C7" s="8" t="s">
        <v>21</v>
      </c>
      <c r="D7" s="8" t="n">
        <v>1</v>
      </c>
      <c r="E7" s="8" t="s">
        <v>20</v>
      </c>
      <c r="F7" s="8" t="n">
        <v>50</v>
      </c>
      <c r="G7" s="9" t="s">
        <v>11</v>
      </c>
      <c r="H7" s="10"/>
    </row>
    <row r="8" customFormat="false" ht="20.25" hidden="false" customHeight="true" outlineLevel="0" collapsed="false">
      <c r="A8" s="7" t="n">
        <v>6</v>
      </c>
      <c r="B8" s="8" t="s">
        <v>22</v>
      </c>
      <c r="C8" s="8" t="s">
        <v>23</v>
      </c>
      <c r="D8" s="8" t="n">
        <v>1</v>
      </c>
      <c r="E8" s="8" t="s">
        <v>24</v>
      </c>
      <c r="F8" s="8" t="n">
        <v>30</v>
      </c>
      <c r="G8" s="9" t="s">
        <v>11</v>
      </c>
    </row>
    <row r="9" customFormat="false" ht="20.25" hidden="false" customHeight="true" outlineLevel="0" collapsed="false">
      <c r="A9" s="7" t="n">
        <v>7</v>
      </c>
      <c r="B9" s="8" t="s">
        <v>22</v>
      </c>
      <c r="C9" s="8" t="s">
        <v>25</v>
      </c>
      <c r="D9" s="8" t="n">
        <v>1</v>
      </c>
      <c r="E9" s="8" t="s">
        <v>24</v>
      </c>
      <c r="F9" s="8" t="n">
        <v>30</v>
      </c>
      <c r="G9" s="9" t="s">
        <v>11</v>
      </c>
    </row>
    <row r="10" customFormat="false" ht="20.25" hidden="false" customHeight="true" outlineLevel="0" collapsed="false">
      <c r="A10" s="7" t="n">
        <v>8</v>
      </c>
      <c r="B10" s="8" t="s">
        <v>26</v>
      </c>
      <c r="C10" s="8" t="s">
        <v>27</v>
      </c>
      <c r="D10" s="8" t="n">
        <v>1</v>
      </c>
      <c r="E10" s="12" t="s">
        <v>28</v>
      </c>
      <c r="F10" s="12" t="n">
        <v>30</v>
      </c>
      <c r="G10" s="9" t="s">
        <v>11</v>
      </c>
      <c r="H10" s="13"/>
    </row>
    <row r="11" customFormat="false" ht="20.25" hidden="false" customHeight="true" outlineLevel="0" collapsed="false">
      <c r="A11" s="7" t="n">
        <v>9</v>
      </c>
      <c r="B11" s="8" t="s">
        <v>29</v>
      </c>
      <c r="C11" s="8" t="s">
        <v>30</v>
      </c>
      <c r="D11" s="8" t="n">
        <v>1</v>
      </c>
      <c r="E11" s="12" t="s">
        <v>31</v>
      </c>
      <c r="F11" s="12" t="n">
        <v>40</v>
      </c>
      <c r="G11" s="9" t="s">
        <v>11</v>
      </c>
    </row>
    <row r="12" customFormat="false" ht="20.25" hidden="false" customHeight="true" outlineLevel="0" collapsed="false">
      <c r="A12" s="7" t="n">
        <v>10</v>
      </c>
      <c r="B12" s="8" t="s">
        <v>32</v>
      </c>
      <c r="C12" s="8" t="s">
        <v>33</v>
      </c>
      <c r="D12" s="8" t="n">
        <v>1</v>
      </c>
      <c r="E12" s="12" t="s">
        <v>34</v>
      </c>
      <c r="F12" s="12" t="n">
        <v>30</v>
      </c>
      <c r="G12" s="9" t="s">
        <v>11</v>
      </c>
    </row>
    <row r="13" customFormat="false" ht="20.25" hidden="false" customHeight="true" outlineLevel="0" collapsed="false">
      <c r="A13" s="7" t="n">
        <v>11</v>
      </c>
      <c r="B13" s="14" t="s">
        <v>35</v>
      </c>
      <c r="C13" s="8" t="s">
        <v>36</v>
      </c>
      <c r="D13" s="8" t="n">
        <v>1</v>
      </c>
      <c r="E13" s="15" t="s">
        <v>37</v>
      </c>
      <c r="F13" s="12" t="n">
        <v>30</v>
      </c>
      <c r="G13" s="9" t="s">
        <v>11</v>
      </c>
    </row>
    <row r="14" customFormat="false" ht="20.25" hidden="false" customHeight="true" outlineLevel="0" collapsed="false">
      <c r="A14" s="7" t="n">
        <v>12</v>
      </c>
      <c r="B14" s="14" t="s">
        <v>38</v>
      </c>
      <c r="C14" s="8" t="s">
        <v>39</v>
      </c>
      <c r="D14" s="8" t="n">
        <v>1</v>
      </c>
      <c r="E14" s="15" t="s">
        <v>40</v>
      </c>
      <c r="F14" s="12" t="n">
        <v>30</v>
      </c>
      <c r="G14" s="9" t="s">
        <v>11</v>
      </c>
    </row>
    <row r="15" customFormat="false" ht="20.25" hidden="false" customHeight="true" outlineLevel="0" collapsed="false">
      <c r="A15" s="7" t="n">
        <v>13</v>
      </c>
      <c r="B15" s="16" t="s">
        <v>41</v>
      </c>
      <c r="C15" s="8" t="s">
        <v>42</v>
      </c>
      <c r="D15" s="8" t="n">
        <v>1</v>
      </c>
      <c r="E15" s="15" t="s">
        <v>43</v>
      </c>
      <c r="F15" s="12" t="n">
        <v>30</v>
      </c>
      <c r="G15" s="9" t="s">
        <v>11</v>
      </c>
    </row>
    <row r="16" customFormat="false" ht="20.25" hidden="false" customHeight="true" outlineLevel="0" collapsed="false">
      <c r="A16" s="7" t="n">
        <v>14</v>
      </c>
      <c r="B16" s="14" t="s">
        <v>44</v>
      </c>
      <c r="C16" s="8" t="s">
        <v>45</v>
      </c>
      <c r="D16" s="8" t="n">
        <v>1</v>
      </c>
      <c r="E16" s="15" t="s">
        <v>46</v>
      </c>
      <c r="F16" s="12" t="n">
        <v>30</v>
      </c>
      <c r="G16" s="9" t="s">
        <v>11</v>
      </c>
    </row>
    <row r="17" customFormat="false" ht="20.25" hidden="false" customHeight="true" outlineLevel="0" collapsed="false">
      <c r="A17" s="7" t="n">
        <v>15</v>
      </c>
      <c r="B17" s="17" t="s">
        <v>47</v>
      </c>
      <c r="C17" s="8" t="s">
        <v>48</v>
      </c>
      <c r="D17" s="8" t="n">
        <v>1</v>
      </c>
      <c r="E17" s="17" t="s">
        <v>49</v>
      </c>
      <c r="F17" s="17" t="n">
        <v>40</v>
      </c>
      <c r="G17" s="9" t="s">
        <v>11</v>
      </c>
    </row>
    <row r="18" customFormat="false" ht="20.25" hidden="false" customHeight="true" outlineLevel="0" collapsed="false">
      <c r="A18" s="7" t="n">
        <v>16</v>
      </c>
      <c r="B18" s="12" t="s">
        <v>50</v>
      </c>
      <c r="C18" s="8" t="s">
        <v>51</v>
      </c>
      <c r="D18" s="8" t="n">
        <v>1</v>
      </c>
      <c r="E18" s="17" t="s">
        <v>52</v>
      </c>
      <c r="F18" s="12" t="n">
        <v>50</v>
      </c>
      <c r="G18" s="9" t="s">
        <v>11</v>
      </c>
      <c r="H18" s="10"/>
    </row>
    <row r="19" customFormat="false" ht="20.25" hidden="false" customHeight="true" outlineLevel="0" collapsed="false">
      <c r="A19" s="7" t="n">
        <v>17</v>
      </c>
      <c r="B19" s="18" t="s">
        <v>53</v>
      </c>
      <c r="C19" s="8" t="s">
        <v>54</v>
      </c>
      <c r="D19" s="8" t="n">
        <v>1</v>
      </c>
      <c r="E19" s="19" t="s">
        <v>55</v>
      </c>
      <c r="F19" s="12" t="n">
        <v>50</v>
      </c>
      <c r="G19" s="9" t="s">
        <v>11</v>
      </c>
      <c r="H19" s="10"/>
    </row>
    <row r="20" customFormat="false" ht="20.25" hidden="false" customHeight="true" outlineLevel="0" collapsed="false">
      <c r="A20" s="7" t="n">
        <v>18</v>
      </c>
      <c r="B20" s="8" t="s">
        <v>56</v>
      </c>
      <c r="C20" s="8" t="s">
        <v>57</v>
      </c>
      <c r="D20" s="8" t="n">
        <v>1</v>
      </c>
      <c r="E20" s="8" t="s">
        <v>58</v>
      </c>
      <c r="F20" s="8" t="n">
        <v>50</v>
      </c>
      <c r="G20" s="9" t="s">
        <v>11</v>
      </c>
      <c r="H20" s="10"/>
    </row>
    <row r="21" customFormat="false" ht="20.25" hidden="false" customHeight="true" outlineLevel="0" collapsed="false">
      <c r="A21" s="7" t="n">
        <v>19</v>
      </c>
      <c r="B21" s="20" t="s">
        <v>59</v>
      </c>
      <c r="C21" s="8" t="s">
        <v>60</v>
      </c>
      <c r="D21" s="8" t="n">
        <v>1</v>
      </c>
      <c r="E21" s="20" t="s">
        <v>61</v>
      </c>
      <c r="F21" s="20" t="n">
        <v>40</v>
      </c>
      <c r="G21" s="21" t="s">
        <v>11</v>
      </c>
      <c r="H21" s="10"/>
    </row>
    <row r="22" customFormat="false" ht="20.25" hidden="false" customHeight="true" outlineLevel="0" collapsed="false">
      <c r="A22" s="7" t="n">
        <v>20</v>
      </c>
      <c r="B22" s="20" t="s">
        <v>62</v>
      </c>
      <c r="C22" s="8" t="s">
        <v>63</v>
      </c>
      <c r="D22" s="8" t="n">
        <v>1</v>
      </c>
      <c r="E22" s="20" t="s">
        <v>64</v>
      </c>
      <c r="F22" s="20" t="n">
        <v>30</v>
      </c>
      <c r="G22" s="21" t="s">
        <v>11</v>
      </c>
      <c r="H22" s="10"/>
    </row>
    <row r="23" customFormat="false" ht="20.25" hidden="false" customHeight="true" outlineLevel="0" collapsed="false">
      <c r="A23" s="7" t="n">
        <v>21</v>
      </c>
      <c r="B23" s="8" t="s">
        <v>8</v>
      </c>
      <c r="C23" s="8" t="s">
        <v>65</v>
      </c>
      <c r="D23" s="8" t="n">
        <v>1</v>
      </c>
      <c r="E23" s="8" t="s">
        <v>10</v>
      </c>
      <c r="F23" s="8" t="n">
        <v>40</v>
      </c>
      <c r="G23" s="9" t="s">
        <v>66</v>
      </c>
    </row>
    <row r="24" s="11" customFormat="true" ht="20.25" hidden="false" customHeight="true" outlineLevel="0" collapsed="false">
      <c r="A24" s="7" t="n">
        <v>22</v>
      </c>
      <c r="B24" s="8" t="s">
        <v>12</v>
      </c>
      <c r="C24" s="8" t="s">
        <v>67</v>
      </c>
      <c r="D24" s="8" t="n">
        <v>1</v>
      </c>
      <c r="E24" s="8" t="s">
        <v>14</v>
      </c>
      <c r="F24" s="8" t="n">
        <v>40</v>
      </c>
      <c r="G24" s="9" t="s">
        <v>66</v>
      </c>
      <c r="H24" s="10"/>
    </row>
    <row r="25" customFormat="false" ht="20.25" hidden="false" customHeight="true" outlineLevel="0" collapsed="false">
      <c r="A25" s="7" t="n">
        <v>23</v>
      </c>
      <c r="B25" s="8" t="s">
        <v>15</v>
      </c>
      <c r="C25" s="8" t="s">
        <v>68</v>
      </c>
      <c r="D25" s="8" t="n">
        <v>1</v>
      </c>
      <c r="E25" s="8" t="s">
        <v>17</v>
      </c>
      <c r="F25" s="8" t="n">
        <v>40</v>
      </c>
      <c r="G25" s="9" t="s">
        <v>66</v>
      </c>
      <c r="H25" s="10"/>
    </row>
    <row r="26" customFormat="false" ht="20.25" hidden="false" customHeight="true" outlineLevel="0" collapsed="false">
      <c r="A26" s="7" t="n">
        <v>24</v>
      </c>
      <c r="B26" s="8" t="s">
        <v>18</v>
      </c>
      <c r="C26" s="8" t="s">
        <v>69</v>
      </c>
      <c r="D26" s="8" t="n">
        <v>1</v>
      </c>
      <c r="E26" s="8" t="s">
        <v>20</v>
      </c>
      <c r="F26" s="8" t="n">
        <v>50</v>
      </c>
      <c r="G26" s="9" t="s">
        <v>66</v>
      </c>
    </row>
    <row r="27" customFormat="false" ht="20.25" hidden="false" customHeight="true" outlineLevel="0" collapsed="false">
      <c r="A27" s="7" t="n">
        <v>25</v>
      </c>
      <c r="B27" s="8" t="s">
        <v>18</v>
      </c>
      <c r="C27" s="8" t="s">
        <v>70</v>
      </c>
      <c r="D27" s="8" t="n">
        <v>1</v>
      </c>
      <c r="E27" s="8" t="s">
        <v>20</v>
      </c>
      <c r="F27" s="8" t="n">
        <v>50</v>
      </c>
      <c r="G27" s="9" t="s">
        <v>66</v>
      </c>
    </row>
    <row r="28" customFormat="false" ht="20.25" hidden="false" customHeight="true" outlineLevel="0" collapsed="false">
      <c r="A28" s="7" t="n">
        <v>26</v>
      </c>
      <c r="B28" s="8" t="s">
        <v>22</v>
      </c>
      <c r="C28" s="8" t="s">
        <v>71</v>
      </c>
      <c r="D28" s="8" t="n">
        <v>1</v>
      </c>
      <c r="E28" s="8" t="s">
        <v>24</v>
      </c>
      <c r="F28" s="8" t="n">
        <v>30</v>
      </c>
      <c r="G28" s="9" t="s">
        <v>66</v>
      </c>
    </row>
    <row r="29" customFormat="false" ht="20.25" hidden="false" customHeight="true" outlineLevel="0" collapsed="false">
      <c r="A29" s="7" t="n">
        <v>27</v>
      </c>
      <c r="B29" s="8" t="s">
        <v>22</v>
      </c>
      <c r="C29" s="8" t="s">
        <v>72</v>
      </c>
      <c r="D29" s="8" t="n">
        <v>1</v>
      </c>
      <c r="E29" s="8" t="s">
        <v>24</v>
      </c>
      <c r="F29" s="8" t="n">
        <v>30</v>
      </c>
      <c r="G29" s="9" t="s">
        <v>66</v>
      </c>
    </row>
    <row r="30" customFormat="false" ht="20.25" hidden="false" customHeight="true" outlineLevel="0" collapsed="false">
      <c r="A30" s="7" t="n">
        <v>28</v>
      </c>
      <c r="B30" s="8" t="s">
        <v>26</v>
      </c>
      <c r="C30" s="8" t="s">
        <v>73</v>
      </c>
      <c r="D30" s="8" t="n">
        <v>1</v>
      </c>
      <c r="E30" s="12" t="s">
        <v>28</v>
      </c>
      <c r="F30" s="12" t="n">
        <v>30</v>
      </c>
      <c r="G30" s="9" t="s">
        <v>66</v>
      </c>
      <c r="H30" s="10"/>
    </row>
    <row r="31" customFormat="false" ht="20.25" hidden="false" customHeight="true" outlineLevel="0" collapsed="false">
      <c r="A31" s="7" t="n">
        <v>29</v>
      </c>
      <c r="B31" s="8" t="s">
        <v>29</v>
      </c>
      <c r="C31" s="8" t="s">
        <v>74</v>
      </c>
      <c r="D31" s="8" t="n">
        <v>1</v>
      </c>
      <c r="E31" s="12" t="s">
        <v>31</v>
      </c>
      <c r="F31" s="12" t="n">
        <v>40</v>
      </c>
      <c r="G31" s="9" t="s">
        <v>66</v>
      </c>
    </row>
    <row r="32" customFormat="false" ht="20.25" hidden="false" customHeight="true" outlineLevel="0" collapsed="false">
      <c r="A32" s="7" t="n">
        <v>30</v>
      </c>
      <c r="B32" s="8" t="s">
        <v>32</v>
      </c>
      <c r="C32" s="8" t="s">
        <v>75</v>
      </c>
      <c r="D32" s="8" t="n">
        <v>1</v>
      </c>
      <c r="E32" s="12" t="s">
        <v>34</v>
      </c>
      <c r="F32" s="12" t="n">
        <v>30</v>
      </c>
      <c r="G32" s="9" t="s">
        <v>66</v>
      </c>
    </row>
    <row r="33" customFormat="false" ht="20.25" hidden="false" customHeight="true" outlineLevel="0" collapsed="false">
      <c r="A33" s="7" t="n">
        <v>31</v>
      </c>
      <c r="B33" s="14" t="s">
        <v>35</v>
      </c>
      <c r="C33" s="8" t="s">
        <v>76</v>
      </c>
      <c r="D33" s="8" t="n">
        <v>1</v>
      </c>
      <c r="E33" s="15" t="s">
        <v>37</v>
      </c>
      <c r="F33" s="12" t="n">
        <v>30</v>
      </c>
      <c r="G33" s="9" t="s">
        <v>66</v>
      </c>
    </row>
    <row r="34" customFormat="false" ht="20.25" hidden="false" customHeight="true" outlineLevel="0" collapsed="false">
      <c r="A34" s="7" t="n">
        <v>32</v>
      </c>
      <c r="B34" s="14" t="s">
        <v>38</v>
      </c>
      <c r="C34" s="8" t="s">
        <v>77</v>
      </c>
      <c r="D34" s="8" t="n">
        <v>1</v>
      </c>
      <c r="E34" s="15" t="s">
        <v>40</v>
      </c>
      <c r="F34" s="12" t="n">
        <v>30</v>
      </c>
      <c r="G34" s="9" t="s">
        <v>66</v>
      </c>
    </row>
    <row r="35" customFormat="false" ht="20.25" hidden="false" customHeight="true" outlineLevel="0" collapsed="false">
      <c r="A35" s="7" t="n">
        <v>33</v>
      </c>
      <c r="B35" s="16" t="s">
        <v>41</v>
      </c>
      <c r="C35" s="8" t="s">
        <v>78</v>
      </c>
      <c r="D35" s="8" t="n">
        <v>1</v>
      </c>
      <c r="E35" s="15" t="s">
        <v>43</v>
      </c>
      <c r="F35" s="12" t="n">
        <v>30</v>
      </c>
      <c r="G35" s="9" t="s">
        <v>66</v>
      </c>
    </row>
    <row r="36" customFormat="false" ht="20.25" hidden="false" customHeight="true" outlineLevel="0" collapsed="false">
      <c r="A36" s="7" t="n">
        <v>34</v>
      </c>
      <c r="B36" s="14" t="s">
        <v>44</v>
      </c>
      <c r="C36" s="8" t="s">
        <v>79</v>
      </c>
      <c r="D36" s="8" t="n">
        <v>1</v>
      </c>
      <c r="E36" s="15" t="s">
        <v>46</v>
      </c>
      <c r="F36" s="12" t="n">
        <v>30</v>
      </c>
      <c r="G36" s="9" t="s">
        <v>66</v>
      </c>
    </row>
    <row r="37" customFormat="false" ht="20.25" hidden="false" customHeight="true" outlineLevel="0" collapsed="false">
      <c r="A37" s="7" t="n">
        <v>35</v>
      </c>
      <c r="B37" s="17" t="s">
        <v>47</v>
      </c>
      <c r="C37" s="8" t="s">
        <v>80</v>
      </c>
      <c r="D37" s="8" t="n">
        <v>1</v>
      </c>
      <c r="E37" s="17" t="s">
        <v>49</v>
      </c>
      <c r="F37" s="17" t="n">
        <v>40</v>
      </c>
      <c r="G37" s="9" t="s">
        <v>66</v>
      </c>
      <c r="H37" s="10"/>
    </row>
    <row r="38" customFormat="false" ht="20.25" hidden="false" customHeight="true" outlineLevel="0" collapsed="false">
      <c r="A38" s="7" t="n">
        <v>36</v>
      </c>
      <c r="B38" s="12" t="s">
        <v>50</v>
      </c>
      <c r="C38" s="8" t="s">
        <v>81</v>
      </c>
      <c r="D38" s="8" t="n">
        <v>1</v>
      </c>
      <c r="E38" s="17" t="s">
        <v>52</v>
      </c>
      <c r="F38" s="12" t="n">
        <v>50</v>
      </c>
      <c r="G38" s="9" t="s">
        <v>66</v>
      </c>
      <c r="H38" s="10"/>
    </row>
    <row r="39" customFormat="false" ht="20.25" hidden="false" customHeight="true" outlineLevel="0" collapsed="false">
      <c r="A39" s="7" t="n">
        <v>37</v>
      </c>
      <c r="B39" s="18" t="s">
        <v>53</v>
      </c>
      <c r="C39" s="8" t="s">
        <v>82</v>
      </c>
      <c r="D39" s="8" t="n">
        <v>1</v>
      </c>
      <c r="E39" s="19" t="s">
        <v>55</v>
      </c>
      <c r="F39" s="12" t="n">
        <v>50</v>
      </c>
      <c r="G39" s="9" t="s">
        <v>66</v>
      </c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" t="n">
        <v>38</v>
      </c>
      <c r="B40" s="8" t="s">
        <v>56</v>
      </c>
      <c r="C40" s="8" t="s">
        <v>83</v>
      </c>
      <c r="D40" s="8" t="n">
        <v>1</v>
      </c>
      <c r="E40" s="8" t="s">
        <v>58</v>
      </c>
      <c r="F40" s="8" t="n">
        <v>50</v>
      </c>
      <c r="G40" s="9" t="s">
        <v>66</v>
      </c>
      <c r="H40" s="10"/>
    </row>
    <row r="41" customFormat="false" ht="20.25" hidden="false" customHeight="true" outlineLevel="0" collapsed="false">
      <c r="A41" s="7" t="n">
        <v>39</v>
      </c>
      <c r="B41" s="20" t="s">
        <v>59</v>
      </c>
      <c r="C41" s="8" t="s">
        <v>84</v>
      </c>
      <c r="D41" s="8" t="n">
        <v>1</v>
      </c>
      <c r="E41" s="20" t="s">
        <v>61</v>
      </c>
      <c r="F41" s="20" t="n">
        <v>40</v>
      </c>
      <c r="G41" s="9" t="s">
        <v>66</v>
      </c>
      <c r="H41" s="10"/>
    </row>
    <row r="42" customFormat="false" ht="20.25" hidden="false" customHeight="true" outlineLevel="0" collapsed="false">
      <c r="A42" s="7" t="n">
        <v>40</v>
      </c>
      <c r="B42" s="20" t="s">
        <v>62</v>
      </c>
      <c r="C42" s="8" t="s">
        <v>85</v>
      </c>
      <c r="D42" s="8" t="n">
        <v>1</v>
      </c>
      <c r="E42" s="20" t="s">
        <v>64</v>
      </c>
      <c r="F42" s="20" t="n">
        <v>30</v>
      </c>
      <c r="G42" s="9" t="s">
        <v>66</v>
      </c>
      <c r="H42" s="10"/>
    </row>
    <row r="43" customFormat="false" ht="20.25" hidden="false" customHeight="true" outlineLevel="0" collapsed="false">
      <c r="A43" s="7" t="n">
        <v>41</v>
      </c>
      <c r="B43" s="8" t="s">
        <v>8</v>
      </c>
      <c r="C43" s="8" t="s">
        <v>86</v>
      </c>
      <c r="D43" s="8" t="n">
        <v>1</v>
      </c>
      <c r="E43" s="8" t="s">
        <v>10</v>
      </c>
      <c r="F43" s="8" t="n">
        <v>40</v>
      </c>
      <c r="G43" s="9" t="s">
        <v>87</v>
      </c>
    </row>
    <row r="44" s="11" customFormat="true" ht="20.25" hidden="false" customHeight="true" outlineLevel="0" collapsed="false">
      <c r="A44" s="7" t="n">
        <v>42</v>
      </c>
      <c r="B44" s="8" t="s">
        <v>12</v>
      </c>
      <c r="C44" s="8" t="s">
        <v>88</v>
      </c>
      <c r="D44" s="8" t="n">
        <v>1</v>
      </c>
      <c r="E44" s="8" t="s">
        <v>14</v>
      </c>
      <c r="F44" s="8" t="n">
        <v>40</v>
      </c>
      <c r="G44" s="9" t="s">
        <v>87</v>
      </c>
      <c r="H44" s="10"/>
    </row>
    <row r="45" customFormat="false" ht="20.25" hidden="false" customHeight="true" outlineLevel="0" collapsed="false">
      <c r="A45" s="7" t="n">
        <v>43</v>
      </c>
      <c r="B45" s="8" t="s">
        <v>15</v>
      </c>
      <c r="C45" s="8" t="s">
        <v>89</v>
      </c>
      <c r="D45" s="8" t="n">
        <v>1</v>
      </c>
      <c r="E45" s="8" t="s">
        <v>17</v>
      </c>
      <c r="F45" s="8" t="n">
        <v>40</v>
      </c>
      <c r="G45" s="9" t="s">
        <v>87</v>
      </c>
      <c r="H45" s="10"/>
    </row>
    <row r="46" customFormat="false" ht="20.25" hidden="false" customHeight="true" outlineLevel="0" collapsed="false">
      <c r="A46" s="7" t="n">
        <v>44</v>
      </c>
      <c r="B46" s="8" t="s">
        <v>18</v>
      </c>
      <c r="C46" s="8" t="s">
        <v>90</v>
      </c>
      <c r="D46" s="8" t="n">
        <v>1</v>
      </c>
      <c r="E46" s="8" t="s">
        <v>20</v>
      </c>
      <c r="F46" s="8" t="n">
        <v>50</v>
      </c>
      <c r="G46" s="9" t="s">
        <v>87</v>
      </c>
    </row>
    <row r="47" customFormat="false" ht="20.25" hidden="false" customHeight="true" outlineLevel="0" collapsed="false">
      <c r="A47" s="7" t="n">
        <v>45</v>
      </c>
      <c r="B47" s="8" t="s">
        <v>18</v>
      </c>
      <c r="C47" s="8" t="s">
        <v>91</v>
      </c>
      <c r="D47" s="8" t="n">
        <v>1</v>
      </c>
      <c r="E47" s="8" t="s">
        <v>20</v>
      </c>
      <c r="F47" s="8" t="n">
        <v>50</v>
      </c>
      <c r="G47" s="9" t="s">
        <v>87</v>
      </c>
    </row>
    <row r="48" customFormat="false" ht="20.25" hidden="false" customHeight="true" outlineLevel="0" collapsed="false">
      <c r="A48" s="7" t="n">
        <v>46</v>
      </c>
      <c r="B48" s="8" t="s">
        <v>22</v>
      </c>
      <c r="C48" s="8" t="s">
        <v>92</v>
      </c>
      <c r="D48" s="8" t="n">
        <v>1</v>
      </c>
      <c r="E48" s="8" t="s">
        <v>24</v>
      </c>
      <c r="F48" s="8" t="n">
        <v>30</v>
      </c>
      <c r="G48" s="9" t="s">
        <v>87</v>
      </c>
    </row>
    <row r="49" customFormat="false" ht="20.25" hidden="false" customHeight="true" outlineLevel="0" collapsed="false">
      <c r="A49" s="7" t="n">
        <v>47</v>
      </c>
      <c r="B49" s="8" t="s">
        <v>22</v>
      </c>
      <c r="C49" s="8" t="s">
        <v>93</v>
      </c>
      <c r="D49" s="8" t="n">
        <v>1</v>
      </c>
      <c r="E49" s="8" t="s">
        <v>24</v>
      </c>
      <c r="F49" s="8" t="n">
        <v>30</v>
      </c>
      <c r="G49" s="9" t="s">
        <v>87</v>
      </c>
    </row>
    <row r="50" customFormat="false" ht="20.25" hidden="false" customHeight="true" outlineLevel="0" collapsed="false">
      <c r="A50" s="7" t="n">
        <v>48</v>
      </c>
      <c r="B50" s="8" t="s">
        <v>26</v>
      </c>
      <c r="C50" s="8" t="s">
        <v>94</v>
      </c>
      <c r="D50" s="8" t="n">
        <v>1</v>
      </c>
      <c r="E50" s="12" t="s">
        <v>28</v>
      </c>
      <c r="F50" s="12" t="n">
        <v>30</v>
      </c>
      <c r="G50" s="9" t="s">
        <v>87</v>
      </c>
      <c r="H50" s="10"/>
    </row>
    <row r="51" customFormat="false" ht="20.25" hidden="false" customHeight="true" outlineLevel="0" collapsed="false">
      <c r="A51" s="7" t="n">
        <v>49</v>
      </c>
      <c r="B51" s="8" t="s">
        <v>29</v>
      </c>
      <c r="C51" s="8" t="s">
        <v>95</v>
      </c>
      <c r="D51" s="8" t="n">
        <v>1</v>
      </c>
      <c r="E51" s="12" t="s">
        <v>31</v>
      </c>
      <c r="F51" s="12" t="n">
        <v>40</v>
      </c>
      <c r="G51" s="9" t="s">
        <v>87</v>
      </c>
    </row>
    <row r="52" customFormat="false" ht="20.25" hidden="false" customHeight="true" outlineLevel="0" collapsed="false">
      <c r="A52" s="7" t="n">
        <v>50</v>
      </c>
      <c r="B52" s="8" t="s">
        <v>32</v>
      </c>
      <c r="C52" s="8" t="s">
        <v>96</v>
      </c>
      <c r="D52" s="8" t="n">
        <v>1</v>
      </c>
      <c r="E52" s="12" t="s">
        <v>34</v>
      </c>
      <c r="F52" s="12" t="n">
        <v>30</v>
      </c>
      <c r="G52" s="9" t="s">
        <v>87</v>
      </c>
    </row>
    <row r="53" customFormat="false" ht="20.25" hidden="false" customHeight="true" outlineLevel="0" collapsed="false">
      <c r="A53" s="7" t="n">
        <v>51</v>
      </c>
      <c r="B53" s="14" t="s">
        <v>35</v>
      </c>
      <c r="C53" s="8" t="s">
        <v>97</v>
      </c>
      <c r="D53" s="8" t="n">
        <v>1</v>
      </c>
      <c r="E53" s="15" t="s">
        <v>37</v>
      </c>
      <c r="F53" s="12" t="n">
        <v>30</v>
      </c>
      <c r="G53" s="9" t="s">
        <v>87</v>
      </c>
    </row>
    <row r="54" customFormat="false" ht="20.25" hidden="false" customHeight="true" outlineLevel="0" collapsed="false">
      <c r="A54" s="7" t="n">
        <v>52</v>
      </c>
      <c r="B54" s="14" t="s">
        <v>38</v>
      </c>
      <c r="C54" s="8" t="s">
        <v>98</v>
      </c>
      <c r="D54" s="8" t="n">
        <v>1</v>
      </c>
      <c r="E54" s="15" t="s">
        <v>40</v>
      </c>
      <c r="F54" s="12" t="n">
        <v>30</v>
      </c>
      <c r="G54" s="9" t="s">
        <v>87</v>
      </c>
    </row>
    <row r="55" customFormat="false" ht="20.25" hidden="false" customHeight="true" outlineLevel="0" collapsed="false">
      <c r="A55" s="7" t="n">
        <v>53</v>
      </c>
      <c r="B55" s="16" t="s">
        <v>41</v>
      </c>
      <c r="C55" s="8" t="s">
        <v>99</v>
      </c>
      <c r="D55" s="8" t="n">
        <v>1</v>
      </c>
      <c r="E55" s="15" t="s">
        <v>43</v>
      </c>
      <c r="F55" s="12" t="n">
        <v>30</v>
      </c>
      <c r="G55" s="9" t="s">
        <v>87</v>
      </c>
    </row>
    <row r="56" customFormat="false" ht="20.25" hidden="false" customHeight="true" outlineLevel="0" collapsed="false">
      <c r="A56" s="7" t="n">
        <v>54</v>
      </c>
      <c r="B56" s="14" t="s">
        <v>44</v>
      </c>
      <c r="C56" s="8" t="s">
        <v>100</v>
      </c>
      <c r="D56" s="8" t="n">
        <v>1</v>
      </c>
      <c r="E56" s="15" t="s">
        <v>46</v>
      </c>
      <c r="F56" s="12" t="n">
        <v>30</v>
      </c>
      <c r="G56" s="9" t="s">
        <v>87</v>
      </c>
    </row>
    <row r="57" customFormat="false" ht="20.25" hidden="false" customHeight="true" outlineLevel="0" collapsed="false">
      <c r="A57" s="7" t="n">
        <v>55</v>
      </c>
      <c r="B57" s="17" t="s">
        <v>47</v>
      </c>
      <c r="C57" s="8" t="s">
        <v>101</v>
      </c>
      <c r="D57" s="8" t="n">
        <v>1</v>
      </c>
      <c r="E57" s="17" t="s">
        <v>49</v>
      </c>
      <c r="F57" s="17" t="n">
        <v>40</v>
      </c>
      <c r="G57" s="9" t="s">
        <v>87</v>
      </c>
      <c r="H57" s="10"/>
    </row>
    <row r="58" customFormat="false" ht="20.25" hidden="false" customHeight="true" outlineLevel="0" collapsed="false">
      <c r="A58" s="7" t="n">
        <v>56</v>
      </c>
      <c r="B58" s="12" t="s">
        <v>50</v>
      </c>
      <c r="C58" s="8" t="s">
        <v>102</v>
      </c>
      <c r="D58" s="8" t="n">
        <v>1</v>
      </c>
      <c r="E58" s="17" t="s">
        <v>52</v>
      </c>
      <c r="F58" s="12" t="n">
        <v>50</v>
      </c>
      <c r="G58" s="9" t="s">
        <v>87</v>
      </c>
      <c r="H58" s="10"/>
    </row>
    <row r="59" customFormat="false" ht="20.25" hidden="false" customHeight="true" outlineLevel="0" collapsed="false">
      <c r="A59" s="7" t="n">
        <v>57</v>
      </c>
      <c r="B59" s="18" t="s">
        <v>53</v>
      </c>
      <c r="C59" s="8" t="s">
        <v>103</v>
      </c>
      <c r="D59" s="8" t="n">
        <v>1</v>
      </c>
      <c r="E59" s="19" t="s">
        <v>55</v>
      </c>
      <c r="F59" s="12" t="n">
        <v>50</v>
      </c>
      <c r="G59" s="9" t="s">
        <v>87</v>
      </c>
      <c r="H59" s="1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" t="n">
        <v>58</v>
      </c>
      <c r="B60" s="8" t="s">
        <v>56</v>
      </c>
      <c r="C60" s="8" t="s">
        <v>104</v>
      </c>
      <c r="D60" s="8" t="n">
        <v>1</v>
      </c>
      <c r="E60" s="8" t="s">
        <v>58</v>
      </c>
      <c r="F60" s="8" t="n">
        <v>50</v>
      </c>
      <c r="G60" s="9" t="s">
        <v>87</v>
      </c>
      <c r="H60" s="10"/>
    </row>
    <row r="61" customFormat="false" ht="20.25" hidden="false" customHeight="true" outlineLevel="0" collapsed="false">
      <c r="A61" s="7" t="n">
        <v>59</v>
      </c>
      <c r="B61" s="20" t="s">
        <v>59</v>
      </c>
      <c r="C61" s="8" t="s">
        <v>105</v>
      </c>
      <c r="D61" s="8" t="n">
        <v>1</v>
      </c>
      <c r="E61" s="20" t="s">
        <v>61</v>
      </c>
      <c r="F61" s="20" t="n">
        <v>40</v>
      </c>
      <c r="G61" s="9" t="s">
        <v>87</v>
      </c>
      <c r="H61" s="10"/>
    </row>
    <row r="62" customFormat="false" ht="20.25" hidden="false" customHeight="true" outlineLevel="0" collapsed="false">
      <c r="A62" s="7" t="n">
        <v>60</v>
      </c>
      <c r="B62" s="20" t="s">
        <v>62</v>
      </c>
      <c r="C62" s="8" t="s">
        <v>106</v>
      </c>
      <c r="D62" s="8" t="n">
        <v>1</v>
      </c>
      <c r="E62" s="20" t="s">
        <v>64</v>
      </c>
      <c r="F62" s="20" t="n">
        <v>30</v>
      </c>
      <c r="G62" s="9" t="s">
        <v>87</v>
      </c>
      <c r="H62" s="10"/>
    </row>
    <row r="63" customFormat="false" ht="20.25" hidden="false" customHeight="true" outlineLevel="0" collapsed="false">
      <c r="A63" s="22"/>
      <c r="B63" s="23"/>
      <c r="C63" s="24"/>
      <c r="D63" s="25"/>
      <c r="E63" s="26"/>
      <c r="F63" s="27" t="n">
        <f aca="false">SUM(F3:F62)</f>
        <v>2280</v>
      </c>
      <c r="G63" s="28"/>
      <c r="H63" s="10"/>
    </row>
    <row r="64" customFormat="false" ht="20.25" hidden="false" customHeight="true" outlineLevel="0" collapsed="false">
      <c r="C64" s="24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O237" activeCellId="0" sqref="O237"/>
    </sheetView>
  </sheetViews>
  <sheetFormatPr defaultColWidth="8.7890625" defaultRowHeight="15.6" zeroHeight="false" outlineLevelRow="0" outlineLevelCol="0"/>
  <cols>
    <col collapsed="false" customWidth="true" hidden="false" outlineLevel="0" max="2" min="1" style="29" width="8.99"/>
    <col collapsed="false" customWidth="true" hidden="false" outlineLevel="0" max="3" min="3" style="29" width="17.5"/>
    <col collapsed="false" customWidth="true" hidden="false" outlineLevel="0" max="5" min="4" style="29" width="8.99"/>
    <col collapsed="false" customWidth="true" hidden="false" outlineLevel="0" max="6" min="6" style="29" width="22.5"/>
    <col collapsed="false" customWidth="true" hidden="false" outlineLevel="0" max="32" min="7" style="29" width="8.99"/>
    <col collapsed="false" customWidth="false" hidden="false" outlineLevel="0" max="257" min="33" style="29" width="8.79"/>
  </cols>
  <sheetData>
    <row r="1" customFormat="false" ht="15.6" hidden="false" customHeight="false" outlineLevel="0" collapsed="false">
      <c r="A1" s="30" t="s">
        <v>1</v>
      </c>
      <c r="B1" s="30" t="s">
        <v>107</v>
      </c>
      <c r="C1" s="30" t="s">
        <v>108</v>
      </c>
      <c r="D1" s="30" t="s">
        <v>109</v>
      </c>
      <c r="E1" s="30" t="s">
        <v>110</v>
      </c>
      <c r="F1" s="30" t="s">
        <v>3</v>
      </c>
      <c r="G1" s="30" t="s">
        <v>111</v>
      </c>
      <c r="H1" s="30" t="s">
        <v>6</v>
      </c>
      <c r="I1" s="30"/>
    </row>
    <row r="2" customFormat="false" ht="15.6" hidden="true" customHeight="false" outlineLevel="0" collapsed="false">
      <c r="A2" s="29" t="s">
        <v>112</v>
      </c>
      <c r="B2" s="29" t="s">
        <v>113</v>
      </c>
      <c r="C2" s="30" t="s">
        <v>114</v>
      </c>
      <c r="D2" s="30" t="s">
        <v>115</v>
      </c>
      <c r="F2" s="29" t="s">
        <v>116</v>
      </c>
      <c r="G2" s="30" t="s">
        <v>117</v>
      </c>
      <c r="H2" s="29" t="s">
        <v>112</v>
      </c>
    </row>
    <row r="3" customFormat="false" ht="15.6" hidden="true" customHeight="false" outlineLevel="0" collapsed="false">
      <c r="A3" s="29" t="s">
        <v>118</v>
      </c>
      <c r="B3" s="29" t="s">
        <v>113</v>
      </c>
      <c r="C3" s="30" t="s">
        <v>114</v>
      </c>
      <c r="D3" s="30" t="s">
        <v>119</v>
      </c>
      <c r="F3" s="29" t="s">
        <v>120</v>
      </c>
      <c r="G3" s="30" t="s">
        <v>117</v>
      </c>
      <c r="H3" s="29" t="s">
        <v>112</v>
      </c>
    </row>
    <row r="4" customFormat="false" ht="15.6" hidden="true" customHeight="false" outlineLevel="0" collapsed="false">
      <c r="A4" s="29" t="s">
        <v>121</v>
      </c>
      <c r="B4" s="29" t="s">
        <v>113</v>
      </c>
      <c r="C4" s="30" t="s">
        <v>114</v>
      </c>
      <c r="D4" s="30" t="s">
        <v>122</v>
      </c>
      <c r="F4" s="29" t="s">
        <v>123</v>
      </c>
      <c r="G4" s="30" t="s">
        <v>117</v>
      </c>
      <c r="H4" s="29" t="s">
        <v>112</v>
      </c>
    </row>
    <row r="5" customFormat="false" ht="15.6" hidden="true" customHeight="false" outlineLevel="0" collapsed="false">
      <c r="A5" s="29" t="s">
        <v>124</v>
      </c>
      <c r="B5" s="29" t="s">
        <v>113</v>
      </c>
      <c r="C5" s="30" t="s">
        <v>125</v>
      </c>
      <c r="D5" s="30" t="s">
        <v>126</v>
      </c>
      <c r="E5" s="29" t="s">
        <v>127</v>
      </c>
      <c r="F5" s="29" t="s">
        <v>128</v>
      </c>
      <c r="G5" s="30" t="s">
        <v>117</v>
      </c>
      <c r="H5" s="29" t="s">
        <v>112</v>
      </c>
    </row>
    <row r="6" customFormat="false" ht="15.6" hidden="true" customHeight="false" outlineLevel="0" collapsed="false">
      <c r="A6" s="29" t="s">
        <v>129</v>
      </c>
      <c r="B6" s="29" t="s">
        <v>113</v>
      </c>
      <c r="C6" s="30" t="s">
        <v>125</v>
      </c>
      <c r="D6" s="30" t="s">
        <v>126</v>
      </c>
      <c r="E6" s="30" t="s">
        <v>130</v>
      </c>
      <c r="F6" s="29" t="s">
        <v>131</v>
      </c>
      <c r="G6" s="30" t="s">
        <v>117</v>
      </c>
      <c r="H6" s="29" t="s">
        <v>121</v>
      </c>
    </row>
    <row r="7" customFormat="false" ht="15.6" hidden="true" customHeight="false" outlineLevel="0" collapsed="false">
      <c r="A7" s="29" t="s">
        <v>132</v>
      </c>
      <c r="B7" s="29" t="s">
        <v>113</v>
      </c>
      <c r="C7" s="30" t="s">
        <v>125</v>
      </c>
      <c r="D7" s="30" t="s">
        <v>126</v>
      </c>
      <c r="E7" s="30" t="s">
        <v>130</v>
      </c>
      <c r="F7" s="29" t="s">
        <v>131</v>
      </c>
      <c r="G7" s="30" t="s">
        <v>133</v>
      </c>
      <c r="H7" s="29" t="s">
        <v>134</v>
      </c>
    </row>
    <row r="8" customFormat="false" ht="15.6" hidden="true" customHeight="false" outlineLevel="0" collapsed="false">
      <c r="A8" s="29" t="s">
        <v>135</v>
      </c>
      <c r="B8" s="29" t="s">
        <v>113</v>
      </c>
      <c r="C8" s="30" t="s">
        <v>136</v>
      </c>
      <c r="D8" s="30" t="s">
        <v>137</v>
      </c>
      <c r="F8" s="29" t="s">
        <v>138</v>
      </c>
      <c r="G8" s="30" t="s">
        <v>117</v>
      </c>
      <c r="H8" s="29" t="s">
        <v>112</v>
      </c>
    </row>
    <row r="9" customFormat="false" ht="15.6" hidden="true" customHeight="false" outlineLevel="0" collapsed="false">
      <c r="A9" s="29" t="s">
        <v>139</v>
      </c>
      <c r="B9" s="29" t="s">
        <v>113</v>
      </c>
      <c r="C9" s="30" t="s">
        <v>136</v>
      </c>
      <c r="D9" s="30" t="s">
        <v>126</v>
      </c>
      <c r="F9" s="29" t="s">
        <v>140</v>
      </c>
      <c r="G9" s="30" t="s">
        <v>117</v>
      </c>
      <c r="H9" s="29" t="s">
        <v>112</v>
      </c>
    </row>
    <row r="10" customFormat="false" ht="15.6" hidden="true" customHeight="false" outlineLevel="0" collapsed="false">
      <c r="A10" s="29" t="s">
        <v>141</v>
      </c>
      <c r="B10" s="29" t="s">
        <v>113</v>
      </c>
      <c r="C10" s="30" t="s">
        <v>136</v>
      </c>
      <c r="D10" s="30" t="s">
        <v>126</v>
      </c>
      <c r="F10" s="29" t="s">
        <v>140</v>
      </c>
      <c r="G10" s="30" t="s">
        <v>133</v>
      </c>
      <c r="H10" s="29" t="s">
        <v>118</v>
      </c>
    </row>
    <row r="11" customFormat="false" ht="15.6" hidden="true" customHeight="false" outlineLevel="0" collapsed="false">
      <c r="A11" s="29" t="s">
        <v>142</v>
      </c>
      <c r="B11" s="29" t="s">
        <v>113</v>
      </c>
      <c r="C11" s="30" t="s">
        <v>136</v>
      </c>
      <c r="D11" s="30" t="s">
        <v>126</v>
      </c>
      <c r="F11" s="29" t="s">
        <v>143</v>
      </c>
      <c r="G11" s="30" t="s">
        <v>117</v>
      </c>
      <c r="H11" s="29" t="s">
        <v>118</v>
      </c>
    </row>
    <row r="12" customFormat="false" ht="15.6" hidden="true" customHeight="false" outlineLevel="0" collapsed="false">
      <c r="A12" s="29" t="s">
        <v>144</v>
      </c>
      <c r="B12" s="29" t="s">
        <v>113</v>
      </c>
      <c r="C12" s="30" t="s">
        <v>136</v>
      </c>
      <c r="D12" s="30" t="s">
        <v>126</v>
      </c>
      <c r="F12" s="29" t="s">
        <v>145</v>
      </c>
      <c r="G12" s="30" t="s">
        <v>133</v>
      </c>
      <c r="H12" s="29" t="s">
        <v>112</v>
      </c>
    </row>
    <row r="13" customFormat="false" ht="15.6" hidden="true" customHeight="false" outlineLevel="0" collapsed="false">
      <c r="A13" s="29" t="s">
        <v>146</v>
      </c>
      <c r="B13" s="29" t="s">
        <v>113</v>
      </c>
      <c r="C13" s="30" t="s">
        <v>136</v>
      </c>
      <c r="D13" s="30" t="s">
        <v>147</v>
      </c>
      <c r="F13" s="29" t="s">
        <v>148</v>
      </c>
      <c r="G13" s="30" t="s">
        <v>117</v>
      </c>
      <c r="H13" s="29" t="s">
        <v>112</v>
      </c>
    </row>
    <row r="14" customFormat="false" ht="15.6" hidden="true" customHeight="false" outlineLevel="0" collapsed="false">
      <c r="A14" s="29" t="s">
        <v>149</v>
      </c>
      <c r="B14" s="29" t="s">
        <v>113</v>
      </c>
      <c r="C14" s="30" t="s">
        <v>136</v>
      </c>
      <c r="D14" s="30" t="s">
        <v>147</v>
      </c>
      <c r="F14" s="29" t="s">
        <v>150</v>
      </c>
      <c r="G14" s="30" t="s">
        <v>133</v>
      </c>
      <c r="H14" s="29" t="s">
        <v>112</v>
      </c>
    </row>
    <row r="15" customFormat="false" ht="15.6" hidden="true" customHeight="false" outlineLevel="0" collapsed="false">
      <c r="A15" s="29" t="s">
        <v>134</v>
      </c>
      <c r="B15" s="29" t="s">
        <v>113</v>
      </c>
      <c r="C15" s="30" t="s">
        <v>136</v>
      </c>
      <c r="D15" s="30" t="s">
        <v>147</v>
      </c>
      <c r="F15" s="29" t="s">
        <v>151</v>
      </c>
      <c r="G15" s="30" t="s">
        <v>117</v>
      </c>
      <c r="H15" s="29" t="s">
        <v>118</v>
      </c>
    </row>
    <row r="16" customFormat="false" ht="15.6" hidden="true" customHeight="false" outlineLevel="0" collapsed="false">
      <c r="A16" s="29" t="s">
        <v>152</v>
      </c>
      <c r="B16" s="29" t="s">
        <v>113</v>
      </c>
      <c r="C16" s="30" t="s">
        <v>153</v>
      </c>
      <c r="D16" s="30" t="s">
        <v>154</v>
      </c>
      <c r="F16" s="29" t="s">
        <v>155</v>
      </c>
      <c r="G16" s="30" t="s">
        <v>117</v>
      </c>
      <c r="H16" s="29" t="s">
        <v>118</v>
      </c>
    </row>
    <row r="17" customFormat="false" ht="15.6" hidden="true" customHeight="false" outlineLevel="0" collapsed="false">
      <c r="A17" s="29" t="s">
        <v>156</v>
      </c>
      <c r="B17" s="29" t="s">
        <v>113</v>
      </c>
      <c r="C17" s="30" t="s">
        <v>153</v>
      </c>
      <c r="D17" s="30" t="s">
        <v>154</v>
      </c>
      <c r="F17" s="29" t="s">
        <v>155</v>
      </c>
      <c r="G17" s="30" t="s">
        <v>133</v>
      </c>
      <c r="H17" s="29" t="s">
        <v>118</v>
      </c>
    </row>
    <row r="18" customFormat="false" ht="15.6" hidden="true" customHeight="false" outlineLevel="0" collapsed="false">
      <c r="A18" s="29" t="s">
        <v>157</v>
      </c>
      <c r="B18" s="29" t="s">
        <v>113</v>
      </c>
      <c r="C18" s="30" t="s">
        <v>153</v>
      </c>
      <c r="D18" s="30" t="s">
        <v>158</v>
      </c>
      <c r="F18" s="29" t="s">
        <v>159</v>
      </c>
      <c r="G18" s="30" t="s">
        <v>117</v>
      </c>
      <c r="H18" s="29" t="s">
        <v>112</v>
      </c>
    </row>
    <row r="19" customFormat="false" ht="15.6" hidden="true" customHeight="false" outlineLevel="0" collapsed="false">
      <c r="A19" s="29" t="s">
        <v>160</v>
      </c>
      <c r="B19" s="29" t="s">
        <v>113</v>
      </c>
      <c r="C19" s="30" t="s">
        <v>153</v>
      </c>
      <c r="D19" s="30" t="s">
        <v>158</v>
      </c>
      <c r="F19" s="29" t="s">
        <v>159</v>
      </c>
      <c r="G19" s="30" t="s">
        <v>133</v>
      </c>
      <c r="H19" s="29" t="s">
        <v>112</v>
      </c>
    </row>
    <row r="20" customFormat="false" ht="15.6" hidden="true" customHeight="false" outlineLevel="0" collapsed="false">
      <c r="A20" s="29" t="s">
        <v>161</v>
      </c>
      <c r="B20" s="29" t="s">
        <v>113</v>
      </c>
      <c r="C20" s="30" t="s">
        <v>153</v>
      </c>
      <c r="D20" s="30" t="s">
        <v>158</v>
      </c>
      <c r="F20" s="29" t="s">
        <v>162</v>
      </c>
      <c r="G20" s="30" t="s">
        <v>117</v>
      </c>
      <c r="H20" s="29" t="s">
        <v>121</v>
      </c>
    </row>
    <row r="21" customFormat="false" ht="15.6" hidden="true" customHeight="false" outlineLevel="0" collapsed="false">
      <c r="A21" s="29" t="s">
        <v>163</v>
      </c>
      <c r="B21" s="29" t="s">
        <v>113</v>
      </c>
      <c r="C21" s="30" t="s">
        <v>153</v>
      </c>
      <c r="D21" s="30" t="s">
        <v>158</v>
      </c>
      <c r="F21" s="29" t="s">
        <v>162</v>
      </c>
      <c r="G21" s="30" t="s">
        <v>133</v>
      </c>
      <c r="H21" s="29" t="s">
        <v>112</v>
      </c>
    </row>
    <row r="22" customFormat="false" ht="15.6" hidden="true" customHeight="false" outlineLevel="0" collapsed="false">
      <c r="A22" s="29" t="s">
        <v>164</v>
      </c>
      <c r="B22" s="29" t="s">
        <v>113</v>
      </c>
      <c r="C22" s="30" t="s">
        <v>153</v>
      </c>
      <c r="D22" s="30" t="s">
        <v>165</v>
      </c>
      <c r="F22" s="29" t="s">
        <v>166</v>
      </c>
      <c r="G22" s="30" t="s">
        <v>117</v>
      </c>
      <c r="H22" s="29" t="s">
        <v>112</v>
      </c>
    </row>
    <row r="23" customFormat="false" ht="15.6" hidden="true" customHeight="false" outlineLevel="0" collapsed="false">
      <c r="A23" s="29" t="s">
        <v>167</v>
      </c>
      <c r="B23" s="29" t="s">
        <v>113</v>
      </c>
      <c r="C23" s="30" t="s">
        <v>153</v>
      </c>
      <c r="D23" s="30" t="s">
        <v>165</v>
      </c>
      <c r="F23" s="29" t="s">
        <v>168</v>
      </c>
      <c r="G23" s="30" t="s">
        <v>117</v>
      </c>
      <c r="H23" s="29" t="s">
        <v>112</v>
      </c>
    </row>
    <row r="24" customFormat="false" ht="15.6" hidden="true" customHeight="false" outlineLevel="0" collapsed="false">
      <c r="A24" s="29" t="s">
        <v>169</v>
      </c>
      <c r="B24" s="29" t="s">
        <v>113</v>
      </c>
      <c r="C24" s="30" t="s">
        <v>153</v>
      </c>
      <c r="D24" s="30" t="s">
        <v>170</v>
      </c>
      <c r="F24" s="29" t="s">
        <v>171</v>
      </c>
      <c r="G24" s="30" t="s">
        <v>133</v>
      </c>
      <c r="H24" s="29" t="s">
        <v>118</v>
      </c>
    </row>
    <row r="25" customFormat="false" ht="15.6" hidden="true" customHeight="false" outlineLevel="0" collapsed="false">
      <c r="A25" s="29" t="s">
        <v>172</v>
      </c>
      <c r="B25" s="29" t="s">
        <v>113</v>
      </c>
      <c r="C25" s="30" t="s">
        <v>153</v>
      </c>
      <c r="D25" s="30" t="s">
        <v>170</v>
      </c>
      <c r="F25" s="29" t="s">
        <v>173</v>
      </c>
      <c r="G25" s="30" t="s">
        <v>133</v>
      </c>
      <c r="H25" s="29" t="s">
        <v>112</v>
      </c>
    </row>
    <row r="26" customFormat="false" ht="15.6" hidden="true" customHeight="false" outlineLevel="0" collapsed="false">
      <c r="A26" s="29" t="s">
        <v>174</v>
      </c>
      <c r="B26" s="29" t="s">
        <v>113</v>
      </c>
      <c r="C26" s="30" t="s">
        <v>175</v>
      </c>
      <c r="D26" s="30" t="s">
        <v>176</v>
      </c>
      <c r="F26" s="29" t="s">
        <v>177</v>
      </c>
      <c r="G26" s="30" t="s">
        <v>117</v>
      </c>
      <c r="H26" s="29" t="s">
        <v>112</v>
      </c>
    </row>
    <row r="27" customFormat="false" ht="15.6" hidden="false" customHeight="false" outlineLevel="0" collapsed="false">
      <c r="A27" s="29" t="s">
        <v>178</v>
      </c>
      <c r="B27" s="29" t="s">
        <v>179</v>
      </c>
      <c r="C27" s="30" t="s">
        <v>114</v>
      </c>
      <c r="D27" s="30" t="s">
        <v>115</v>
      </c>
      <c r="F27" s="29" t="s">
        <v>180</v>
      </c>
      <c r="G27" s="30" t="s">
        <v>117</v>
      </c>
      <c r="H27" s="29" t="s">
        <v>172</v>
      </c>
      <c r="K27" s="31" t="n">
        <v>24</v>
      </c>
    </row>
    <row r="28" customFormat="false" ht="15.6" hidden="false" customHeight="false" outlineLevel="0" collapsed="false">
      <c r="A28" s="29" t="s">
        <v>181</v>
      </c>
      <c r="B28" s="29" t="s">
        <v>179</v>
      </c>
      <c r="C28" s="30" t="s">
        <v>114</v>
      </c>
      <c r="D28" s="30" t="s">
        <v>115</v>
      </c>
      <c r="F28" s="29" t="s">
        <v>180</v>
      </c>
      <c r="G28" s="30" t="s">
        <v>133</v>
      </c>
      <c r="H28" s="29" t="s">
        <v>152</v>
      </c>
      <c r="K28" s="31" t="n">
        <v>15</v>
      </c>
    </row>
    <row r="29" customFormat="false" ht="15.6" hidden="false" customHeight="false" outlineLevel="0" collapsed="false">
      <c r="A29" s="29" t="s">
        <v>182</v>
      </c>
      <c r="B29" s="29" t="s">
        <v>179</v>
      </c>
      <c r="C29" s="30" t="s">
        <v>114</v>
      </c>
      <c r="D29" s="30" t="s">
        <v>115</v>
      </c>
      <c r="F29" s="29" t="s">
        <v>183</v>
      </c>
      <c r="G29" s="30" t="s">
        <v>117</v>
      </c>
      <c r="H29" s="29" t="s">
        <v>174</v>
      </c>
      <c r="K29" s="31" t="n">
        <v>25</v>
      </c>
    </row>
    <row r="30" customFormat="false" ht="15.6" hidden="false" customHeight="false" outlineLevel="0" collapsed="false">
      <c r="A30" s="29" t="s">
        <v>184</v>
      </c>
      <c r="B30" s="29" t="s">
        <v>179</v>
      </c>
      <c r="C30" s="30" t="s">
        <v>114</v>
      </c>
      <c r="D30" s="30" t="s">
        <v>115</v>
      </c>
      <c r="F30" s="29" t="s">
        <v>183</v>
      </c>
      <c r="G30" s="30" t="s">
        <v>133</v>
      </c>
      <c r="H30" s="29" t="s">
        <v>149</v>
      </c>
      <c r="K30" s="31" t="n">
        <v>13</v>
      </c>
    </row>
    <row r="31" customFormat="false" ht="15.6" hidden="false" customHeight="false" outlineLevel="0" collapsed="false">
      <c r="A31" s="29" t="s">
        <v>185</v>
      </c>
      <c r="B31" s="29" t="s">
        <v>179</v>
      </c>
      <c r="C31" s="30" t="s">
        <v>114</v>
      </c>
      <c r="D31" s="30" t="s">
        <v>115</v>
      </c>
      <c r="E31" s="30" t="s">
        <v>186</v>
      </c>
      <c r="F31" s="29" t="s">
        <v>187</v>
      </c>
      <c r="G31" s="30" t="s">
        <v>117</v>
      </c>
      <c r="H31" s="29" t="s">
        <v>167</v>
      </c>
      <c r="K31" s="31" t="n">
        <v>22</v>
      </c>
    </row>
    <row r="32" customFormat="false" ht="15.6" hidden="false" customHeight="false" outlineLevel="0" collapsed="false">
      <c r="A32" s="29" t="s">
        <v>188</v>
      </c>
      <c r="B32" s="29" t="s">
        <v>179</v>
      </c>
      <c r="C32" s="30" t="s">
        <v>114</v>
      </c>
      <c r="D32" s="30" t="s">
        <v>115</v>
      </c>
      <c r="E32" s="30" t="s">
        <v>186</v>
      </c>
      <c r="F32" s="29" t="s">
        <v>187</v>
      </c>
      <c r="G32" s="30" t="s">
        <v>133</v>
      </c>
      <c r="H32" s="29" t="s">
        <v>152</v>
      </c>
      <c r="K32" s="31" t="n">
        <v>15</v>
      </c>
    </row>
    <row r="33" customFormat="false" ht="15.6" hidden="false" customHeight="false" outlineLevel="0" collapsed="false">
      <c r="A33" s="29" t="s">
        <v>189</v>
      </c>
      <c r="B33" s="29" t="s">
        <v>179</v>
      </c>
      <c r="C33" s="30" t="s">
        <v>114</v>
      </c>
      <c r="D33" s="30" t="s">
        <v>190</v>
      </c>
      <c r="F33" s="29" t="s">
        <v>191</v>
      </c>
      <c r="G33" s="30" t="s">
        <v>117</v>
      </c>
      <c r="H33" s="29" t="s">
        <v>157</v>
      </c>
      <c r="K33" s="31" t="n">
        <v>17</v>
      </c>
    </row>
    <row r="34" customFormat="false" ht="15.6" hidden="false" customHeight="false" outlineLevel="0" collapsed="false">
      <c r="A34" s="29" t="s">
        <v>192</v>
      </c>
      <c r="B34" s="29" t="s">
        <v>179</v>
      </c>
      <c r="C34" s="30" t="s">
        <v>114</v>
      </c>
      <c r="D34" s="30" t="s">
        <v>190</v>
      </c>
      <c r="F34" s="29" t="s">
        <v>191</v>
      </c>
      <c r="G34" s="30" t="s">
        <v>133</v>
      </c>
      <c r="H34" s="29" t="s">
        <v>167</v>
      </c>
      <c r="K34" s="31" t="n">
        <v>22</v>
      </c>
    </row>
    <row r="35" customFormat="false" ht="15.6" hidden="false" customHeight="false" outlineLevel="0" collapsed="false">
      <c r="A35" s="29" t="s">
        <v>193</v>
      </c>
      <c r="B35" s="29" t="s">
        <v>179</v>
      </c>
      <c r="C35" s="30" t="s">
        <v>114</v>
      </c>
      <c r="D35" s="30" t="s">
        <v>190</v>
      </c>
      <c r="F35" s="29" t="s">
        <v>194</v>
      </c>
      <c r="G35" s="30" t="s">
        <v>117</v>
      </c>
      <c r="H35" s="29" t="s">
        <v>161</v>
      </c>
      <c r="K35" s="31" t="n">
        <v>19</v>
      </c>
    </row>
    <row r="36" customFormat="false" ht="15.6" hidden="false" customHeight="false" outlineLevel="0" collapsed="false">
      <c r="A36" s="29" t="s">
        <v>195</v>
      </c>
      <c r="B36" s="29" t="s">
        <v>179</v>
      </c>
      <c r="C36" s="30" t="s">
        <v>114</v>
      </c>
      <c r="D36" s="30" t="s">
        <v>190</v>
      </c>
      <c r="F36" s="29" t="s">
        <v>194</v>
      </c>
      <c r="G36" s="30" t="s">
        <v>133</v>
      </c>
      <c r="H36" s="29" t="s">
        <v>167</v>
      </c>
      <c r="K36" s="31" t="n">
        <v>22</v>
      </c>
    </row>
    <row r="37" customFormat="false" ht="15.6" hidden="false" customHeight="false" outlineLevel="0" collapsed="false">
      <c r="A37" s="29" t="s">
        <v>196</v>
      </c>
      <c r="B37" s="29" t="s">
        <v>179</v>
      </c>
      <c r="C37" s="30" t="s">
        <v>114</v>
      </c>
      <c r="D37" s="30" t="s">
        <v>190</v>
      </c>
      <c r="E37" s="30" t="s">
        <v>186</v>
      </c>
      <c r="F37" s="29" t="s">
        <v>197</v>
      </c>
      <c r="G37" s="30" t="s">
        <v>117</v>
      </c>
      <c r="H37" s="29" t="s">
        <v>135</v>
      </c>
      <c r="K37" s="31" t="n">
        <v>7</v>
      </c>
    </row>
    <row r="38" customFormat="false" ht="15.6" hidden="false" customHeight="false" outlineLevel="0" collapsed="false">
      <c r="A38" s="29" t="s">
        <v>198</v>
      </c>
      <c r="B38" s="29" t="s">
        <v>179</v>
      </c>
      <c r="C38" s="30" t="s">
        <v>114</v>
      </c>
      <c r="D38" s="30" t="s">
        <v>190</v>
      </c>
      <c r="E38" s="30" t="s">
        <v>186</v>
      </c>
      <c r="F38" s="29" t="s">
        <v>197</v>
      </c>
      <c r="G38" s="30" t="s">
        <v>133</v>
      </c>
      <c r="H38" s="29" t="s">
        <v>189</v>
      </c>
      <c r="K38" s="31" t="n">
        <v>32</v>
      </c>
    </row>
    <row r="39" customFormat="false" ht="15.6" hidden="false" customHeight="false" outlineLevel="0" collapsed="false">
      <c r="A39" s="29" t="s">
        <v>199</v>
      </c>
      <c r="B39" s="29" t="s">
        <v>179</v>
      </c>
      <c r="C39" s="30" t="s">
        <v>114</v>
      </c>
      <c r="D39" s="30" t="s">
        <v>200</v>
      </c>
      <c r="F39" s="29" t="s">
        <v>201</v>
      </c>
      <c r="G39" s="30" t="s">
        <v>117</v>
      </c>
      <c r="H39" s="29" t="s">
        <v>157</v>
      </c>
      <c r="K39" s="31" t="n">
        <v>17</v>
      </c>
    </row>
    <row r="40" customFormat="false" ht="15.6" hidden="false" customHeight="false" outlineLevel="0" collapsed="false">
      <c r="A40" s="29" t="s">
        <v>202</v>
      </c>
      <c r="B40" s="29" t="s">
        <v>179</v>
      </c>
      <c r="C40" s="30" t="s">
        <v>114</v>
      </c>
      <c r="D40" s="30" t="s">
        <v>200</v>
      </c>
      <c r="F40" s="29" t="s">
        <v>201</v>
      </c>
      <c r="G40" s="30" t="s">
        <v>133</v>
      </c>
      <c r="H40" s="29" t="s">
        <v>160</v>
      </c>
      <c r="K40" s="31" t="n">
        <v>18</v>
      </c>
    </row>
    <row r="41" customFormat="false" ht="15.6" hidden="false" customHeight="false" outlineLevel="0" collapsed="false">
      <c r="A41" s="29" t="s">
        <v>203</v>
      </c>
      <c r="B41" s="29" t="s">
        <v>179</v>
      </c>
      <c r="C41" s="30" t="s">
        <v>114</v>
      </c>
      <c r="D41" s="30" t="s">
        <v>200</v>
      </c>
      <c r="E41" s="30" t="s">
        <v>186</v>
      </c>
      <c r="F41" s="29" t="s">
        <v>204</v>
      </c>
      <c r="G41" s="30" t="s">
        <v>117</v>
      </c>
      <c r="H41" s="29" t="s">
        <v>146</v>
      </c>
      <c r="K41" s="31" t="n">
        <v>12</v>
      </c>
    </row>
    <row r="42" customFormat="false" ht="15.6" hidden="false" customHeight="false" outlineLevel="0" collapsed="false">
      <c r="A42" s="29" t="s">
        <v>205</v>
      </c>
      <c r="B42" s="29" t="s">
        <v>179</v>
      </c>
      <c r="C42" s="30" t="s">
        <v>114</v>
      </c>
      <c r="D42" s="30" t="s">
        <v>200</v>
      </c>
      <c r="E42" s="30" t="s">
        <v>186</v>
      </c>
      <c r="F42" s="29" t="s">
        <v>204</v>
      </c>
      <c r="G42" s="30" t="s">
        <v>133</v>
      </c>
      <c r="H42" s="29" t="s">
        <v>164</v>
      </c>
      <c r="K42" s="31" t="n">
        <v>21</v>
      </c>
    </row>
    <row r="43" customFormat="false" ht="15.6" hidden="false" customHeight="false" outlineLevel="0" collapsed="false">
      <c r="A43" s="29" t="s">
        <v>206</v>
      </c>
      <c r="B43" s="29" t="s">
        <v>179</v>
      </c>
      <c r="C43" s="30" t="s">
        <v>114</v>
      </c>
      <c r="D43" s="30" t="s">
        <v>119</v>
      </c>
      <c r="F43" s="29" t="s">
        <v>207</v>
      </c>
      <c r="G43" s="30" t="s">
        <v>117</v>
      </c>
      <c r="H43" s="29" t="s">
        <v>157</v>
      </c>
      <c r="K43" s="31" t="n">
        <v>17</v>
      </c>
    </row>
    <row r="44" customFormat="false" ht="15.6" hidden="false" customHeight="false" outlineLevel="0" collapsed="false">
      <c r="A44" s="29" t="s">
        <v>208</v>
      </c>
      <c r="B44" s="29" t="s">
        <v>179</v>
      </c>
      <c r="C44" s="30" t="s">
        <v>114</v>
      </c>
      <c r="D44" s="30" t="s">
        <v>119</v>
      </c>
      <c r="F44" s="29" t="s">
        <v>207</v>
      </c>
      <c r="G44" s="30" t="s">
        <v>133</v>
      </c>
      <c r="H44" s="29" t="s">
        <v>160</v>
      </c>
      <c r="K44" s="31" t="n">
        <v>18</v>
      </c>
    </row>
    <row r="45" customFormat="false" ht="15.6" hidden="false" customHeight="false" outlineLevel="0" collapsed="false">
      <c r="A45" s="29" t="s">
        <v>209</v>
      </c>
      <c r="B45" s="29" t="s">
        <v>179</v>
      </c>
      <c r="C45" s="30" t="s">
        <v>114</v>
      </c>
      <c r="D45" s="30" t="s">
        <v>119</v>
      </c>
      <c r="F45" s="29" t="s">
        <v>210</v>
      </c>
      <c r="G45" s="30" t="s">
        <v>117</v>
      </c>
      <c r="H45" s="29" t="s">
        <v>156</v>
      </c>
      <c r="K45" s="31" t="n">
        <v>16</v>
      </c>
    </row>
    <row r="46" customFormat="false" ht="15.6" hidden="false" customHeight="false" outlineLevel="0" collapsed="false">
      <c r="A46" s="29" t="s">
        <v>211</v>
      </c>
      <c r="B46" s="29" t="s">
        <v>179</v>
      </c>
      <c r="C46" s="30" t="s">
        <v>114</v>
      </c>
      <c r="D46" s="30" t="s">
        <v>119</v>
      </c>
      <c r="F46" s="29" t="s">
        <v>210</v>
      </c>
      <c r="G46" s="30" t="s">
        <v>133</v>
      </c>
      <c r="H46" s="29" t="s">
        <v>164</v>
      </c>
      <c r="K46" s="31" t="n">
        <v>21</v>
      </c>
    </row>
    <row r="47" customFormat="false" ht="15.6" hidden="false" customHeight="false" outlineLevel="0" collapsed="false">
      <c r="A47" s="29" t="s">
        <v>212</v>
      </c>
      <c r="B47" s="29" t="s">
        <v>179</v>
      </c>
      <c r="C47" s="30" t="s">
        <v>114</v>
      </c>
      <c r="D47" s="30" t="s">
        <v>213</v>
      </c>
      <c r="F47" s="29" t="s">
        <v>214</v>
      </c>
      <c r="G47" s="30" t="s">
        <v>117</v>
      </c>
      <c r="H47" s="29" t="s">
        <v>135</v>
      </c>
      <c r="K47" s="31" t="n">
        <v>7</v>
      </c>
    </row>
    <row r="48" customFormat="false" ht="15.6" hidden="false" customHeight="false" outlineLevel="0" collapsed="false">
      <c r="A48" s="29" t="s">
        <v>215</v>
      </c>
      <c r="B48" s="29" t="s">
        <v>179</v>
      </c>
      <c r="C48" s="30" t="s">
        <v>114</v>
      </c>
      <c r="D48" s="30" t="s">
        <v>213</v>
      </c>
      <c r="F48" s="29" t="s">
        <v>214</v>
      </c>
      <c r="G48" s="30" t="s">
        <v>133</v>
      </c>
      <c r="H48" s="29" t="s">
        <v>174</v>
      </c>
      <c r="K48" s="31" t="n">
        <v>25</v>
      </c>
    </row>
    <row r="49" customFormat="false" ht="15.6" hidden="false" customHeight="false" outlineLevel="0" collapsed="false">
      <c r="A49" s="29" t="s">
        <v>216</v>
      </c>
      <c r="B49" s="29" t="s">
        <v>179</v>
      </c>
      <c r="C49" s="30" t="s">
        <v>114</v>
      </c>
      <c r="D49" s="30" t="s">
        <v>213</v>
      </c>
      <c r="F49" s="29" t="s">
        <v>217</v>
      </c>
      <c r="G49" s="30" t="s">
        <v>117</v>
      </c>
      <c r="H49" s="29" t="s">
        <v>139</v>
      </c>
      <c r="K49" s="31" t="n">
        <v>8</v>
      </c>
    </row>
    <row r="50" customFormat="false" ht="15.6" hidden="false" customHeight="false" outlineLevel="0" collapsed="false">
      <c r="A50" s="29" t="s">
        <v>218</v>
      </c>
      <c r="B50" s="29" t="s">
        <v>179</v>
      </c>
      <c r="C50" s="30" t="s">
        <v>114</v>
      </c>
      <c r="D50" s="30" t="s">
        <v>213</v>
      </c>
      <c r="F50" s="29" t="s">
        <v>217</v>
      </c>
      <c r="G50" s="30" t="s">
        <v>133</v>
      </c>
      <c r="H50" s="29" t="s">
        <v>174</v>
      </c>
      <c r="K50" s="31" t="n">
        <v>25</v>
      </c>
    </row>
    <row r="51" customFormat="false" ht="15.6" hidden="false" customHeight="false" outlineLevel="0" collapsed="false">
      <c r="A51" s="29" t="s">
        <v>219</v>
      </c>
      <c r="B51" s="29" t="s">
        <v>179</v>
      </c>
      <c r="C51" s="30" t="s">
        <v>114</v>
      </c>
      <c r="D51" s="30" t="s">
        <v>122</v>
      </c>
      <c r="F51" s="29" t="s">
        <v>220</v>
      </c>
      <c r="G51" s="30" t="s">
        <v>117</v>
      </c>
      <c r="H51" s="29" t="s">
        <v>149</v>
      </c>
      <c r="K51" s="31" t="n">
        <v>13</v>
      </c>
    </row>
    <row r="52" customFormat="false" ht="15.6" hidden="false" customHeight="false" outlineLevel="0" collapsed="false">
      <c r="A52" s="29" t="s">
        <v>221</v>
      </c>
      <c r="B52" s="29" t="s">
        <v>179</v>
      </c>
      <c r="C52" s="30" t="s">
        <v>114</v>
      </c>
      <c r="D52" s="30" t="s">
        <v>122</v>
      </c>
      <c r="F52" s="29" t="s">
        <v>220</v>
      </c>
      <c r="G52" s="30" t="s">
        <v>133</v>
      </c>
      <c r="H52" s="29" t="s">
        <v>181</v>
      </c>
      <c r="K52" s="31" t="n">
        <v>27</v>
      </c>
    </row>
    <row r="53" customFormat="false" ht="15.6" hidden="false" customHeight="false" outlineLevel="0" collapsed="false">
      <c r="A53" s="29" t="s">
        <v>222</v>
      </c>
      <c r="B53" s="29" t="s">
        <v>179</v>
      </c>
      <c r="C53" s="30" t="s">
        <v>114</v>
      </c>
      <c r="D53" s="30" t="s">
        <v>122</v>
      </c>
      <c r="F53" s="29" t="s">
        <v>223</v>
      </c>
      <c r="G53" s="30" t="s">
        <v>117</v>
      </c>
      <c r="H53" s="29" t="s">
        <v>144</v>
      </c>
      <c r="K53" s="31" t="n">
        <v>11</v>
      </c>
    </row>
    <row r="54" customFormat="false" ht="15.6" hidden="false" customHeight="false" outlineLevel="0" collapsed="false">
      <c r="A54" s="29" t="s">
        <v>224</v>
      </c>
      <c r="B54" s="29" t="s">
        <v>179</v>
      </c>
      <c r="C54" s="30" t="s">
        <v>114</v>
      </c>
      <c r="D54" s="30" t="s">
        <v>122</v>
      </c>
      <c r="F54" s="29" t="s">
        <v>223</v>
      </c>
      <c r="G54" s="30" t="s">
        <v>133</v>
      </c>
      <c r="H54" s="29" t="s">
        <v>181</v>
      </c>
      <c r="K54" s="31" t="n">
        <v>27</v>
      </c>
    </row>
    <row r="55" customFormat="false" ht="15.6" hidden="false" customHeight="false" outlineLevel="0" collapsed="false">
      <c r="A55" s="29" t="s">
        <v>225</v>
      </c>
      <c r="B55" s="29" t="s">
        <v>179</v>
      </c>
      <c r="C55" s="30" t="s">
        <v>125</v>
      </c>
      <c r="D55" s="30" t="s">
        <v>126</v>
      </c>
      <c r="E55" s="29" t="s">
        <v>127</v>
      </c>
      <c r="F55" s="29" t="s">
        <v>226</v>
      </c>
      <c r="G55" s="30" t="s">
        <v>117</v>
      </c>
      <c r="H55" s="29" t="s">
        <v>156</v>
      </c>
      <c r="K55" s="31" t="n">
        <v>16</v>
      </c>
    </row>
    <row r="56" customFormat="false" ht="15.6" hidden="false" customHeight="false" outlineLevel="0" collapsed="false">
      <c r="A56" s="29" t="s">
        <v>227</v>
      </c>
      <c r="B56" s="29" t="s">
        <v>179</v>
      </c>
      <c r="C56" s="30" t="s">
        <v>125</v>
      </c>
      <c r="D56" s="30" t="s">
        <v>126</v>
      </c>
      <c r="E56" s="29" t="s">
        <v>127</v>
      </c>
      <c r="F56" s="29" t="s">
        <v>226</v>
      </c>
      <c r="G56" s="30" t="s">
        <v>133</v>
      </c>
      <c r="H56" s="29" t="s">
        <v>178</v>
      </c>
      <c r="K56" s="31" t="n">
        <v>26</v>
      </c>
    </row>
    <row r="57" customFormat="false" ht="15.6" hidden="false" customHeight="false" outlineLevel="0" collapsed="false">
      <c r="A57" s="29" t="s">
        <v>228</v>
      </c>
      <c r="B57" s="29" t="s">
        <v>179</v>
      </c>
      <c r="C57" s="30" t="s">
        <v>125</v>
      </c>
      <c r="D57" s="30" t="s">
        <v>126</v>
      </c>
      <c r="E57" s="30" t="s">
        <v>130</v>
      </c>
      <c r="F57" s="29" t="s">
        <v>229</v>
      </c>
      <c r="G57" s="30" t="s">
        <v>117</v>
      </c>
      <c r="H57" s="29" t="s">
        <v>132</v>
      </c>
      <c r="K57" s="31" t="n">
        <v>6</v>
      </c>
    </row>
    <row r="58" customFormat="false" ht="15.6" hidden="false" customHeight="false" outlineLevel="0" collapsed="false">
      <c r="A58" s="29" t="s">
        <v>230</v>
      </c>
      <c r="B58" s="29" t="s">
        <v>179</v>
      </c>
      <c r="C58" s="30" t="s">
        <v>125</v>
      </c>
      <c r="D58" s="30" t="s">
        <v>126</v>
      </c>
      <c r="E58" s="30" t="s">
        <v>130</v>
      </c>
      <c r="F58" s="29" t="s">
        <v>229</v>
      </c>
      <c r="G58" s="30" t="s">
        <v>133</v>
      </c>
      <c r="H58" s="29" t="s">
        <v>134</v>
      </c>
      <c r="K58" s="31" t="n">
        <v>14</v>
      </c>
    </row>
    <row r="59" customFormat="false" ht="15.6" hidden="false" customHeight="false" outlineLevel="0" collapsed="false">
      <c r="A59" s="29" t="s">
        <v>231</v>
      </c>
      <c r="B59" s="29" t="s">
        <v>179</v>
      </c>
      <c r="C59" s="30" t="s">
        <v>125</v>
      </c>
      <c r="D59" s="30" t="s">
        <v>147</v>
      </c>
      <c r="E59" s="30" t="s">
        <v>232</v>
      </c>
      <c r="F59" s="29" t="s">
        <v>233</v>
      </c>
      <c r="G59" s="30" t="s">
        <v>117</v>
      </c>
      <c r="H59" s="29" t="s">
        <v>135</v>
      </c>
      <c r="K59" s="31" t="n">
        <v>7</v>
      </c>
    </row>
    <row r="60" customFormat="false" ht="15.6" hidden="false" customHeight="false" outlineLevel="0" collapsed="false">
      <c r="A60" s="29" t="s">
        <v>234</v>
      </c>
      <c r="B60" s="29" t="s">
        <v>179</v>
      </c>
      <c r="C60" s="30" t="s">
        <v>125</v>
      </c>
      <c r="D60" s="30" t="s">
        <v>147</v>
      </c>
      <c r="E60" s="30" t="s">
        <v>232</v>
      </c>
      <c r="F60" s="29" t="s">
        <v>233</v>
      </c>
      <c r="G60" s="30" t="s">
        <v>133</v>
      </c>
      <c r="H60" s="29" t="s">
        <v>129</v>
      </c>
      <c r="K60" s="31" t="n">
        <v>5</v>
      </c>
    </row>
    <row r="61" customFormat="false" ht="15.6" hidden="false" customHeight="false" outlineLevel="0" collapsed="false">
      <c r="A61" s="29" t="s">
        <v>235</v>
      </c>
      <c r="B61" s="29" t="s">
        <v>179</v>
      </c>
      <c r="C61" s="30" t="s">
        <v>136</v>
      </c>
      <c r="D61" s="30" t="s">
        <v>137</v>
      </c>
      <c r="F61" s="29" t="s">
        <v>236</v>
      </c>
      <c r="G61" s="30" t="s">
        <v>117</v>
      </c>
      <c r="H61" s="29" t="s">
        <v>160</v>
      </c>
      <c r="K61" s="31" t="n">
        <v>18</v>
      </c>
    </row>
    <row r="62" customFormat="false" ht="15.6" hidden="false" customHeight="false" outlineLevel="0" collapsed="false">
      <c r="A62" s="29" t="s">
        <v>237</v>
      </c>
      <c r="B62" s="29" t="s">
        <v>179</v>
      </c>
      <c r="C62" s="30" t="s">
        <v>136</v>
      </c>
      <c r="D62" s="30" t="s">
        <v>137</v>
      </c>
      <c r="F62" s="29" t="s">
        <v>236</v>
      </c>
      <c r="G62" s="30" t="s">
        <v>133</v>
      </c>
      <c r="H62" s="29" t="s">
        <v>202</v>
      </c>
      <c r="K62" s="31" t="n">
        <v>39</v>
      </c>
    </row>
    <row r="63" customFormat="false" ht="15.6" hidden="false" customHeight="false" outlineLevel="0" collapsed="false">
      <c r="A63" s="29" t="s">
        <v>238</v>
      </c>
      <c r="B63" s="29" t="s">
        <v>179</v>
      </c>
      <c r="C63" s="30" t="s">
        <v>136</v>
      </c>
      <c r="D63" s="30" t="s">
        <v>137</v>
      </c>
      <c r="F63" s="29" t="s">
        <v>239</v>
      </c>
      <c r="G63" s="30" t="s">
        <v>117</v>
      </c>
      <c r="H63" s="29" t="s">
        <v>134</v>
      </c>
      <c r="K63" s="31" t="n">
        <v>14</v>
      </c>
    </row>
    <row r="64" customFormat="false" ht="15.6" hidden="false" customHeight="false" outlineLevel="0" collapsed="false">
      <c r="A64" s="29" t="s">
        <v>240</v>
      </c>
      <c r="B64" s="29" t="s">
        <v>179</v>
      </c>
      <c r="C64" s="30" t="s">
        <v>136</v>
      </c>
      <c r="D64" s="30" t="s">
        <v>137</v>
      </c>
      <c r="F64" s="29" t="s">
        <v>239</v>
      </c>
      <c r="G64" s="30" t="s">
        <v>133</v>
      </c>
      <c r="H64" s="29" t="s">
        <v>206</v>
      </c>
      <c r="K64" s="31" t="n">
        <v>42</v>
      </c>
    </row>
    <row r="65" customFormat="false" ht="15.6" hidden="false" customHeight="false" outlineLevel="0" collapsed="false">
      <c r="A65" s="29" t="s">
        <v>241</v>
      </c>
      <c r="B65" s="29" t="s">
        <v>179</v>
      </c>
      <c r="C65" s="30" t="s">
        <v>136</v>
      </c>
      <c r="D65" s="30" t="s">
        <v>137</v>
      </c>
      <c r="F65" s="29" t="s">
        <v>242</v>
      </c>
      <c r="G65" s="30" t="s">
        <v>117</v>
      </c>
      <c r="H65" s="29" t="s">
        <v>161</v>
      </c>
      <c r="K65" s="31" t="n">
        <v>19</v>
      </c>
    </row>
    <row r="66" customFormat="false" ht="15.6" hidden="false" customHeight="false" outlineLevel="0" collapsed="false">
      <c r="A66" s="29" t="s">
        <v>243</v>
      </c>
      <c r="B66" s="29" t="s">
        <v>179</v>
      </c>
      <c r="C66" s="30" t="s">
        <v>136</v>
      </c>
      <c r="D66" s="30" t="s">
        <v>137</v>
      </c>
      <c r="F66" s="29" t="s">
        <v>242</v>
      </c>
      <c r="G66" s="30" t="s">
        <v>133</v>
      </c>
      <c r="H66" s="29" t="s">
        <v>199</v>
      </c>
      <c r="K66" s="31" t="n">
        <v>38</v>
      </c>
    </row>
    <row r="67" customFormat="false" ht="15.6" hidden="false" customHeight="false" outlineLevel="0" collapsed="false">
      <c r="A67" s="29" t="s">
        <v>244</v>
      </c>
      <c r="B67" s="29" t="s">
        <v>179</v>
      </c>
      <c r="C67" s="30" t="s">
        <v>136</v>
      </c>
      <c r="D67" s="30" t="s">
        <v>126</v>
      </c>
      <c r="F67" s="29" t="s">
        <v>245</v>
      </c>
      <c r="G67" s="30" t="s">
        <v>117</v>
      </c>
      <c r="H67" s="29" t="s">
        <v>134</v>
      </c>
      <c r="K67" s="31" t="n">
        <v>14</v>
      </c>
    </row>
    <row r="68" customFormat="false" ht="15.6" hidden="false" customHeight="false" outlineLevel="0" collapsed="false">
      <c r="A68" s="29" t="s">
        <v>246</v>
      </c>
      <c r="B68" s="29" t="s">
        <v>179</v>
      </c>
      <c r="C68" s="30" t="s">
        <v>136</v>
      </c>
      <c r="D68" s="30" t="s">
        <v>126</v>
      </c>
      <c r="F68" s="29" t="s">
        <v>245</v>
      </c>
      <c r="G68" s="30" t="s">
        <v>133</v>
      </c>
      <c r="H68" s="29" t="s">
        <v>195</v>
      </c>
      <c r="K68" s="31" t="n">
        <v>35</v>
      </c>
    </row>
    <row r="69" customFormat="false" ht="15.6" hidden="false" customHeight="false" outlineLevel="0" collapsed="false">
      <c r="A69" s="29" t="s">
        <v>247</v>
      </c>
      <c r="B69" s="29" t="s">
        <v>179</v>
      </c>
      <c r="C69" s="30" t="s">
        <v>136</v>
      </c>
      <c r="D69" s="30" t="s">
        <v>126</v>
      </c>
      <c r="F69" s="29" t="s">
        <v>248</v>
      </c>
      <c r="G69" s="30" t="s">
        <v>117</v>
      </c>
      <c r="H69" s="29" t="s">
        <v>134</v>
      </c>
      <c r="K69" s="31" t="n">
        <v>14</v>
      </c>
    </row>
    <row r="70" customFormat="false" ht="15.6" hidden="false" customHeight="false" outlineLevel="0" collapsed="false">
      <c r="A70" s="29" t="s">
        <v>249</v>
      </c>
      <c r="B70" s="29" t="s">
        <v>179</v>
      </c>
      <c r="C70" s="30" t="s">
        <v>136</v>
      </c>
      <c r="D70" s="30" t="s">
        <v>126</v>
      </c>
      <c r="F70" s="29" t="s">
        <v>248</v>
      </c>
      <c r="G70" s="30" t="s">
        <v>133</v>
      </c>
      <c r="H70" s="29" t="s">
        <v>196</v>
      </c>
      <c r="K70" s="31" t="n">
        <v>36</v>
      </c>
    </row>
    <row r="71" customFormat="false" ht="15.6" hidden="false" customHeight="false" outlineLevel="0" collapsed="false">
      <c r="A71" s="29" t="s">
        <v>250</v>
      </c>
      <c r="B71" s="29" t="s">
        <v>179</v>
      </c>
      <c r="C71" s="30" t="s">
        <v>136</v>
      </c>
      <c r="D71" s="30" t="s">
        <v>126</v>
      </c>
      <c r="F71" s="29" t="s">
        <v>251</v>
      </c>
      <c r="G71" s="30" t="s">
        <v>117</v>
      </c>
      <c r="H71" s="29" t="s">
        <v>149</v>
      </c>
      <c r="K71" s="31" t="n">
        <v>13</v>
      </c>
    </row>
    <row r="72" customFormat="false" ht="15.6" hidden="false" customHeight="false" outlineLevel="0" collapsed="false">
      <c r="A72" s="29" t="s">
        <v>252</v>
      </c>
      <c r="B72" s="29" t="s">
        <v>179</v>
      </c>
      <c r="C72" s="30" t="s">
        <v>136</v>
      </c>
      <c r="D72" s="30" t="s">
        <v>126</v>
      </c>
      <c r="F72" s="29" t="s">
        <v>251</v>
      </c>
      <c r="G72" s="30" t="s">
        <v>133</v>
      </c>
      <c r="H72" s="29" t="s">
        <v>198</v>
      </c>
      <c r="K72" s="31" t="n">
        <v>37</v>
      </c>
    </row>
    <row r="73" customFormat="false" ht="15.6" hidden="false" customHeight="false" outlineLevel="0" collapsed="false">
      <c r="A73" s="29" t="s">
        <v>253</v>
      </c>
      <c r="B73" s="29" t="s">
        <v>179</v>
      </c>
      <c r="C73" s="30" t="s">
        <v>136</v>
      </c>
      <c r="D73" s="30" t="s">
        <v>126</v>
      </c>
      <c r="F73" s="29" t="s">
        <v>254</v>
      </c>
      <c r="G73" s="30" t="s">
        <v>117</v>
      </c>
      <c r="H73" s="29" t="s">
        <v>157</v>
      </c>
      <c r="K73" s="31" t="n">
        <v>17</v>
      </c>
    </row>
    <row r="74" customFormat="false" ht="15.6" hidden="false" customHeight="false" outlineLevel="0" collapsed="false">
      <c r="A74" s="29" t="s">
        <v>255</v>
      </c>
      <c r="B74" s="29" t="s">
        <v>179</v>
      </c>
      <c r="C74" s="30" t="s">
        <v>136</v>
      </c>
      <c r="D74" s="30" t="s">
        <v>126</v>
      </c>
      <c r="F74" s="29" t="s">
        <v>254</v>
      </c>
      <c r="G74" s="30" t="s">
        <v>133</v>
      </c>
      <c r="H74" s="29" t="s">
        <v>192</v>
      </c>
      <c r="K74" s="31" t="n">
        <v>33</v>
      </c>
    </row>
    <row r="75" customFormat="false" ht="15.6" hidden="false" customHeight="false" outlineLevel="0" collapsed="false">
      <c r="A75" s="29" t="s">
        <v>256</v>
      </c>
      <c r="B75" s="29" t="s">
        <v>179</v>
      </c>
      <c r="C75" s="30" t="s">
        <v>136</v>
      </c>
      <c r="D75" s="30" t="s">
        <v>126</v>
      </c>
      <c r="E75" s="30" t="s">
        <v>186</v>
      </c>
      <c r="F75" s="29" t="s">
        <v>257</v>
      </c>
      <c r="G75" s="30" t="s">
        <v>117</v>
      </c>
      <c r="H75" s="29" t="s">
        <v>132</v>
      </c>
      <c r="K75" s="31" t="n">
        <v>6</v>
      </c>
    </row>
    <row r="76" customFormat="false" ht="15.6" hidden="false" customHeight="false" outlineLevel="0" collapsed="false">
      <c r="A76" s="29" t="s">
        <v>258</v>
      </c>
      <c r="B76" s="29" t="s">
        <v>179</v>
      </c>
      <c r="C76" s="30" t="s">
        <v>136</v>
      </c>
      <c r="D76" s="30" t="s">
        <v>126</v>
      </c>
      <c r="E76" s="30" t="s">
        <v>186</v>
      </c>
      <c r="F76" s="29" t="s">
        <v>257</v>
      </c>
      <c r="G76" s="30" t="s">
        <v>133</v>
      </c>
      <c r="H76" s="29" t="s">
        <v>209</v>
      </c>
      <c r="K76" s="31" t="n">
        <v>44</v>
      </c>
    </row>
    <row r="77" customFormat="false" ht="15.6" hidden="false" customHeight="false" outlineLevel="0" collapsed="false">
      <c r="A77" s="29" t="s">
        <v>259</v>
      </c>
      <c r="B77" s="29" t="s">
        <v>179</v>
      </c>
      <c r="C77" s="30" t="s">
        <v>136</v>
      </c>
      <c r="D77" s="30" t="s">
        <v>147</v>
      </c>
      <c r="F77" s="29" t="s">
        <v>260</v>
      </c>
      <c r="G77" s="30" t="s">
        <v>117</v>
      </c>
      <c r="H77" s="29" t="s">
        <v>157</v>
      </c>
      <c r="K77" s="31" t="n">
        <v>17</v>
      </c>
    </row>
    <row r="78" customFormat="false" ht="15.6" hidden="false" customHeight="false" outlineLevel="0" collapsed="false">
      <c r="A78" s="29" t="s">
        <v>261</v>
      </c>
      <c r="B78" s="29" t="s">
        <v>179</v>
      </c>
      <c r="C78" s="30" t="s">
        <v>136</v>
      </c>
      <c r="D78" s="30" t="s">
        <v>147</v>
      </c>
      <c r="F78" s="29" t="s">
        <v>260</v>
      </c>
      <c r="G78" s="30" t="s">
        <v>133</v>
      </c>
      <c r="H78" s="29" t="s">
        <v>189</v>
      </c>
      <c r="K78" s="31" t="n">
        <v>32</v>
      </c>
    </row>
    <row r="79" customFormat="false" ht="15.6" hidden="false" customHeight="false" outlineLevel="0" collapsed="false">
      <c r="A79" s="29" t="s">
        <v>262</v>
      </c>
      <c r="B79" s="29" t="s">
        <v>179</v>
      </c>
      <c r="C79" s="30" t="s">
        <v>136</v>
      </c>
      <c r="D79" s="30" t="s">
        <v>147</v>
      </c>
      <c r="F79" s="29" t="s">
        <v>263</v>
      </c>
      <c r="G79" s="30" t="s">
        <v>117</v>
      </c>
      <c r="H79" s="29" t="s">
        <v>157</v>
      </c>
      <c r="K79" s="31" t="n">
        <v>17</v>
      </c>
    </row>
    <row r="80" customFormat="false" ht="15.6" hidden="false" customHeight="false" outlineLevel="0" collapsed="false">
      <c r="A80" s="29" t="s">
        <v>264</v>
      </c>
      <c r="B80" s="29" t="s">
        <v>179</v>
      </c>
      <c r="C80" s="30" t="s">
        <v>136</v>
      </c>
      <c r="D80" s="30" t="s">
        <v>147</v>
      </c>
      <c r="F80" s="29" t="s">
        <v>263</v>
      </c>
      <c r="G80" s="30" t="s">
        <v>133</v>
      </c>
      <c r="H80" s="29" t="s">
        <v>192</v>
      </c>
      <c r="K80" s="31" t="n">
        <v>33</v>
      </c>
    </row>
    <row r="81" customFormat="false" ht="15.6" hidden="false" customHeight="false" outlineLevel="0" collapsed="false">
      <c r="A81" s="29" t="s">
        <v>265</v>
      </c>
      <c r="B81" s="29" t="s">
        <v>179</v>
      </c>
      <c r="C81" s="30" t="s">
        <v>136</v>
      </c>
      <c r="D81" s="30" t="s">
        <v>147</v>
      </c>
      <c r="F81" s="29" t="s">
        <v>266</v>
      </c>
      <c r="G81" s="30" t="s">
        <v>117</v>
      </c>
      <c r="H81" s="29" t="s">
        <v>167</v>
      </c>
      <c r="K81" s="31" t="n">
        <v>22</v>
      </c>
    </row>
    <row r="82" customFormat="false" ht="15.6" hidden="false" customHeight="false" outlineLevel="0" collapsed="false">
      <c r="A82" s="29" t="s">
        <v>267</v>
      </c>
      <c r="B82" s="29" t="s">
        <v>179</v>
      </c>
      <c r="C82" s="30" t="s">
        <v>136</v>
      </c>
      <c r="D82" s="30" t="s">
        <v>147</v>
      </c>
      <c r="F82" s="29" t="s">
        <v>266</v>
      </c>
      <c r="G82" s="30" t="s">
        <v>133</v>
      </c>
      <c r="H82" s="29" t="s">
        <v>185</v>
      </c>
      <c r="K82" s="31" t="n">
        <v>30</v>
      </c>
    </row>
    <row r="83" customFormat="false" ht="15.6" hidden="false" customHeight="false" outlineLevel="0" collapsed="false">
      <c r="A83" s="29" t="s">
        <v>268</v>
      </c>
      <c r="B83" s="29" t="s">
        <v>179</v>
      </c>
      <c r="C83" s="30" t="s">
        <v>136</v>
      </c>
      <c r="D83" s="30" t="s">
        <v>147</v>
      </c>
      <c r="F83" s="29" t="s">
        <v>269</v>
      </c>
      <c r="G83" s="30" t="s">
        <v>117</v>
      </c>
      <c r="H83" s="29" t="s">
        <v>163</v>
      </c>
      <c r="K83" s="31" t="n">
        <v>20</v>
      </c>
    </row>
    <row r="84" customFormat="false" ht="15.6" hidden="false" customHeight="false" outlineLevel="0" collapsed="false">
      <c r="A84" s="29" t="s">
        <v>270</v>
      </c>
      <c r="B84" s="29" t="s">
        <v>179</v>
      </c>
      <c r="C84" s="30" t="s">
        <v>136</v>
      </c>
      <c r="D84" s="30" t="s">
        <v>147</v>
      </c>
      <c r="F84" s="29" t="s">
        <v>269</v>
      </c>
      <c r="G84" s="30" t="s">
        <v>133</v>
      </c>
      <c r="H84" s="29" t="s">
        <v>189</v>
      </c>
      <c r="K84" s="31" t="n">
        <v>32</v>
      </c>
    </row>
    <row r="85" customFormat="false" ht="15.6" hidden="false" customHeight="false" outlineLevel="0" collapsed="false">
      <c r="A85" s="29" t="s">
        <v>271</v>
      </c>
      <c r="B85" s="29" t="s">
        <v>179</v>
      </c>
      <c r="C85" s="30" t="s">
        <v>136</v>
      </c>
      <c r="D85" s="30" t="s">
        <v>147</v>
      </c>
      <c r="E85" s="30" t="s">
        <v>186</v>
      </c>
      <c r="F85" s="29" t="s">
        <v>272</v>
      </c>
      <c r="G85" s="30" t="s">
        <v>117</v>
      </c>
      <c r="H85" s="29" t="s">
        <v>142</v>
      </c>
      <c r="K85" s="31" t="n">
        <v>10</v>
      </c>
    </row>
    <row r="86" customFormat="false" ht="15.6" hidden="false" customHeight="false" outlineLevel="0" collapsed="false">
      <c r="A86" s="29" t="s">
        <v>273</v>
      </c>
      <c r="B86" s="29" t="s">
        <v>179</v>
      </c>
      <c r="C86" s="30" t="s">
        <v>136</v>
      </c>
      <c r="D86" s="30" t="s">
        <v>147</v>
      </c>
      <c r="E86" s="30" t="s">
        <v>186</v>
      </c>
      <c r="F86" s="29" t="s">
        <v>272</v>
      </c>
      <c r="G86" s="30" t="s">
        <v>133</v>
      </c>
      <c r="H86" s="29" t="s">
        <v>185</v>
      </c>
      <c r="K86" s="31" t="n">
        <v>30</v>
      </c>
    </row>
    <row r="87" customFormat="false" ht="15.6" hidden="false" customHeight="false" outlineLevel="0" collapsed="false">
      <c r="A87" s="29" t="s">
        <v>274</v>
      </c>
      <c r="B87" s="29" t="s">
        <v>179</v>
      </c>
      <c r="C87" s="30" t="s">
        <v>275</v>
      </c>
      <c r="D87" s="30" t="s">
        <v>276</v>
      </c>
      <c r="F87" s="29" t="s">
        <v>277</v>
      </c>
      <c r="G87" s="30" t="s">
        <v>117</v>
      </c>
      <c r="H87" s="29" t="s">
        <v>118</v>
      </c>
      <c r="K87" s="31" t="n">
        <v>2</v>
      </c>
    </row>
    <row r="88" customFormat="false" ht="15.6" hidden="false" customHeight="false" outlineLevel="0" collapsed="false">
      <c r="A88" s="29" t="s">
        <v>278</v>
      </c>
      <c r="B88" s="29" t="s">
        <v>179</v>
      </c>
      <c r="C88" s="30" t="s">
        <v>275</v>
      </c>
      <c r="D88" s="30" t="s">
        <v>276</v>
      </c>
      <c r="F88" s="29" t="s">
        <v>277</v>
      </c>
      <c r="G88" s="30" t="s">
        <v>133</v>
      </c>
      <c r="H88" s="29" t="s">
        <v>211</v>
      </c>
      <c r="K88" s="31" t="n">
        <v>45</v>
      </c>
    </row>
    <row r="89" customFormat="false" ht="15.6" hidden="false" customHeight="false" outlineLevel="0" collapsed="false">
      <c r="A89" s="29" t="s">
        <v>279</v>
      </c>
      <c r="B89" s="29" t="s">
        <v>179</v>
      </c>
      <c r="C89" s="30" t="s">
        <v>275</v>
      </c>
      <c r="D89" s="30" t="s">
        <v>276</v>
      </c>
      <c r="F89" s="29" t="s">
        <v>280</v>
      </c>
      <c r="G89" s="30" t="s">
        <v>117</v>
      </c>
      <c r="H89" s="29" t="s">
        <v>118</v>
      </c>
      <c r="K89" s="31" t="n">
        <v>2</v>
      </c>
    </row>
    <row r="90" customFormat="false" ht="15.6" hidden="false" customHeight="false" outlineLevel="0" collapsed="false">
      <c r="A90" s="29" t="s">
        <v>281</v>
      </c>
      <c r="B90" s="29" t="s">
        <v>179</v>
      </c>
      <c r="C90" s="30" t="s">
        <v>275</v>
      </c>
      <c r="D90" s="30" t="s">
        <v>276</v>
      </c>
      <c r="F90" s="29" t="s">
        <v>280</v>
      </c>
      <c r="G90" s="30" t="s">
        <v>133</v>
      </c>
      <c r="H90" s="29" t="s">
        <v>211</v>
      </c>
      <c r="K90" s="31" t="n">
        <v>45</v>
      </c>
    </row>
    <row r="91" customFormat="false" ht="15.6" hidden="false" customHeight="false" outlineLevel="0" collapsed="false">
      <c r="A91" s="29" t="s">
        <v>282</v>
      </c>
      <c r="B91" s="29" t="s">
        <v>179</v>
      </c>
      <c r="C91" s="30" t="s">
        <v>275</v>
      </c>
      <c r="D91" s="30" t="s">
        <v>276</v>
      </c>
      <c r="E91" s="30" t="s">
        <v>186</v>
      </c>
      <c r="F91" s="29" t="s">
        <v>283</v>
      </c>
      <c r="G91" s="30" t="s">
        <v>133</v>
      </c>
      <c r="H91" s="29" t="s">
        <v>189</v>
      </c>
      <c r="K91" s="31" t="n">
        <v>32</v>
      </c>
    </row>
    <row r="92" customFormat="false" ht="15.6" hidden="false" customHeight="false" outlineLevel="0" collapsed="false">
      <c r="A92" s="29" t="s">
        <v>284</v>
      </c>
      <c r="B92" s="29" t="s">
        <v>179</v>
      </c>
      <c r="C92" s="30" t="s">
        <v>153</v>
      </c>
      <c r="D92" s="30" t="s">
        <v>154</v>
      </c>
      <c r="F92" s="29" t="s">
        <v>285</v>
      </c>
      <c r="G92" s="30" t="s">
        <v>117</v>
      </c>
      <c r="H92" s="29" t="s">
        <v>157</v>
      </c>
      <c r="K92" s="31" t="n">
        <v>17</v>
      </c>
    </row>
    <row r="93" customFormat="false" ht="15.6" hidden="false" customHeight="false" outlineLevel="0" collapsed="false">
      <c r="A93" s="29" t="s">
        <v>286</v>
      </c>
      <c r="B93" s="29" t="s">
        <v>179</v>
      </c>
      <c r="C93" s="30" t="s">
        <v>153</v>
      </c>
      <c r="D93" s="30" t="s">
        <v>154</v>
      </c>
      <c r="F93" s="29" t="s">
        <v>285</v>
      </c>
      <c r="G93" s="30" t="s">
        <v>133</v>
      </c>
      <c r="H93" s="29" t="s">
        <v>167</v>
      </c>
      <c r="K93" s="31" t="n">
        <v>22</v>
      </c>
    </row>
    <row r="94" customFormat="false" ht="15.6" hidden="false" customHeight="false" outlineLevel="0" collapsed="false">
      <c r="A94" s="29" t="s">
        <v>287</v>
      </c>
      <c r="B94" s="29" t="s">
        <v>179</v>
      </c>
      <c r="C94" s="30" t="s">
        <v>153</v>
      </c>
      <c r="D94" s="30" t="s">
        <v>154</v>
      </c>
      <c r="F94" s="29" t="s">
        <v>288</v>
      </c>
      <c r="G94" s="30" t="s">
        <v>117</v>
      </c>
      <c r="H94" s="29" t="s">
        <v>152</v>
      </c>
      <c r="K94" s="31" t="n">
        <v>15</v>
      </c>
    </row>
    <row r="95" customFormat="false" ht="15.6" hidden="false" customHeight="false" outlineLevel="0" collapsed="false">
      <c r="A95" s="29" t="s">
        <v>289</v>
      </c>
      <c r="B95" s="29" t="s">
        <v>179</v>
      </c>
      <c r="C95" s="30" t="s">
        <v>153</v>
      </c>
      <c r="D95" s="30" t="s">
        <v>154</v>
      </c>
      <c r="F95" s="29" t="s">
        <v>288</v>
      </c>
      <c r="G95" s="30" t="s">
        <v>133</v>
      </c>
      <c r="H95" s="29" t="s">
        <v>189</v>
      </c>
      <c r="K95" s="31" t="n">
        <v>32</v>
      </c>
    </row>
    <row r="96" customFormat="false" ht="15.6" hidden="false" customHeight="false" outlineLevel="0" collapsed="false">
      <c r="A96" s="29" t="s">
        <v>290</v>
      </c>
      <c r="B96" s="29" t="s">
        <v>179</v>
      </c>
      <c r="C96" s="30" t="s">
        <v>153</v>
      </c>
      <c r="D96" s="30" t="s">
        <v>158</v>
      </c>
      <c r="F96" s="29" t="s">
        <v>291</v>
      </c>
      <c r="G96" s="30" t="s">
        <v>117</v>
      </c>
      <c r="H96" s="29" t="s">
        <v>156</v>
      </c>
      <c r="K96" s="31" t="n">
        <v>16</v>
      </c>
    </row>
    <row r="97" customFormat="false" ht="15.6" hidden="false" customHeight="false" outlineLevel="0" collapsed="false">
      <c r="A97" s="29" t="s">
        <v>292</v>
      </c>
      <c r="B97" s="29" t="s">
        <v>179</v>
      </c>
      <c r="C97" s="30" t="s">
        <v>153</v>
      </c>
      <c r="D97" s="30" t="s">
        <v>158</v>
      </c>
      <c r="F97" s="29" t="s">
        <v>291</v>
      </c>
      <c r="G97" s="30" t="s">
        <v>133</v>
      </c>
      <c r="H97" s="29" t="s">
        <v>164</v>
      </c>
      <c r="K97" s="31" t="n">
        <v>21</v>
      </c>
    </row>
    <row r="98" customFormat="false" ht="15.6" hidden="false" customHeight="false" outlineLevel="0" collapsed="false">
      <c r="A98" s="29" t="s">
        <v>293</v>
      </c>
      <c r="B98" s="29" t="s">
        <v>179</v>
      </c>
      <c r="C98" s="30" t="s">
        <v>153</v>
      </c>
      <c r="D98" s="30" t="s">
        <v>158</v>
      </c>
      <c r="F98" s="29" t="s">
        <v>294</v>
      </c>
      <c r="G98" s="30" t="s">
        <v>117</v>
      </c>
      <c r="H98" s="29" t="s">
        <v>157</v>
      </c>
      <c r="K98" s="31" t="n">
        <v>17</v>
      </c>
    </row>
    <row r="99" customFormat="false" ht="15.6" hidden="false" customHeight="false" outlineLevel="0" collapsed="false">
      <c r="A99" s="29" t="s">
        <v>295</v>
      </c>
      <c r="B99" s="29" t="s">
        <v>179</v>
      </c>
      <c r="C99" s="30" t="s">
        <v>153</v>
      </c>
      <c r="D99" s="30" t="s">
        <v>158</v>
      </c>
      <c r="F99" s="29" t="s">
        <v>294</v>
      </c>
      <c r="G99" s="30" t="s">
        <v>133</v>
      </c>
      <c r="H99" s="29" t="s">
        <v>181</v>
      </c>
      <c r="K99" s="31" t="n">
        <v>27</v>
      </c>
    </row>
    <row r="100" customFormat="false" ht="15.6" hidden="false" customHeight="false" outlineLevel="0" collapsed="false">
      <c r="A100" s="29" t="s">
        <v>296</v>
      </c>
      <c r="B100" s="29" t="s">
        <v>179</v>
      </c>
      <c r="C100" s="30" t="s">
        <v>153</v>
      </c>
      <c r="D100" s="30" t="s">
        <v>158</v>
      </c>
      <c r="F100" s="29" t="s">
        <v>297</v>
      </c>
      <c r="G100" s="30" t="s">
        <v>117</v>
      </c>
      <c r="H100" s="29" t="s">
        <v>167</v>
      </c>
      <c r="K100" s="31" t="n">
        <v>22</v>
      </c>
    </row>
    <row r="101" customFormat="false" ht="15.6" hidden="false" customHeight="false" outlineLevel="0" collapsed="false">
      <c r="A101" s="29" t="s">
        <v>298</v>
      </c>
      <c r="B101" s="29" t="s">
        <v>179</v>
      </c>
      <c r="C101" s="30" t="s">
        <v>153</v>
      </c>
      <c r="D101" s="30" t="s">
        <v>158</v>
      </c>
      <c r="F101" s="29" t="s">
        <v>297</v>
      </c>
      <c r="G101" s="30" t="s">
        <v>133</v>
      </c>
      <c r="H101" s="29" t="s">
        <v>182</v>
      </c>
      <c r="K101" s="31" t="n">
        <v>28</v>
      </c>
    </row>
    <row r="102" customFormat="false" ht="15.6" hidden="false" customHeight="false" outlineLevel="0" collapsed="false">
      <c r="A102" s="29" t="s">
        <v>299</v>
      </c>
      <c r="B102" s="29" t="s">
        <v>179</v>
      </c>
      <c r="C102" s="30" t="s">
        <v>153</v>
      </c>
      <c r="D102" s="30" t="s">
        <v>165</v>
      </c>
      <c r="F102" s="29" t="s">
        <v>300</v>
      </c>
      <c r="G102" s="30" t="s">
        <v>117</v>
      </c>
      <c r="H102" s="29" t="s">
        <v>157</v>
      </c>
      <c r="K102" s="31" t="n">
        <v>17</v>
      </c>
    </row>
    <row r="103" customFormat="false" ht="15.6" hidden="false" customHeight="false" outlineLevel="0" collapsed="false">
      <c r="A103" s="29" t="s">
        <v>301</v>
      </c>
      <c r="B103" s="29" t="s">
        <v>179</v>
      </c>
      <c r="C103" s="30" t="s">
        <v>153</v>
      </c>
      <c r="D103" s="30" t="s">
        <v>165</v>
      </c>
      <c r="F103" s="29" t="s">
        <v>300</v>
      </c>
      <c r="G103" s="30" t="s">
        <v>133</v>
      </c>
      <c r="H103" s="29" t="s">
        <v>198</v>
      </c>
      <c r="K103" s="31" t="n">
        <v>37</v>
      </c>
    </row>
    <row r="104" customFormat="false" ht="15.6" hidden="false" customHeight="false" outlineLevel="0" collapsed="false">
      <c r="A104" s="29" t="s">
        <v>302</v>
      </c>
      <c r="B104" s="29" t="s">
        <v>179</v>
      </c>
      <c r="C104" s="30" t="s">
        <v>153</v>
      </c>
      <c r="D104" s="30" t="s">
        <v>165</v>
      </c>
      <c r="F104" s="29" t="s">
        <v>303</v>
      </c>
      <c r="G104" s="30" t="s">
        <v>117</v>
      </c>
      <c r="H104" s="29" t="s">
        <v>160</v>
      </c>
      <c r="K104" s="31" t="n">
        <v>18</v>
      </c>
    </row>
    <row r="105" customFormat="false" ht="15.6" hidden="false" customHeight="false" outlineLevel="0" collapsed="false">
      <c r="A105" s="29" t="s">
        <v>304</v>
      </c>
      <c r="B105" s="29" t="s">
        <v>179</v>
      </c>
      <c r="C105" s="30" t="s">
        <v>153</v>
      </c>
      <c r="D105" s="30" t="s">
        <v>165</v>
      </c>
      <c r="F105" s="29" t="s">
        <v>303</v>
      </c>
      <c r="G105" s="30" t="s">
        <v>133</v>
      </c>
      <c r="H105" s="29" t="s">
        <v>192</v>
      </c>
      <c r="K105" s="31" t="n">
        <v>33</v>
      </c>
    </row>
    <row r="106" customFormat="false" ht="15.6" hidden="false" customHeight="false" outlineLevel="0" collapsed="false">
      <c r="A106" s="29" t="s">
        <v>305</v>
      </c>
      <c r="B106" s="29" t="s">
        <v>179</v>
      </c>
      <c r="C106" s="30" t="s">
        <v>153</v>
      </c>
      <c r="D106" s="30" t="s">
        <v>165</v>
      </c>
      <c r="F106" s="29" t="s">
        <v>306</v>
      </c>
      <c r="G106" s="30" t="s">
        <v>117</v>
      </c>
      <c r="H106" s="29" t="s">
        <v>134</v>
      </c>
      <c r="K106" s="31" t="n">
        <v>14</v>
      </c>
    </row>
    <row r="107" customFormat="false" ht="15.6" hidden="false" customHeight="false" outlineLevel="0" collapsed="false">
      <c r="A107" s="29" t="s">
        <v>307</v>
      </c>
      <c r="B107" s="29" t="s">
        <v>179</v>
      </c>
      <c r="C107" s="30" t="s">
        <v>153</v>
      </c>
      <c r="D107" s="30" t="s">
        <v>165</v>
      </c>
      <c r="F107" s="29" t="s">
        <v>306</v>
      </c>
      <c r="G107" s="30" t="s">
        <v>133</v>
      </c>
      <c r="H107" s="29" t="s">
        <v>205</v>
      </c>
      <c r="K107" s="31" t="n">
        <v>41</v>
      </c>
    </row>
    <row r="108" customFormat="false" ht="15.6" hidden="false" customHeight="false" outlineLevel="0" collapsed="false">
      <c r="A108" s="29" t="s">
        <v>308</v>
      </c>
      <c r="B108" s="29" t="s">
        <v>179</v>
      </c>
      <c r="C108" s="30" t="s">
        <v>153</v>
      </c>
      <c r="D108" s="30" t="s">
        <v>165</v>
      </c>
      <c r="E108" s="30" t="s">
        <v>186</v>
      </c>
      <c r="F108" s="29" t="s">
        <v>309</v>
      </c>
      <c r="G108" s="30" t="s">
        <v>117</v>
      </c>
      <c r="H108" s="29" t="s">
        <v>146</v>
      </c>
      <c r="K108" s="31" t="n">
        <v>12</v>
      </c>
    </row>
    <row r="109" customFormat="false" ht="15.6" hidden="false" customHeight="false" outlineLevel="0" collapsed="false">
      <c r="A109" s="29" t="s">
        <v>310</v>
      </c>
      <c r="B109" s="29" t="s">
        <v>179</v>
      </c>
      <c r="C109" s="30" t="s">
        <v>153</v>
      </c>
      <c r="D109" s="30" t="s">
        <v>165</v>
      </c>
      <c r="E109" s="30" t="s">
        <v>186</v>
      </c>
      <c r="F109" s="29" t="s">
        <v>309</v>
      </c>
      <c r="G109" s="30" t="s">
        <v>133</v>
      </c>
      <c r="H109" s="29" t="s">
        <v>189</v>
      </c>
      <c r="K109" s="31" t="n">
        <v>32</v>
      </c>
    </row>
    <row r="110" customFormat="false" ht="15.6" hidden="false" customHeight="false" outlineLevel="0" collapsed="false">
      <c r="A110" s="29" t="s">
        <v>311</v>
      </c>
      <c r="B110" s="29" t="s">
        <v>179</v>
      </c>
      <c r="C110" s="30" t="s">
        <v>153</v>
      </c>
      <c r="D110" s="30" t="s">
        <v>170</v>
      </c>
      <c r="F110" s="29" t="s">
        <v>312</v>
      </c>
      <c r="G110" s="30" t="s">
        <v>117</v>
      </c>
      <c r="H110" s="29" t="s">
        <v>157</v>
      </c>
      <c r="K110" s="31" t="n">
        <v>17</v>
      </c>
    </row>
    <row r="111" customFormat="false" ht="15.6" hidden="false" customHeight="false" outlineLevel="0" collapsed="false">
      <c r="A111" s="29" t="s">
        <v>313</v>
      </c>
      <c r="B111" s="29" t="s">
        <v>179</v>
      </c>
      <c r="C111" s="30" t="s">
        <v>153</v>
      </c>
      <c r="D111" s="30" t="s">
        <v>170</v>
      </c>
      <c r="F111" s="29" t="s">
        <v>312</v>
      </c>
      <c r="G111" s="30" t="s">
        <v>133</v>
      </c>
      <c r="H111" s="29" t="s">
        <v>172</v>
      </c>
      <c r="K111" s="31" t="n">
        <v>24</v>
      </c>
    </row>
    <row r="112" customFormat="false" ht="15.6" hidden="false" customHeight="false" outlineLevel="0" collapsed="false">
      <c r="A112" s="29" t="s">
        <v>314</v>
      </c>
      <c r="B112" s="29" t="s">
        <v>179</v>
      </c>
      <c r="C112" s="30" t="s">
        <v>153</v>
      </c>
      <c r="D112" s="30" t="s">
        <v>170</v>
      </c>
      <c r="F112" s="29" t="s">
        <v>315</v>
      </c>
      <c r="G112" s="30" t="s">
        <v>117</v>
      </c>
      <c r="H112" s="29" t="s">
        <v>152</v>
      </c>
      <c r="K112" s="31" t="n">
        <v>15</v>
      </c>
    </row>
    <row r="113" customFormat="false" ht="15.6" hidden="false" customHeight="false" outlineLevel="0" collapsed="false">
      <c r="A113" s="29" t="s">
        <v>316</v>
      </c>
      <c r="B113" s="29" t="s">
        <v>179</v>
      </c>
      <c r="C113" s="30" t="s">
        <v>153</v>
      </c>
      <c r="D113" s="30" t="s">
        <v>170</v>
      </c>
      <c r="F113" s="29" t="s">
        <v>315</v>
      </c>
      <c r="G113" s="30" t="s">
        <v>133</v>
      </c>
      <c r="H113" s="29" t="s">
        <v>182</v>
      </c>
      <c r="K113" s="31" t="n">
        <v>28</v>
      </c>
    </row>
    <row r="114" customFormat="false" ht="15.6" hidden="false" customHeight="false" outlineLevel="0" collapsed="false">
      <c r="A114" s="29" t="s">
        <v>317</v>
      </c>
      <c r="B114" s="29" t="s">
        <v>179</v>
      </c>
      <c r="C114" s="30" t="s">
        <v>175</v>
      </c>
      <c r="D114" s="30" t="s">
        <v>318</v>
      </c>
      <c r="F114" s="29" t="s">
        <v>319</v>
      </c>
      <c r="G114" s="30" t="s">
        <v>117</v>
      </c>
      <c r="H114" s="29" t="s">
        <v>157</v>
      </c>
      <c r="K114" s="31" t="n">
        <v>17</v>
      </c>
    </row>
    <row r="115" customFormat="false" ht="15.6" hidden="false" customHeight="false" outlineLevel="0" collapsed="false">
      <c r="A115" s="29" t="s">
        <v>320</v>
      </c>
      <c r="B115" s="29" t="s">
        <v>179</v>
      </c>
      <c r="C115" s="30" t="s">
        <v>175</v>
      </c>
      <c r="D115" s="30" t="s">
        <v>318</v>
      </c>
      <c r="F115" s="29" t="s">
        <v>319</v>
      </c>
      <c r="G115" s="30" t="s">
        <v>133</v>
      </c>
      <c r="H115" s="29" t="s">
        <v>144</v>
      </c>
      <c r="K115" s="31" t="n">
        <v>11</v>
      </c>
    </row>
    <row r="116" customFormat="false" ht="15.6" hidden="false" customHeight="false" outlineLevel="0" collapsed="false">
      <c r="A116" s="29" t="s">
        <v>321</v>
      </c>
      <c r="B116" s="29" t="s">
        <v>179</v>
      </c>
      <c r="C116" s="30" t="s">
        <v>175</v>
      </c>
      <c r="D116" s="30" t="s">
        <v>318</v>
      </c>
      <c r="F116" s="29" t="s">
        <v>322</v>
      </c>
      <c r="G116" s="30" t="s">
        <v>117</v>
      </c>
      <c r="H116" s="29" t="s">
        <v>164</v>
      </c>
      <c r="K116" s="31" t="n">
        <v>21</v>
      </c>
    </row>
    <row r="117" customFormat="false" ht="15.6" hidden="false" customHeight="false" outlineLevel="0" collapsed="false">
      <c r="A117" s="29" t="s">
        <v>323</v>
      </c>
      <c r="B117" s="29" t="s">
        <v>179</v>
      </c>
      <c r="C117" s="30" t="s">
        <v>175</v>
      </c>
      <c r="D117" s="30" t="s">
        <v>318</v>
      </c>
      <c r="F117" s="29" t="s">
        <v>322</v>
      </c>
      <c r="G117" s="30" t="s">
        <v>133</v>
      </c>
      <c r="H117" s="29" t="s">
        <v>132</v>
      </c>
      <c r="K117" s="31" t="n">
        <v>6</v>
      </c>
    </row>
    <row r="118" customFormat="false" ht="15.6" hidden="false" customHeight="false" outlineLevel="0" collapsed="false">
      <c r="A118" s="29" t="s">
        <v>324</v>
      </c>
      <c r="B118" s="29" t="s">
        <v>179</v>
      </c>
      <c r="C118" s="30" t="s">
        <v>175</v>
      </c>
      <c r="D118" s="30" t="s">
        <v>325</v>
      </c>
      <c r="F118" s="29" t="s">
        <v>326</v>
      </c>
      <c r="G118" s="30" t="s">
        <v>117</v>
      </c>
      <c r="H118" s="29" t="s">
        <v>161</v>
      </c>
      <c r="K118" s="31" t="n">
        <v>19</v>
      </c>
    </row>
    <row r="119" customFormat="false" ht="15.6" hidden="false" customHeight="false" outlineLevel="0" collapsed="false">
      <c r="A119" s="29" t="s">
        <v>327</v>
      </c>
      <c r="B119" s="29" t="s">
        <v>179</v>
      </c>
      <c r="C119" s="30" t="s">
        <v>175</v>
      </c>
      <c r="D119" s="30" t="s">
        <v>325</v>
      </c>
      <c r="F119" s="29" t="s">
        <v>326</v>
      </c>
      <c r="G119" s="30" t="s">
        <v>133</v>
      </c>
      <c r="H119" s="29" t="s">
        <v>174</v>
      </c>
      <c r="K119" s="31" t="n">
        <v>25</v>
      </c>
    </row>
    <row r="120" customFormat="false" ht="15.6" hidden="false" customHeight="false" outlineLevel="0" collapsed="false">
      <c r="A120" s="29" t="s">
        <v>328</v>
      </c>
      <c r="B120" s="29" t="s">
        <v>179</v>
      </c>
      <c r="C120" s="30" t="s">
        <v>175</v>
      </c>
      <c r="D120" s="30" t="s">
        <v>325</v>
      </c>
      <c r="E120" s="30" t="s">
        <v>186</v>
      </c>
      <c r="F120" s="29" t="s">
        <v>329</v>
      </c>
      <c r="G120" s="30" t="s">
        <v>117</v>
      </c>
      <c r="H120" s="29" t="s">
        <v>196</v>
      </c>
      <c r="K120" s="31" t="n">
        <v>36</v>
      </c>
    </row>
    <row r="121" customFormat="false" ht="15.6" hidden="false" customHeight="false" outlineLevel="0" collapsed="false">
      <c r="A121" s="29" t="s">
        <v>330</v>
      </c>
      <c r="B121" s="29" t="s">
        <v>179</v>
      </c>
      <c r="C121" s="30" t="s">
        <v>175</v>
      </c>
      <c r="D121" s="30" t="s">
        <v>325</v>
      </c>
      <c r="E121" s="30" t="s">
        <v>186</v>
      </c>
      <c r="F121" s="29" t="s">
        <v>329</v>
      </c>
      <c r="G121" s="30" t="s">
        <v>133</v>
      </c>
      <c r="H121" s="29" t="s">
        <v>121</v>
      </c>
      <c r="K121" s="31" t="n">
        <v>3</v>
      </c>
    </row>
    <row r="122" customFormat="false" ht="15.6" hidden="false" customHeight="false" outlineLevel="0" collapsed="false">
      <c r="A122" s="29" t="s">
        <v>331</v>
      </c>
      <c r="B122" s="29" t="s">
        <v>179</v>
      </c>
      <c r="C122" s="30" t="s">
        <v>175</v>
      </c>
      <c r="D122" s="30" t="s">
        <v>176</v>
      </c>
      <c r="F122" s="29" t="s">
        <v>332</v>
      </c>
      <c r="G122" s="30" t="s">
        <v>117</v>
      </c>
      <c r="H122" s="29" t="s">
        <v>149</v>
      </c>
      <c r="K122" s="31" t="n">
        <v>13</v>
      </c>
    </row>
    <row r="123" customFormat="false" ht="15.6" hidden="false" customHeight="false" outlineLevel="0" collapsed="false">
      <c r="A123" s="29" t="s">
        <v>333</v>
      </c>
      <c r="B123" s="29" t="s">
        <v>179</v>
      </c>
      <c r="C123" s="30" t="s">
        <v>175</v>
      </c>
      <c r="D123" s="30" t="s">
        <v>176</v>
      </c>
      <c r="F123" s="29" t="s">
        <v>332</v>
      </c>
      <c r="G123" s="30" t="s">
        <v>133</v>
      </c>
      <c r="H123" s="29" t="s">
        <v>152</v>
      </c>
      <c r="K123" s="31" t="n">
        <v>15</v>
      </c>
    </row>
    <row r="124" customFormat="false" ht="15.6" hidden="false" customHeight="false" outlineLevel="0" collapsed="false">
      <c r="A124" s="29" t="s">
        <v>334</v>
      </c>
      <c r="B124" s="29" t="s">
        <v>179</v>
      </c>
      <c r="C124" s="30" t="s">
        <v>175</v>
      </c>
      <c r="D124" s="30" t="s">
        <v>176</v>
      </c>
      <c r="F124" s="29" t="s">
        <v>335</v>
      </c>
      <c r="G124" s="30" t="s">
        <v>117</v>
      </c>
      <c r="H124" s="29" t="s">
        <v>152</v>
      </c>
      <c r="K124" s="31" t="n">
        <v>15</v>
      </c>
    </row>
    <row r="125" customFormat="false" ht="15.6" hidden="false" customHeight="false" outlineLevel="0" collapsed="false">
      <c r="A125" s="29" t="s">
        <v>336</v>
      </c>
      <c r="B125" s="29" t="s">
        <v>179</v>
      </c>
      <c r="C125" s="30" t="s">
        <v>175</v>
      </c>
      <c r="D125" s="30" t="s">
        <v>176</v>
      </c>
      <c r="F125" s="29" t="s">
        <v>335</v>
      </c>
      <c r="G125" s="30" t="s">
        <v>133</v>
      </c>
      <c r="H125" s="29" t="s">
        <v>156</v>
      </c>
      <c r="K125" s="31" t="n">
        <v>16</v>
      </c>
    </row>
    <row r="126" customFormat="false" ht="15.6" hidden="false" customHeight="false" outlineLevel="0" collapsed="false">
      <c r="A126" s="29" t="s">
        <v>337</v>
      </c>
      <c r="B126" s="29" t="s">
        <v>179</v>
      </c>
      <c r="C126" s="30" t="s">
        <v>175</v>
      </c>
      <c r="D126" s="30" t="s">
        <v>176</v>
      </c>
      <c r="E126" s="30" t="s">
        <v>186</v>
      </c>
      <c r="F126" s="29" t="s">
        <v>332</v>
      </c>
      <c r="G126" s="30" t="s">
        <v>117</v>
      </c>
      <c r="H126" s="29" t="s">
        <v>129</v>
      </c>
      <c r="K126" s="31" t="n">
        <v>5</v>
      </c>
    </row>
    <row r="127" customFormat="false" ht="15.6" hidden="false" customHeight="false" outlineLevel="0" collapsed="false">
      <c r="A127" s="29" t="s">
        <v>338</v>
      </c>
      <c r="B127" s="29" t="s">
        <v>179</v>
      </c>
      <c r="C127" s="30" t="s">
        <v>175</v>
      </c>
      <c r="D127" s="30" t="s">
        <v>176</v>
      </c>
      <c r="E127" s="30" t="s">
        <v>186</v>
      </c>
      <c r="F127" s="29" t="s">
        <v>332</v>
      </c>
      <c r="G127" s="30" t="s">
        <v>133</v>
      </c>
      <c r="H127" s="29" t="s">
        <v>141</v>
      </c>
      <c r="K127" s="31" t="n">
        <v>9</v>
      </c>
    </row>
    <row r="128" customFormat="false" ht="15.6" hidden="false" customHeight="false" outlineLevel="0" collapsed="false">
      <c r="A128" s="29" t="s">
        <v>339</v>
      </c>
      <c r="B128" s="29" t="s">
        <v>179</v>
      </c>
      <c r="C128" s="30" t="s">
        <v>175</v>
      </c>
      <c r="D128" s="30" t="s">
        <v>176</v>
      </c>
      <c r="E128" s="30" t="s">
        <v>186</v>
      </c>
      <c r="F128" s="29" t="s">
        <v>335</v>
      </c>
      <c r="G128" s="30" t="s">
        <v>117</v>
      </c>
      <c r="H128" s="29" t="s">
        <v>129</v>
      </c>
      <c r="K128" s="31" t="n">
        <v>5</v>
      </c>
    </row>
    <row r="129" customFormat="false" ht="15.6" hidden="false" customHeight="false" outlineLevel="0" collapsed="false">
      <c r="A129" s="29" t="s">
        <v>340</v>
      </c>
      <c r="B129" s="29" t="s">
        <v>179</v>
      </c>
      <c r="C129" s="30" t="s">
        <v>175</v>
      </c>
      <c r="D129" s="30" t="s">
        <v>176</v>
      </c>
      <c r="E129" s="30" t="s">
        <v>186</v>
      </c>
      <c r="F129" s="29" t="s">
        <v>335</v>
      </c>
      <c r="G129" s="30" t="s">
        <v>133</v>
      </c>
      <c r="H129" s="29" t="s">
        <v>146</v>
      </c>
      <c r="K129" s="31" t="n">
        <v>12</v>
      </c>
    </row>
    <row r="130" customFormat="false" ht="15.6" hidden="false" customHeight="false" outlineLevel="0" collapsed="false">
      <c r="A130" s="29" t="s">
        <v>341</v>
      </c>
      <c r="B130" s="29" t="s">
        <v>179</v>
      </c>
      <c r="C130" s="30" t="s">
        <v>342</v>
      </c>
      <c r="D130" s="30" t="s">
        <v>343</v>
      </c>
      <c r="E130" s="30" t="s">
        <v>344</v>
      </c>
      <c r="F130" s="29" t="s">
        <v>345</v>
      </c>
      <c r="G130" s="30" t="s">
        <v>117</v>
      </c>
      <c r="H130" s="29" t="s">
        <v>141</v>
      </c>
      <c r="K130" s="31" t="n">
        <v>9</v>
      </c>
    </row>
    <row r="131" customFormat="false" ht="15.6" hidden="false" customHeight="false" outlineLevel="0" collapsed="false">
      <c r="A131" s="29" t="s">
        <v>346</v>
      </c>
      <c r="B131" s="29" t="s">
        <v>179</v>
      </c>
      <c r="C131" s="30" t="s">
        <v>342</v>
      </c>
      <c r="D131" s="30" t="s">
        <v>343</v>
      </c>
      <c r="E131" s="30" t="s">
        <v>344</v>
      </c>
      <c r="F131" s="29" t="s">
        <v>345</v>
      </c>
      <c r="G131" s="30" t="s">
        <v>133</v>
      </c>
      <c r="H131" s="29" t="s">
        <v>169</v>
      </c>
      <c r="K131" s="31" t="n">
        <v>23</v>
      </c>
    </row>
    <row r="132" customFormat="false" ht="15.6" hidden="false" customHeight="false" outlineLevel="0" collapsed="false">
      <c r="A132" s="29" t="s">
        <v>347</v>
      </c>
      <c r="B132" s="29" t="s">
        <v>179</v>
      </c>
      <c r="C132" s="30" t="s">
        <v>342</v>
      </c>
      <c r="D132" s="30" t="s">
        <v>343</v>
      </c>
      <c r="E132" s="30" t="s">
        <v>348</v>
      </c>
      <c r="F132" s="29" t="s">
        <v>349</v>
      </c>
      <c r="G132" s="30" t="s">
        <v>117</v>
      </c>
      <c r="H132" s="29" t="s">
        <v>160</v>
      </c>
      <c r="K132" s="31" t="n">
        <v>18</v>
      </c>
    </row>
    <row r="133" customFormat="false" ht="15.6" hidden="false" customHeight="false" outlineLevel="0" collapsed="false">
      <c r="A133" s="29" t="s">
        <v>350</v>
      </c>
      <c r="B133" s="29" t="s">
        <v>179</v>
      </c>
      <c r="C133" s="30" t="s">
        <v>342</v>
      </c>
      <c r="D133" s="30" t="s">
        <v>343</v>
      </c>
      <c r="E133" s="30" t="s">
        <v>348</v>
      </c>
      <c r="F133" s="29" t="s">
        <v>349</v>
      </c>
      <c r="G133" s="30" t="s">
        <v>133</v>
      </c>
      <c r="H133" s="29" t="s">
        <v>160</v>
      </c>
      <c r="K133" s="31" t="n">
        <v>18</v>
      </c>
    </row>
    <row r="134" customFormat="false" ht="15.6" hidden="false" customHeight="false" outlineLevel="0" collapsed="false">
      <c r="A134" s="29" t="s">
        <v>351</v>
      </c>
      <c r="B134" s="29" t="s">
        <v>179</v>
      </c>
      <c r="C134" s="30" t="s">
        <v>342</v>
      </c>
      <c r="D134" s="30" t="s">
        <v>343</v>
      </c>
      <c r="E134" s="30" t="s">
        <v>348</v>
      </c>
      <c r="F134" s="29" t="s">
        <v>352</v>
      </c>
      <c r="G134" s="30" t="s">
        <v>117</v>
      </c>
      <c r="H134" s="29" t="s">
        <v>146</v>
      </c>
      <c r="K134" s="31" t="n">
        <v>12</v>
      </c>
    </row>
    <row r="135" customFormat="false" ht="15.6" hidden="false" customHeight="false" outlineLevel="0" collapsed="false">
      <c r="A135" s="29" t="s">
        <v>353</v>
      </c>
      <c r="B135" s="29" t="s">
        <v>179</v>
      </c>
      <c r="C135" s="30" t="s">
        <v>342</v>
      </c>
      <c r="D135" s="30" t="s">
        <v>343</v>
      </c>
      <c r="E135" s="30" t="s">
        <v>348</v>
      </c>
      <c r="F135" s="29" t="s">
        <v>352</v>
      </c>
      <c r="G135" s="30" t="s">
        <v>133</v>
      </c>
      <c r="H135" s="29" t="s">
        <v>174</v>
      </c>
      <c r="K135" s="31" t="n">
        <v>25</v>
      </c>
    </row>
    <row r="136" customFormat="false" ht="15.6" hidden="false" customHeight="false" outlineLevel="0" collapsed="false">
      <c r="A136" s="29" t="s">
        <v>354</v>
      </c>
      <c r="B136" s="29" t="s">
        <v>179</v>
      </c>
      <c r="C136" s="30" t="s">
        <v>342</v>
      </c>
      <c r="D136" s="30" t="s">
        <v>343</v>
      </c>
      <c r="E136" s="30" t="s">
        <v>348</v>
      </c>
      <c r="F136" s="29" t="s">
        <v>355</v>
      </c>
      <c r="G136" s="30" t="s">
        <v>117</v>
      </c>
      <c r="H136" s="29" t="s">
        <v>134</v>
      </c>
      <c r="K136" s="31" t="n">
        <v>14</v>
      </c>
    </row>
    <row r="137" customFormat="false" ht="15.6" hidden="false" customHeight="false" outlineLevel="0" collapsed="false">
      <c r="A137" s="29" t="s">
        <v>356</v>
      </c>
      <c r="B137" s="29" t="s">
        <v>179</v>
      </c>
      <c r="C137" s="30" t="s">
        <v>342</v>
      </c>
      <c r="D137" s="30" t="s">
        <v>343</v>
      </c>
      <c r="E137" s="30" t="s">
        <v>348</v>
      </c>
      <c r="F137" s="29" t="s">
        <v>355</v>
      </c>
      <c r="G137" s="30" t="s">
        <v>133</v>
      </c>
      <c r="H137" s="29" t="s">
        <v>167</v>
      </c>
      <c r="K137" s="31" t="n">
        <v>22</v>
      </c>
    </row>
    <row r="138" customFormat="false" ht="15.6" hidden="false" customHeight="false" outlineLevel="0" collapsed="false">
      <c r="A138" s="29" t="s">
        <v>357</v>
      </c>
      <c r="B138" s="29" t="s">
        <v>179</v>
      </c>
      <c r="C138" s="30" t="s">
        <v>342</v>
      </c>
      <c r="D138" s="30" t="s">
        <v>343</v>
      </c>
      <c r="E138" s="30" t="s">
        <v>186</v>
      </c>
      <c r="F138" s="29" t="s">
        <v>358</v>
      </c>
      <c r="G138" s="30" t="s">
        <v>117</v>
      </c>
      <c r="H138" s="29" t="s">
        <v>146</v>
      </c>
      <c r="K138" s="31" t="n">
        <v>12</v>
      </c>
    </row>
    <row r="139" customFormat="false" ht="15.6" hidden="false" customHeight="false" outlineLevel="0" collapsed="false">
      <c r="A139" s="29" t="s">
        <v>359</v>
      </c>
      <c r="B139" s="29" t="s">
        <v>179</v>
      </c>
      <c r="C139" s="30" t="s">
        <v>342</v>
      </c>
      <c r="D139" s="30" t="s">
        <v>343</v>
      </c>
      <c r="E139" s="30" t="s">
        <v>186</v>
      </c>
      <c r="F139" s="29" t="s">
        <v>358</v>
      </c>
      <c r="G139" s="30" t="s">
        <v>133</v>
      </c>
      <c r="H139" s="29" t="s">
        <v>181</v>
      </c>
      <c r="K139" s="31" t="n">
        <v>27</v>
      </c>
    </row>
    <row r="140" customFormat="false" ht="15.6" hidden="false" customHeight="false" outlineLevel="0" collapsed="false">
      <c r="A140" s="29" t="s">
        <v>360</v>
      </c>
      <c r="B140" s="29" t="s">
        <v>361</v>
      </c>
      <c r="C140" s="30" t="s">
        <v>114</v>
      </c>
      <c r="D140" s="30" t="s">
        <v>115</v>
      </c>
      <c r="F140" s="29" t="s">
        <v>362</v>
      </c>
      <c r="G140" s="30" t="s">
        <v>117</v>
      </c>
      <c r="H140" s="29" t="s">
        <v>182</v>
      </c>
      <c r="K140" s="31" t="n">
        <v>28</v>
      </c>
    </row>
    <row r="141" customFormat="false" ht="15.6" hidden="false" customHeight="false" outlineLevel="0" collapsed="false">
      <c r="A141" s="29" t="s">
        <v>363</v>
      </c>
      <c r="B141" s="29" t="s">
        <v>361</v>
      </c>
      <c r="C141" s="30" t="s">
        <v>114</v>
      </c>
      <c r="D141" s="30" t="s">
        <v>115</v>
      </c>
      <c r="F141" s="29" t="s">
        <v>362</v>
      </c>
      <c r="G141" s="30" t="s">
        <v>133</v>
      </c>
      <c r="H141" s="29" t="s">
        <v>149</v>
      </c>
      <c r="K141" s="31" t="n">
        <v>13</v>
      </c>
    </row>
    <row r="142" customFormat="false" ht="15.6" hidden="false" customHeight="false" outlineLevel="0" collapsed="false">
      <c r="A142" s="29" t="s">
        <v>364</v>
      </c>
      <c r="B142" s="29" t="s">
        <v>361</v>
      </c>
      <c r="C142" s="30" t="s">
        <v>114</v>
      </c>
      <c r="D142" s="30" t="s">
        <v>115</v>
      </c>
      <c r="F142" s="29" t="s">
        <v>365</v>
      </c>
      <c r="G142" s="30" t="s">
        <v>117</v>
      </c>
      <c r="H142" s="29" t="s">
        <v>174</v>
      </c>
      <c r="K142" s="31" t="n">
        <v>25</v>
      </c>
    </row>
    <row r="143" customFormat="false" ht="15.6" hidden="false" customHeight="false" outlineLevel="0" collapsed="false">
      <c r="A143" s="29" t="s">
        <v>366</v>
      </c>
      <c r="B143" s="29" t="s">
        <v>361</v>
      </c>
      <c r="C143" s="30" t="s">
        <v>114</v>
      </c>
      <c r="D143" s="30" t="s">
        <v>115</v>
      </c>
      <c r="F143" s="29" t="s">
        <v>365</v>
      </c>
      <c r="G143" s="30" t="s">
        <v>133</v>
      </c>
      <c r="H143" s="29" t="s">
        <v>144</v>
      </c>
      <c r="K143" s="31" t="n">
        <v>11</v>
      </c>
    </row>
    <row r="144" customFormat="false" ht="15.6" hidden="false" customHeight="false" outlineLevel="0" collapsed="false">
      <c r="A144" s="29" t="s">
        <v>367</v>
      </c>
      <c r="B144" s="29" t="s">
        <v>361</v>
      </c>
      <c r="C144" s="30" t="s">
        <v>114</v>
      </c>
      <c r="D144" s="30" t="s">
        <v>115</v>
      </c>
      <c r="E144" s="30" t="s">
        <v>186</v>
      </c>
      <c r="F144" s="29" t="s">
        <v>368</v>
      </c>
      <c r="G144" s="30" t="s">
        <v>117</v>
      </c>
      <c r="H144" s="29" t="s">
        <v>182</v>
      </c>
      <c r="K144" s="31" t="n">
        <v>28</v>
      </c>
    </row>
    <row r="145" customFormat="false" ht="15.6" hidden="false" customHeight="false" outlineLevel="0" collapsed="false">
      <c r="A145" s="29" t="s">
        <v>369</v>
      </c>
      <c r="B145" s="29" t="s">
        <v>361</v>
      </c>
      <c r="C145" s="30" t="s">
        <v>114</v>
      </c>
      <c r="D145" s="30" t="s">
        <v>115</v>
      </c>
      <c r="E145" s="30" t="s">
        <v>186</v>
      </c>
      <c r="F145" s="29" t="s">
        <v>368</v>
      </c>
      <c r="G145" s="30" t="s">
        <v>133</v>
      </c>
      <c r="H145" s="29" t="s">
        <v>167</v>
      </c>
      <c r="K145" s="31" t="n">
        <v>22</v>
      </c>
    </row>
    <row r="146" customFormat="false" ht="15.6" hidden="false" customHeight="false" outlineLevel="0" collapsed="false">
      <c r="A146" s="29" t="s">
        <v>370</v>
      </c>
      <c r="B146" s="29" t="s">
        <v>361</v>
      </c>
      <c r="C146" s="30" t="s">
        <v>114</v>
      </c>
      <c r="D146" s="30" t="s">
        <v>190</v>
      </c>
      <c r="F146" s="29" t="s">
        <v>371</v>
      </c>
      <c r="G146" s="30" t="s">
        <v>117</v>
      </c>
      <c r="H146" s="29" t="s">
        <v>167</v>
      </c>
      <c r="K146" s="31" t="n">
        <v>22</v>
      </c>
    </row>
    <row r="147" customFormat="false" ht="15.6" hidden="false" customHeight="false" outlineLevel="0" collapsed="false">
      <c r="A147" s="29" t="s">
        <v>372</v>
      </c>
      <c r="B147" s="29" t="s">
        <v>361</v>
      </c>
      <c r="C147" s="30" t="s">
        <v>114</v>
      </c>
      <c r="D147" s="30" t="s">
        <v>190</v>
      </c>
      <c r="F147" s="29" t="s">
        <v>371</v>
      </c>
      <c r="G147" s="30" t="s">
        <v>133</v>
      </c>
      <c r="H147" s="29" t="s">
        <v>192</v>
      </c>
      <c r="K147" s="31" t="n">
        <v>33</v>
      </c>
    </row>
    <row r="148" customFormat="false" ht="15.6" hidden="false" customHeight="false" outlineLevel="0" collapsed="false">
      <c r="A148" s="29" t="s">
        <v>373</v>
      </c>
      <c r="B148" s="29" t="s">
        <v>361</v>
      </c>
      <c r="C148" s="30" t="s">
        <v>114</v>
      </c>
      <c r="D148" s="30" t="s">
        <v>190</v>
      </c>
      <c r="F148" s="29" t="s">
        <v>374</v>
      </c>
      <c r="G148" s="30" t="s">
        <v>117</v>
      </c>
      <c r="H148" s="29" t="s">
        <v>169</v>
      </c>
      <c r="K148" s="31" t="n">
        <v>23</v>
      </c>
    </row>
    <row r="149" customFormat="false" ht="15.6" hidden="false" customHeight="false" outlineLevel="0" collapsed="false">
      <c r="A149" s="29" t="s">
        <v>375</v>
      </c>
      <c r="B149" s="29" t="s">
        <v>361</v>
      </c>
      <c r="C149" s="30" t="s">
        <v>114</v>
      </c>
      <c r="D149" s="30" t="s">
        <v>190</v>
      </c>
      <c r="F149" s="29" t="s">
        <v>374</v>
      </c>
      <c r="G149" s="30" t="s">
        <v>133</v>
      </c>
      <c r="H149" s="29" t="s">
        <v>193</v>
      </c>
      <c r="K149" s="31" t="n">
        <v>34</v>
      </c>
    </row>
    <row r="150" customFormat="false" ht="15.6" hidden="false" customHeight="false" outlineLevel="0" collapsed="false">
      <c r="A150" s="29" t="s">
        <v>376</v>
      </c>
      <c r="B150" s="29" t="s">
        <v>361</v>
      </c>
      <c r="C150" s="30" t="s">
        <v>114</v>
      </c>
      <c r="D150" s="30" t="s">
        <v>190</v>
      </c>
      <c r="E150" s="30" t="s">
        <v>186</v>
      </c>
      <c r="F150" s="29" t="s">
        <v>377</v>
      </c>
      <c r="G150" s="30" t="s">
        <v>117</v>
      </c>
      <c r="H150" s="29" t="s">
        <v>141</v>
      </c>
      <c r="K150" s="31" t="n">
        <v>9</v>
      </c>
    </row>
    <row r="151" customFormat="false" ht="15.6" hidden="false" customHeight="false" outlineLevel="0" collapsed="false">
      <c r="A151" s="29" t="s">
        <v>378</v>
      </c>
      <c r="B151" s="29" t="s">
        <v>361</v>
      </c>
      <c r="C151" s="30" t="s">
        <v>114</v>
      </c>
      <c r="D151" s="30" t="s">
        <v>190</v>
      </c>
      <c r="E151" s="30" t="s">
        <v>186</v>
      </c>
      <c r="F151" s="29" t="s">
        <v>377</v>
      </c>
      <c r="G151" s="30" t="s">
        <v>133</v>
      </c>
      <c r="H151" s="29" t="s">
        <v>198</v>
      </c>
      <c r="K151" s="31" t="n">
        <v>37</v>
      </c>
    </row>
    <row r="152" customFormat="false" ht="15.6" hidden="false" customHeight="false" outlineLevel="0" collapsed="false">
      <c r="A152" s="29" t="s">
        <v>379</v>
      </c>
      <c r="B152" s="29" t="s">
        <v>361</v>
      </c>
      <c r="C152" s="30" t="s">
        <v>114</v>
      </c>
      <c r="D152" s="30" t="s">
        <v>380</v>
      </c>
      <c r="F152" s="29" t="s">
        <v>381</v>
      </c>
      <c r="G152" s="30" t="s">
        <v>117</v>
      </c>
      <c r="H152" s="29" t="s">
        <v>135</v>
      </c>
      <c r="K152" s="31" t="n">
        <v>7</v>
      </c>
    </row>
    <row r="153" customFormat="false" ht="15.6" hidden="false" customHeight="false" outlineLevel="0" collapsed="false">
      <c r="A153" s="29" t="s">
        <v>382</v>
      </c>
      <c r="B153" s="29" t="s">
        <v>361</v>
      </c>
      <c r="C153" s="30" t="s">
        <v>114</v>
      </c>
      <c r="D153" s="30" t="s">
        <v>380</v>
      </c>
      <c r="F153" s="29" t="s">
        <v>381</v>
      </c>
      <c r="G153" s="30" t="s">
        <v>133</v>
      </c>
      <c r="H153" s="29" t="s">
        <v>178</v>
      </c>
      <c r="K153" s="31" t="n">
        <v>26</v>
      </c>
    </row>
    <row r="154" customFormat="false" ht="15.6" hidden="false" customHeight="false" outlineLevel="0" collapsed="false">
      <c r="A154" s="29" t="s">
        <v>383</v>
      </c>
      <c r="B154" s="29" t="s">
        <v>361</v>
      </c>
      <c r="C154" s="30" t="s">
        <v>114</v>
      </c>
      <c r="D154" s="30" t="s">
        <v>200</v>
      </c>
      <c r="F154" s="29" t="s">
        <v>384</v>
      </c>
      <c r="G154" s="30" t="s">
        <v>133</v>
      </c>
      <c r="H154" s="29" t="s">
        <v>118</v>
      </c>
      <c r="K154" s="31" t="n">
        <v>2</v>
      </c>
    </row>
    <row r="155" customFormat="false" ht="15.6" hidden="false" customHeight="false" outlineLevel="0" collapsed="false">
      <c r="A155" s="29" t="s">
        <v>385</v>
      </c>
      <c r="B155" s="29" t="s">
        <v>361</v>
      </c>
      <c r="C155" s="30" t="s">
        <v>114</v>
      </c>
      <c r="D155" s="30" t="s">
        <v>119</v>
      </c>
      <c r="F155" s="29" t="s">
        <v>386</v>
      </c>
      <c r="G155" s="30" t="s">
        <v>117</v>
      </c>
      <c r="H155" s="29" t="s">
        <v>184</v>
      </c>
      <c r="K155" s="31" t="n">
        <v>29</v>
      </c>
    </row>
    <row r="156" customFormat="false" ht="15.6" hidden="false" customHeight="false" outlineLevel="0" collapsed="false">
      <c r="A156" s="29" t="s">
        <v>387</v>
      </c>
      <c r="B156" s="29" t="s">
        <v>361</v>
      </c>
      <c r="C156" s="30" t="s">
        <v>114</v>
      </c>
      <c r="D156" s="30" t="s">
        <v>119</v>
      </c>
      <c r="F156" s="29" t="s">
        <v>386</v>
      </c>
      <c r="G156" s="30" t="s">
        <v>133</v>
      </c>
      <c r="H156" s="29" t="s">
        <v>193</v>
      </c>
      <c r="K156" s="31" t="n">
        <v>34</v>
      </c>
    </row>
    <row r="157" customFormat="false" ht="15.6" hidden="false" customHeight="false" outlineLevel="0" collapsed="false">
      <c r="A157" s="29" t="s">
        <v>388</v>
      </c>
      <c r="B157" s="29" t="s">
        <v>361</v>
      </c>
      <c r="C157" s="30" t="s">
        <v>114</v>
      </c>
      <c r="D157" s="30" t="s">
        <v>213</v>
      </c>
      <c r="F157" s="29" t="s">
        <v>389</v>
      </c>
      <c r="G157" s="30" t="s">
        <v>117</v>
      </c>
      <c r="H157" s="29" t="s">
        <v>161</v>
      </c>
      <c r="K157" s="31" t="n">
        <v>19</v>
      </c>
    </row>
    <row r="158" customFormat="false" ht="15.6" hidden="false" customHeight="false" outlineLevel="0" collapsed="false">
      <c r="A158" s="29" t="s">
        <v>390</v>
      </c>
      <c r="B158" s="29" t="s">
        <v>361</v>
      </c>
      <c r="C158" s="30" t="s">
        <v>114</v>
      </c>
      <c r="D158" s="30" t="s">
        <v>213</v>
      </c>
      <c r="F158" s="29" t="s">
        <v>389</v>
      </c>
      <c r="G158" s="30" t="s">
        <v>133</v>
      </c>
      <c r="H158" s="29" t="s">
        <v>188</v>
      </c>
      <c r="K158" s="31" t="n">
        <v>31</v>
      </c>
    </row>
    <row r="159" customFormat="false" ht="15.6" hidden="false" customHeight="false" outlineLevel="0" collapsed="false">
      <c r="A159" s="29" t="s">
        <v>391</v>
      </c>
      <c r="B159" s="29" t="s">
        <v>361</v>
      </c>
      <c r="C159" s="30" t="s">
        <v>114</v>
      </c>
      <c r="D159" s="30" t="s">
        <v>122</v>
      </c>
      <c r="F159" s="29" t="s">
        <v>392</v>
      </c>
      <c r="G159" s="30" t="s">
        <v>117</v>
      </c>
      <c r="H159" s="29" t="s">
        <v>164</v>
      </c>
      <c r="K159" s="31" t="n">
        <v>21</v>
      </c>
    </row>
    <row r="160" customFormat="false" ht="15.6" hidden="false" customHeight="false" outlineLevel="0" collapsed="false">
      <c r="A160" s="29" t="s">
        <v>393</v>
      </c>
      <c r="B160" s="29" t="s">
        <v>361</v>
      </c>
      <c r="C160" s="30" t="s">
        <v>114</v>
      </c>
      <c r="D160" s="30" t="s">
        <v>122</v>
      </c>
      <c r="F160" s="29" t="s">
        <v>392</v>
      </c>
      <c r="G160" s="30" t="s">
        <v>133</v>
      </c>
      <c r="H160" s="29" t="s">
        <v>185</v>
      </c>
      <c r="K160" s="31" t="n">
        <v>30</v>
      </c>
    </row>
    <row r="161" customFormat="false" ht="15.6" hidden="false" customHeight="false" outlineLevel="0" collapsed="false">
      <c r="A161" s="29" t="s">
        <v>394</v>
      </c>
      <c r="B161" s="29" t="s">
        <v>361</v>
      </c>
      <c r="C161" s="30" t="s">
        <v>114</v>
      </c>
      <c r="D161" s="30" t="s">
        <v>122</v>
      </c>
      <c r="F161" s="29" t="s">
        <v>395</v>
      </c>
      <c r="G161" s="30" t="s">
        <v>117</v>
      </c>
      <c r="H161" s="29" t="s">
        <v>182</v>
      </c>
      <c r="K161" s="31" t="n">
        <v>28</v>
      </c>
    </row>
    <row r="162" customFormat="false" ht="15.6" hidden="false" customHeight="false" outlineLevel="0" collapsed="false">
      <c r="A162" s="29" t="s">
        <v>396</v>
      </c>
      <c r="B162" s="29" t="s">
        <v>361</v>
      </c>
      <c r="C162" s="30" t="s">
        <v>114</v>
      </c>
      <c r="D162" s="30" t="s">
        <v>122</v>
      </c>
      <c r="F162" s="29" t="s">
        <v>395</v>
      </c>
      <c r="G162" s="30" t="s">
        <v>133</v>
      </c>
      <c r="H162" s="29" t="s">
        <v>203</v>
      </c>
      <c r="K162" s="31" t="n">
        <v>40</v>
      </c>
    </row>
    <row r="163" customFormat="false" ht="15.6" hidden="false" customHeight="false" outlineLevel="0" collapsed="false">
      <c r="A163" s="29" t="s">
        <v>397</v>
      </c>
      <c r="B163" s="29" t="s">
        <v>361</v>
      </c>
      <c r="C163" s="30" t="s">
        <v>125</v>
      </c>
      <c r="D163" s="30" t="s">
        <v>126</v>
      </c>
      <c r="E163" s="29" t="s">
        <v>127</v>
      </c>
      <c r="F163" s="29" t="s">
        <v>398</v>
      </c>
      <c r="G163" s="30" t="s">
        <v>117</v>
      </c>
      <c r="H163" s="29" t="s">
        <v>156</v>
      </c>
      <c r="K163" s="31" t="n">
        <v>16</v>
      </c>
    </row>
    <row r="164" customFormat="false" ht="15.6" hidden="false" customHeight="false" outlineLevel="0" collapsed="false">
      <c r="A164" s="29" t="s">
        <v>399</v>
      </c>
      <c r="B164" s="29" t="s">
        <v>361</v>
      </c>
      <c r="C164" s="30" t="s">
        <v>125</v>
      </c>
      <c r="D164" s="30" t="s">
        <v>126</v>
      </c>
      <c r="E164" s="29" t="s">
        <v>127</v>
      </c>
      <c r="F164" s="29" t="s">
        <v>398</v>
      </c>
      <c r="G164" s="30" t="s">
        <v>133</v>
      </c>
      <c r="H164" s="29" t="s">
        <v>199</v>
      </c>
      <c r="K164" s="31" t="n">
        <v>38</v>
      </c>
    </row>
    <row r="165" customFormat="false" ht="15.6" hidden="false" customHeight="false" outlineLevel="0" collapsed="false">
      <c r="A165" s="29" t="s">
        <v>400</v>
      </c>
      <c r="B165" s="29" t="s">
        <v>361</v>
      </c>
      <c r="C165" s="30" t="s">
        <v>125</v>
      </c>
      <c r="D165" s="30" t="s">
        <v>126</v>
      </c>
      <c r="E165" s="30" t="s">
        <v>130</v>
      </c>
      <c r="F165" s="29" t="s">
        <v>401</v>
      </c>
      <c r="G165" s="30" t="s">
        <v>117</v>
      </c>
      <c r="H165" s="29" t="s">
        <v>132</v>
      </c>
      <c r="K165" s="31" t="n">
        <v>6</v>
      </c>
    </row>
    <row r="166" customFormat="false" ht="15.6" hidden="false" customHeight="false" outlineLevel="0" collapsed="false">
      <c r="A166" s="29" t="s">
        <v>402</v>
      </c>
      <c r="B166" s="29" t="s">
        <v>361</v>
      </c>
      <c r="C166" s="30" t="s">
        <v>125</v>
      </c>
      <c r="D166" s="30" t="s">
        <v>126</v>
      </c>
      <c r="E166" s="30" t="s">
        <v>130</v>
      </c>
      <c r="F166" s="29" t="s">
        <v>401</v>
      </c>
      <c r="G166" s="30" t="s">
        <v>133</v>
      </c>
      <c r="H166" s="29" t="s">
        <v>142</v>
      </c>
      <c r="K166" s="31" t="n">
        <v>10</v>
      </c>
    </row>
    <row r="167" customFormat="false" ht="15.6" hidden="false" customHeight="false" outlineLevel="0" collapsed="false">
      <c r="A167" s="29" t="s">
        <v>403</v>
      </c>
      <c r="B167" s="29" t="s">
        <v>361</v>
      </c>
      <c r="C167" s="30" t="s">
        <v>125</v>
      </c>
      <c r="D167" s="30" t="s">
        <v>147</v>
      </c>
      <c r="E167" s="29" t="s">
        <v>404</v>
      </c>
      <c r="F167" s="29" t="s">
        <v>405</v>
      </c>
      <c r="G167" s="30" t="s">
        <v>117</v>
      </c>
      <c r="H167" s="29" t="s">
        <v>160</v>
      </c>
      <c r="K167" s="31" t="n">
        <v>18</v>
      </c>
    </row>
    <row r="168" customFormat="false" ht="15.6" hidden="false" customHeight="false" outlineLevel="0" collapsed="false">
      <c r="A168" s="29" t="s">
        <v>406</v>
      </c>
      <c r="B168" s="29" t="s">
        <v>361</v>
      </c>
      <c r="C168" s="30" t="s">
        <v>125</v>
      </c>
      <c r="D168" s="30" t="s">
        <v>147</v>
      </c>
      <c r="E168" s="29" t="s">
        <v>404</v>
      </c>
      <c r="F168" s="29" t="s">
        <v>405</v>
      </c>
      <c r="G168" s="30" t="s">
        <v>133</v>
      </c>
      <c r="H168" s="29" t="s">
        <v>192</v>
      </c>
      <c r="K168" s="31" t="n">
        <v>33</v>
      </c>
    </row>
    <row r="169" customFormat="false" ht="15.6" hidden="false" customHeight="false" outlineLevel="0" collapsed="false">
      <c r="A169" s="29" t="s">
        <v>407</v>
      </c>
      <c r="B169" s="29" t="s">
        <v>361</v>
      </c>
      <c r="C169" s="30" t="s">
        <v>125</v>
      </c>
      <c r="D169" s="30" t="s">
        <v>147</v>
      </c>
      <c r="E169" s="30" t="s">
        <v>232</v>
      </c>
      <c r="F169" s="29" t="s">
        <v>408</v>
      </c>
      <c r="G169" s="30" t="s">
        <v>117</v>
      </c>
      <c r="H169" s="29" t="s">
        <v>135</v>
      </c>
      <c r="K169" s="31" t="n">
        <v>7</v>
      </c>
    </row>
    <row r="170" customFormat="false" ht="15.6" hidden="false" customHeight="false" outlineLevel="0" collapsed="false">
      <c r="A170" s="29" t="s">
        <v>409</v>
      </c>
      <c r="B170" s="29" t="s">
        <v>361</v>
      </c>
      <c r="C170" s="30" t="s">
        <v>125</v>
      </c>
      <c r="D170" s="30" t="s">
        <v>147</v>
      </c>
      <c r="E170" s="30" t="s">
        <v>232</v>
      </c>
      <c r="F170" s="29" t="s">
        <v>408</v>
      </c>
      <c r="G170" s="30" t="s">
        <v>133</v>
      </c>
      <c r="H170" s="29" t="s">
        <v>149</v>
      </c>
      <c r="K170" s="31" t="n">
        <v>13</v>
      </c>
    </row>
    <row r="171" customFormat="false" ht="15.6" hidden="false" customHeight="false" outlineLevel="0" collapsed="false">
      <c r="A171" s="29" t="s">
        <v>410</v>
      </c>
      <c r="B171" s="29" t="s">
        <v>361</v>
      </c>
      <c r="C171" s="30" t="s">
        <v>136</v>
      </c>
      <c r="D171" s="30" t="s">
        <v>137</v>
      </c>
      <c r="F171" s="29" t="s">
        <v>411</v>
      </c>
      <c r="G171" s="30" t="s">
        <v>117</v>
      </c>
      <c r="H171" s="29" t="s">
        <v>160</v>
      </c>
      <c r="K171" s="31" t="n">
        <v>18</v>
      </c>
    </row>
    <row r="172" customFormat="false" ht="15.6" hidden="false" customHeight="false" outlineLevel="0" collapsed="false">
      <c r="A172" s="29" t="s">
        <v>412</v>
      </c>
      <c r="B172" s="29" t="s">
        <v>361</v>
      </c>
      <c r="C172" s="30" t="s">
        <v>136</v>
      </c>
      <c r="D172" s="30" t="s">
        <v>137</v>
      </c>
      <c r="F172" s="29" t="s">
        <v>411</v>
      </c>
      <c r="G172" s="30" t="s">
        <v>133</v>
      </c>
      <c r="H172" s="29" t="s">
        <v>206</v>
      </c>
      <c r="K172" s="31" t="n">
        <v>42</v>
      </c>
    </row>
    <row r="173" customFormat="false" ht="15.6" hidden="false" customHeight="false" outlineLevel="0" collapsed="false">
      <c r="A173" s="29" t="s">
        <v>413</v>
      </c>
      <c r="B173" s="29" t="s">
        <v>361</v>
      </c>
      <c r="C173" s="30" t="s">
        <v>136</v>
      </c>
      <c r="D173" s="30" t="s">
        <v>137</v>
      </c>
      <c r="F173" s="29" t="s">
        <v>414</v>
      </c>
      <c r="G173" s="30" t="s">
        <v>117</v>
      </c>
      <c r="H173" s="29" t="s">
        <v>157</v>
      </c>
      <c r="K173" s="31" t="n">
        <v>17</v>
      </c>
    </row>
    <row r="174" customFormat="false" ht="15.6" hidden="false" customHeight="false" outlineLevel="0" collapsed="false">
      <c r="A174" s="29" t="s">
        <v>415</v>
      </c>
      <c r="B174" s="29" t="s">
        <v>361</v>
      </c>
      <c r="C174" s="30" t="s">
        <v>136</v>
      </c>
      <c r="D174" s="30" t="s">
        <v>137</v>
      </c>
      <c r="F174" s="29" t="s">
        <v>414</v>
      </c>
      <c r="G174" s="30" t="s">
        <v>133</v>
      </c>
      <c r="H174" s="29" t="s">
        <v>208</v>
      </c>
      <c r="K174" s="31" t="n">
        <v>43</v>
      </c>
    </row>
    <row r="175" customFormat="false" ht="15.6" hidden="false" customHeight="false" outlineLevel="0" collapsed="false">
      <c r="A175" s="29" t="s">
        <v>416</v>
      </c>
      <c r="B175" s="29" t="s">
        <v>361</v>
      </c>
      <c r="C175" s="30" t="s">
        <v>136</v>
      </c>
      <c r="D175" s="30" t="s">
        <v>137</v>
      </c>
      <c r="F175" s="29" t="s">
        <v>417</v>
      </c>
      <c r="G175" s="30" t="s">
        <v>117</v>
      </c>
      <c r="H175" s="29" t="s">
        <v>167</v>
      </c>
      <c r="K175" s="31" t="n">
        <v>22</v>
      </c>
    </row>
    <row r="176" customFormat="false" ht="15.6" hidden="false" customHeight="false" outlineLevel="0" collapsed="false">
      <c r="A176" s="29" t="s">
        <v>418</v>
      </c>
      <c r="B176" s="29" t="s">
        <v>361</v>
      </c>
      <c r="C176" s="30" t="s">
        <v>136</v>
      </c>
      <c r="D176" s="30" t="s">
        <v>137</v>
      </c>
      <c r="F176" s="29" t="s">
        <v>417</v>
      </c>
      <c r="G176" s="30" t="s">
        <v>133</v>
      </c>
      <c r="H176" s="29" t="s">
        <v>205</v>
      </c>
      <c r="K176" s="31" t="n">
        <v>41</v>
      </c>
    </row>
    <row r="177" customFormat="false" ht="15.6" hidden="false" customHeight="false" outlineLevel="0" collapsed="false">
      <c r="A177" s="29" t="s">
        <v>419</v>
      </c>
      <c r="B177" s="29" t="s">
        <v>361</v>
      </c>
      <c r="C177" s="30" t="s">
        <v>136</v>
      </c>
      <c r="D177" s="30" t="s">
        <v>137</v>
      </c>
      <c r="E177" s="30" t="s">
        <v>186</v>
      </c>
      <c r="F177" s="29" t="s">
        <v>420</v>
      </c>
      <c r="G177" s="30" t="s">
        <v>117</v>
      </c>
      <c r="H177" s="29" t="s">
        <v>144</v>
      </c>
      <c r="K177" s="31" t="n">
        <v>11</v>
      </c>
    </row>
    <row r="178" customFormat="false" ht="15.6" hidden="false" customHeight="false" outlineLevel="0" collapsed="false">
      <c r="A178" s="29" t="s">
        <v>421</v>
      </c>
      <c r="B178" s="29" t="s">
        <v>361</v>
      </c>
      <c r="C178" s="30" t="s">
        <v>136</v>
      </c>
      <c r="D178" s="30" t="s">
        <v>137</v>
      </c>
      <c r="E178" s="30" t="s">
        <v>186</v>
      </c>
      <c r="F178" s="29" t="s">
        <v>420</v>
      </c>
      <c r="G178" s="30" t="s">
        <v>133</v>
      </c>
      <c r="H178" s="29" t="s">
        <v>188</v>
      </c>
      <c r="K178" s="31" t="n">
        <v>31</v>
      </c>
    </row>
    <row r="179" customFormat="false" ht="15.6" hidden="false" customHeight="false" outlineLevel="0" collapsed="false">
      <c r="A179" s="29" t="s">
        <v>422</v>
      </c>
      <c r="B179" s="29" t="s">
        <v>361</v>
      </c>
      <c r="C179" s="30" t="s">
        <v>136</v>
      </c>
      <c r="D179" s="30" t="s">
        <v>126</v>
      </c>
      <c r="F179" s="29" t="s">
        <v>423</v>
      </c>
      <c r="G179" s="30" t="s">
        <v>117</v>
      </c>
      <c r="H179" s="29" t="s">
        <v>167</v>
      </c>
      <c r="K179" s="31" t="n">
        <v>22</v>
      </c>
    </row>
    <row r="180" customFormat="false" ht="15.6" hidden="false" customHeight="false" outlineLevel="0" collapsed="false">
      <c r="A180" s="29" t="s">
        <v>424</v>
      </c>
      <c r="B180" s="29" t="s">
        <v>361</v>
      </c>
      <c r="C180" s="30" t="s">
        <v>136</v>
      </c>
      <c r="D180" s="30" t="s">
        <v>126</v>
      </c>
      <c r="F180" s="29" t="s">
        <v>423</v>
      </c>
      <c r="G180" s="30" t="s">
        <v>133</v>
      </c>
      <c r="H180" s="29" t="s">
        <v>198</v>
      </c>
      <c r="K180" s="31" t="n">
        <v>37</v>
      </c>
    </row>
    <row r="181" customFormat="false" ht="15.6" hidden="false" customHeight="false" outlineLevel="0" collapsed="false">
      <c r="A181" s="29" t="s">
        <v>425</v>
      </c>
      <c r="B181" s="29" t="s">
        <v>361</v>
      </c>
      <c r="C181" s="30" t="s">
        <v>136</v>
      </c>
      <c r="D181" s="30" t="s">
        <v>126</v>
      </c>
      <c r="F181" s="29" t="s">
        <v>426</v>
      </c>
      <c r="G181" s="30" t="s">
        <v>117</v>
      </c>
      <c r="H181" s="29" t="s">
        <v>149</v>
      </c>
      <c r="K181" s="31" t="n">
        <v>13</v>
      </c>
    </row>
    <row r="182" customFormat="false" ht="15.6" hidden="false" customHeight="false" outlineLevel="0" collapsed="false">
      <c r="A182" s="29" t="s">
        <v>427</v>
      </c>
      <c r="B182" s="29" t="s">
        <v>361</v>
      </c>
      <c r="C182" s="30" t="s">
        <v>136</v>
      </c>
      <c r="D182" s="30" t="s">
        <v>126</v>
      </c>
      <c r="F182" s="29" t="s">
        <v>426</v>
      </c>
      <c r="G182" s="30" t="s">
        <v>133</v>
      </c>
      <c r="H182" s="29" t="s">
        <v>208</v>
      </c>
      <c r="K182" s="31" t="n">
        <v>43</v>
      </c>
    </row>
    <row r="183" customFormat="false" ht="15.6" hidden="false" customHeight="false" outlineLevel="0" collapsed="false">
      <c r="A183" s="29" t="s">
        <v>428</v>
      </c>
      <c r="B183" s="29" t="s">
        <v>361</v>
      </c>
      <c r="C183" s="30" t="s">
        <v>136</v>
      </c>
      <c r="D183" s="30" t="s">
        <v>126</v>
      </c>
      <c r="F183" s="29" t="s">
        <v>429</v>
      </c>
      <c r="G183" s="30" t="s">
        <v>117</v>
      </c>
      <c r="H183" s="29" t="s">
        <v>157</v>
      </c>
      <c r="K183" s="31" t="n">
        <v>17</v>
      </c>
    </row>
    <row r="184" customFormat="false" ht="15.6" hidden="false" customHeight="false" outlineLevel="0" collapsed="false">
      <c r="A184" s="29" t="s">
        <v>430</v>
      </c>
      <c r="B184" s="29" t="s">
        <v>361</v>
      </c>
      <c r="C184" s="30" t="s">
        <v>136</v>
      </c>
      <c r="D184" s="30" t="s">
        <v>126</v>
      </c>
      <c r="F184" s="29" t="s">
        <v>429</v>
      </c>
      <c r="G184" s="30" t="s">
        <v>133</v>
      </c>
      <c r="H184" s="29" t="s">
        <v>199</v>
      </c>
      <c r="K184" s="31" t="n">
        <v>38</v>
      </c>
    </row>
    <row r="185" customFormat="false" ht="15.6" hidden="false" customHeight="false" outlineLevel="0" collapsed="false">
      <c r="A185" s="29" t="s">
        <v>431</v>
      </c>
      <c r="B185" s="29" t="s">
        <v>361</v>
      </c>
      <c r="C185" s="30" t="s">
        <v>136</v>
      </c>
      <c r="D185" s="30" t="s">
        <v>126</v>
      </c>
      <c r="F185" s="29" t="s">
        <v>432</v>
      </c>
      <c r="G185" s="30" t="s">
        <v>117</v>
      </c>
      <c r="H185" s="29" t="s">
        <v>152</v>
      </c>
      <c r="K185" s="31" t="n">
        <v>15</v>
      </c>
    </row>
    <row r="186" customFormat="false" ht="15.6" hidden="false" customHeight="false" outlineLevel="0" collapsed="false">
      <c r="A186" s="29" t="s">
        <v>433</v>
      </c>
      <c r="B186" s="29" t="s">
        <v>361</v>
      </c>
      <c r="C186" s="30" t="s">
        <v>136</v>
      </c>
      <c r="D186" s="30" t="s">
        <v>126</v>
      </c>
      <c r="F186" s="29" t="s">
        <v>432</v>
      </c>
      <c r="G186" s="30" t="s">
        <v>133</v>
      </c>
      <c r="H186" s="29" t="s">
        <v>206</v>
      </c>
      <c r="K186" s="31" t="n">
        <v>42</v>
      </c>
    </row>
    <row r="187" customFormat="false" ht="15.6" hidden="false" customHeight="false" outlineLevel="0" collapsed="false">
      <c r="A187" s="29" t="s">
        <v>434</v>
      </c>
      <c r="B187" s="29" t="s">
        <v>361</v>
      </c>
      <c r="C187" s="30" t="s">
        <v>136</v>
      </c>
      <c r="D187" s="30" t="s">
        <v>126</v>
      </c>
      <c r="E187" s="30" t="s">
        <v>186</v>
      </c>
      <c r="F187" s="29" t="s">
        <v>435</v>
      </c>
      <c r="G187" s="30" t="s">
        <v>117</v>
      </c>
      <c r="H187" s="29" t="s">
        <v>146</v>
      </c>
      <c r="K187" s="31" t="n">
        <v>12</v>
      </c>
    </row>
    <row r="188" customFormat="false" ht="15.6" hidden="false" customHeight="false" outlineLevel="0" collapsed="false">
      <c r="A188" s="29" t="s">
        <v>436</v>
      </c>
      <c r="B188" s="29" t="s">
        <v>361</v>
      </c>
      <c r="C188" s="30" t="s">
        <v>136</v>
      </c>
      <c r="D188" s="30" t="s">
        <v>126</v>
      </c>
      <c r="E188" s="30" t="s">
        <v>186</v>
      </c>
      <c r="F188" s="29" t="s">
        <v>435</v>
      </c>
      <c r="G188" s="30" t="s">
        <v>133</v>
      </c>
      <c r="H188" s="29" t="s">
        <v>211</v>
      </c>
      <c r="K188" s="31" t="n">
        <v>45</v>
      </c>
    </row>
    <row r="189" customFormat="false" ht="15.6" hidden="false" customHeight="false" outlineLevel="0" collapsed="false">
      <c r="A189" s="29" t="s">
        <v>437</v>
      </c>
      <c r="B189" s="29" t="s">
        <v>361</v>
      </c>
      <c r="C189" s="30" t="s">
        <v>136</v>
      </c>
      <c r="D189" s="30" t="s">
        <v>438</v>
      </c>
      <c r="F189" s="29" t="s">
        <v>439</v>
      </c>
      <c r="G189" s="30" t="s">
        <v>117</v>
      </c>
      <c r="H189" s="29" t="s">
        <v>144</v>
      </c>
      <c r="K189" s="31" t="n">
        <v>11</v>
      </c>
    </row>
    <row r="190" customFormat="false" ht="15.6" hidden="false" customHeight="false" outlineLevel="0" collapsed="false">
      <c r="A190" s="29" t="s">
        <v>440</v>
      </c>
      <c r="B190" s="29" t="s">
        <v>361</v>
      </c>
      <c r="C190" s="30" t="s">
        <v>136</v>
      </c>
      <c r="D190" s="30" t="s">
        <v>438</v>
      </c>
      <c r="F190" s="29" t="s">
        <v>439</v>
      </c>
      <c r="G190" s="30" t="s">
        <v>133</v>
      </c>
      <c r="H190" s="29" t="s">
        <v>195</v>
      </c>
      <c r="K190" s="31" t="n">
        <v>35</v>
      </c>
    </row>
    <row r="191" customFormat="false" ht="15.6" hidden="false" customHeight="false" outlineLevel="0" collapsed="false">
      <c r="A191" s="29" t="s">
        <v>441</v>
      </c>
      <c r="B191" s="29" t="s">
        <v>361</v>
      </c>
      <c r="C191" s="30" t="s">
        <v>136</v>
      </c>
      <c r="D191" s="30" t="s">
        <v>147</v>
      </c>
      <c r="F191" s="29" t="s">
        <v>442</v>
      </c>
      <c r="G191" s="30" t="s">
        <v>117</v>
      </c>
      <c r="H191" s="29" t="s">
        <v>160</v>
      </c>
      <c r="K191" s="31" t="n">
        <v>18</v>
      </c>
    </row>
    <row r="192" customFormat="false" ht="15.6" hidden="false" customHeight="false" outlineLevel="0" collapsed="false">
      <c r="A192" s="29" t="s">
        <v>443</v>
      </c>
      <c r="B192" s="29" t="s">
        <v>361</v>
      </c>
      <c r="C192" s="30" t="s">
        <v>136</v>
      </c>
      <c r="D192" s="30" t="s">
        <v>147</v>
      </c>
      <c r="F192" s="29" t="s">
        <v>442</v>
      </c>
      <c r="G192" s="30" t="s">
        <v>133</v>
      </c>
      <c r="H192" s="29" t="s">
        <v>199</v>
      </c>
      <c r="K192" s="31" t="n">
        <v>38</v>
      </c>
    </row>
    <row r="193" customFormat="false" ht="15.6" hidden="false" customHeight="false" outlineLevel="0" collapsed="false">
      <c r="A193" s="29" t="s">
        <v>444</v>
      </c>
      <c r="B193" s="29" t="s">
        <v>361</v>
      </c>
      <c r="C193" s="30" t="s">
        <v>136</v>
      </c>
      <c r="D193" s="30" t="s">
        <v>147</v>
      </c>
      <c r="F193" s="29" t="s">
        <v>445</v>
      </c>
      <c r="G193" s="30" t="s">
        <v>117</v>
      </c>
      <c r="H193" s="29" t="s">
        <v>156</v>
      </c>
      <c r="K193" s="31" t="n">
        <v>16</v>
      </c>
    </row>
    <row r="194" customFormat="false" ht="15.6" hidden="false" customHeight="false" outlineLevel="0" collapsed="false">
      <c r="A194" s="29" t="s">
        <v>446</v>
      </c>
      <c r="B194" s="29" t="s">
        <v>361</v>
      </c>
      <c r="C194" s="30" t="s">
        <v>136</v>
      </c>
      <c r="D194" s="30" t="s">
        <v>147</v>
      </c>
      <c r="F194" s="29" t="s">
        <v>445</v>
      </c>
      <c r="G194" s="30" t="s">
        <v>133</v>
      </c>
      <c r="H194" s="29" t="s">
        <v>196</v>
      </c>
      <c r="K194" s="31" t="n">
        <v>36</v>
      </c>
    </row>
    <row r="195" customFormat="false" ht="15.6" hidden="false" customHeight="false" outlineLevel="0" collapsed="false">
      <c r="A195" s="29" t="s">
        <v>447</v>
      </c>
      <c r="B195" s="29" t="s">
        <v>361</v>
      </c>
      <c r="C195" s="30" t="s">
        <v>136</v>
      </c>
      <c r="D195" s="30" t="s">
        <v>147</v>
      </c>
      <c r="F195" s="29" t="s">
        <v>448</v>
      </c>
      <c r="G195" s="30" t="s">
        <v>117</v>
      </c>
      <c r="H195" s="29" t="s">
        <v>157</v>
      </c>
      <c r="K195" s="31" t="n">
        <v>17</v>
      </c>
    </row>
    <row r="196" customFormat="false" ht="15.6" hidden="false" customHeight="false" outlineLevel="0" collapsed="false">
      <c r="A196" s="29" t="s">
        <v>449</v>
      </c>
      <c r="B196" s="29" t="s">
        <v>361</v>
      </c>
      <c r="C196" s="30" t="s">
        <v>136</v>
      </c>
      <c r="D196" s="30" t="s">
        <v>147</v>
      </c>
      <c r="F196" s="29" t="s">
        <v>448</v>
      </c>
      <c r="G196" s="30" t="s">
        <v>133</v>
      </c>
      <c r="H196" s="29" t="s">
        <v>202</v>
      </c>
      <c r="K196" s="31" t="n">
        <v>39</v>
      </c>
    </row>
    <row r="197" customFormat="false" ht="15.6" hidden="false" customHeight="false" outlineLevel="0" collapsed="false">
      <c r="A197" s="29" t="s">
        <v>450</v>
      </c>
      <c r="B197" s="29" t="s">
        <v>361</v>
      </c>
      <c r="C197" s="30" t="s">
        <v>136</v>
      </c>
      <c r="D197" s="30" t="s">
        <v>147</v>
      </c>
      <c r="F197" s="29" t="s">
        <v>451</v>
      </c>
      <c r="G197" s="30" t="s">
        <v>117</v>
      </c>
      <c r="H197" s="29" t="s">
        <v>164</v>
      </c>
      <c r="K197" s="31" t="n">
        <v>21</v>
      </c>
    </row>
    <row r="198" customFormat="false" ht="15.6" hidden="false" customHeight="false" outlineLevel="0" collapsed="false">
      <c r="A198" s="29" t="s">
        <v>452</v>
      </c>
      <c r="B198" s="29" t="s">
        <v>361</v>
      </c>
      <c r="C198" s="30" t="s">
        <v>136</v>
      </c>
      <c r="D198" s="30" t="s">
        <v>147</v>
      </c>
      <c r="F198" s="29" t="s">
        <v>451</v>
      </c>
      <c r="G198" s="30" t="s">
        <v>133</v>
      </c>
      <c r="H198" s="29" t="s">
        <v>196</v>
      </c>
      <c r="K198" s="31" t="n">
        <v>36</v>
      </c>
    </row>
    <row r="199" customFormat="false" ht="15.6" hidden="false" customHeight="false" outlineLevel="0" collapsed="false">
      <c r="A199" s="29" t="s">
        <v>453</v>
      </c>
      <c r="B199" s="29" t="s">
        <v>361</v>
      </c>
      <c r="C199" s="30" t="s">
        <v>136</v>
      </c>
      <c r="D199" s="30" t="s">
        <v>147</v>
      </c>
      <c r="E199" s="30" t="s">
        <v>186</v>
      </c>
      <c r="F199" s="29" t="s">
        <v>454</v>
      </c>
      <c r="G199" s="30" t="s">
        <v>117</v>
      </c>
      <c r="H199" s="29" t="s">
        <v>129</v>
      </c>
      <c r="K199" s="31" t="n">
        <v>5</v>
      </c>
    </row>
    <row r="200" customFormat="false" ht="15.6" hidden="false" customHeight="false" outlineLevel="0" collapsed="false">
      <c r="A200" s="29" t="s">
        <v>455</v>
      </c>
      <c r="B200" s="29" t="s">
        <v>361</v>
      </c>
      <c r="C200" s="30" t="s">
        <v>136</v>
      </c>
      <c r="D200" s="30" t="s">
        <v>147</v>
      </c>
      <c r="E200" s="30" t="s">
        <v>186</v>
      </c>
      <c r="F200" s="29" t="s">
        <v>454</v>
      </c>
      <c r="G200" s="30" t="s">
        <v>133</v>
      </c>
      <c r="H200" s="29" t="s">
        <v>216</v>
      </c>
      <c r="K200" s="31" t="n">
        <v>48</v>
      </c>
    </row>
    <row r="201" customFormat="false" ht="15.6" hidden="false" customHeight="false" outlineLevel="0" collapsed="false">
      <c r="A201" s="29" t="s">
        <v>456</v>
      </c>
      <c r="B201" s="29" t="s">
        <v>361</v>
      </c>
      <c r="C201" s="30" t="s">
        <v>275</v>
      </c>
      <c r="D201" s="30" t="s">
        <v>276</v>
      </c>
      <c r="F201" s="29" t="s">
        <v>457</v>
      </c>
      <c r="G201" s="30" t="s">
        <v>117</v>
      </c>
      <c r="H201" s="29" t="s">
        <v>129</v>
      </c>
      <c r="K201" s="31" t="n">
        <v>5</v>
      </c>
    </row>
    <row r="202" customFormat="false" ht="15.6" hidden="false" customHeight="false" outlineLevel="0" collapsed="false">
      <c r="A202" s="29" t="s">
        <v>458</v>
      </c>
      <c r="B202" s="29" t="s">
        <v>361</v>
      </c>
      <c r="C202" s="30" t="s">
        <v>275</v>
      </c>
      <c r="D202" s="30" t="s">
        <v>276</v>
      </c>
      <c r="F202" s="29" t="s">
        <v>457</v>
      </c>
      <c r="G202" s="30" t="s">
        <v>133</v>
      </c>
      <c r="H202" s="29" t="s">
        <v>211</v>
      </c>
      <c r="K202" s="31" t="n">
        <v>45</v>
      </c>
    </row>
    <row r="203" customFormat="false" ht="15.6" hidden="false" customHeight="false" outlineLevel="0" collapsed="false">
      <c r="A203" s="29" t="s">
        <v>459</v>
      </c>
      <c r="B203" s="29" t="s">
        <v>361</v>
      </c>
      <c r="C203" s="30" t="s">
        <v>275</v>
      </c>
      <c r="D203" s="30" t="s">
        <v>276</v>
      </c>
      <c r="F203" s="29" t="s">
        <v>460</v>
      </c>
      <c r="G203" s="30" t="s">
        <v>117</v>
      </c>
      <c r="H203" s="29" t="s">
        <v>124</v>
      </c>
      <c r="K203" s="31" t="n">
        <v>4</v>
      </c>
    </row>
    <row r="204" customFormat="false" ht="15.6" hidden="false" customHeight="false" outlineLevel="0" collapsed="false">
      <c r="A204" s="29" t="s">
        <v>461</v>
      </c>
      <c r="B204" s="29" t="s">
        <v>361</v>
      </c>
      <c r="C204" s="30" t="s">
        <v>275</v>
      </c>
      <c r="D204" s="30" t="s">
        <v>276</v>
      </c>
      <c r="F204" s="29" t="s">
        <v>460</v>
      </c>
      <c r="G204" s="30" t="s">
        <v>133</v>
      </c>
      <c r="H204" s="29" t="s">
        <v>202</v>
      </c>
      <c r="K204" s="31" t="n">
        <v>39</v>
      </c>
    </row>
    <row r="205" customFormat="false" ht="15.6" hidden="false" customHeight="false" outlineLevel="0" collapsed="false">
      <c r="A205" s="29" t="s">
        <v>462</v>
      </c>
      <c r="B205" s="29" t="s">
        <v>361</v>
      </c>
      <c r="C205" s="30" t="s">
        <v>275</v>
      </c>
      <c r="D205" s="30" t="s">
        <v>276</v>
      </c>
      <c r="E205" s="30" t="s">
        <v>186</v>
      </c>
      <c r="F205" s="29" t="s">
        <v>463</v>
      </c>
      <c r="G205" s="30" t="s">
        <v>117</v>
      </c>
      <c r="H205" s="29" t="s">
        <v>118</v>
      </c>
      <c r="K205" s="31" t="n">
        <v>2</v>
      </c>
    </row>
    <row r="206" customFormat="false" ht="15.6" hidden="false" customHeight="false" outlineLevel="0" collapsed="false">
      <c r="A206" s="29" t="s">
        <v>464</v>
      </c>
      <c r="B206" s="29" t="s">
        <v>361</v>
      </c>
      <c r="C206" s="30" t="s">
        <v>275</v>
      </c>
      <c r="D206" s="30" t="s">
        <v>276</v>
      </c>
      <c r="E206" s="30" t="s">
        <v>186</v>
      </c>
      <c r="F206" s="29" t="s">
        <v>463</v>
      </c>
      <c r="G206" s="30" t="s">
        <v>133</v>
      </c>
      <c r="H206" s="29" t="s">
        <v>202</v>
      </c>
      <c r="K206" s="31" t="n">
        <v>39</v>
      </c>
    </row>
    <row r="207" customFormat="false" ht="15.6" hidden="false" customHeight="false" outlineLevel="0" collapsed="false">
      <c r="A207" s="29" t="s">
        <v>465</v>
      </c>
      <c r="B207" s="29" t="s">
        <v>361</v>
      </c>
      <c r="C207" s="30" t="s">
        <v>153</v>
      </c>
      <c r="D207" s="30" t="s">
        <v>154</v>
      </c>
      <c r="F207" s="29" t="s">
        <v>466</v>
      </c>
      <c r="G207" s="30" t="s">
        <v>117</v>
      </c>
      <c r="H207" s="29" t="s">
        <v>134</v>
      </c>
      <c r="K207" s="31" t="n">
        <v>14</v>
      </c>
    </row>
    <row r="208" customFormat="false" ht="15.6" hidden="false" customHeight="false" outlineLevel="0" collapsed="false">
      <c r="A208" s="29" t="s">
        <v>467</v>
      </c>
      <c r="B208" s="29" t="s">
        <v>361</v>
      </c>
      <c r="C208" s="30" t="s">
        <v>153</v>
      </c>
      <c r="D208" s="30" t="s">
        <v>154</v>
      </c>
      <c r="F208" s="29" t="s">
        <v>466</v>
      </c>
      <c r="G208" s="30" t="s">
        <v>133</v>
      </c>
      <c r="H208" s="29" t="s">
        <v>188</v>
      </c>
      <c r="K208" s="31" t="n">
        <v>31</v>
      </c>
    </row>
    <row r="209" customFormat="false" ht="15.6" hidden="false" customHeight="false" outlineLevel="0" collapsed="false">
      <c r="A209" s="29" t="s">
        <v>468</v>
      </c>
      <c r="B209" s="29" t="s">
        <v>361</v>
      </c>
      <c r="C209" s="30" t="s">
        <v>153</v>
      </c>
      <c r="D209" s="30" t="s">
        <v>154</v>
      </c>
      <c r="F209" s="29" t="s">
        <v>469</v>
      </c>
      <c r="G209" s="30" t="s">
        <v>117</v>
      </c>
      <c r="H209" s="29" t="s">
        <v>163</v>
      </c>
      <c r="K209" s="31" t="n">
        <v>20</v>
      </c>
    </row>
    <row r="210" customFormat="false" ht="15.6" hidden="false" customHeight="false" outlineLevel="0" collapsed="false">
      <c r="A210" s="29" t="s">
        <v>470</v>
      </c>
      <c r="B210" s="29" t="s">
        <v>361</v>
      </c>
      <c r="C210" s="30" t="s">
        <v>153</v>
      </c>
      <c r="D210" s="30" t="s">
        <v>154</v>
      </c>
      <c r="F210" s="29" t="s">
        <v>469</v>
      </c>
      <c r="G210" s="30" t="s">
        <v>133</v>
      </c>
      <c r="H210" s="29" t="s">
        <v>184</v>
      </c>
      <c r="K210" s="31" t="n">
        <v>29</v>
      </c>
    </row>
    <row r="211" customFormat="false" ht="15.6" hidden="false" customHeight="false" outlineLevel="0" collapsed="false">
      <c r="A211" s="29" t="s">
        <v>471</v>
      </c>
      <c r="B211" s="29" t="s">
        <v>361</v>
      </c>
      <c r="C211" s="30" t="s">
        <v>153</v>
      </c>
      <c r="D211" s="30" t="s">
        <v>158</v>
      </c>
      <c r="F211" s="29" t="s">
        <v>472</v>
      </c>
      <c r="G211" s="30" t="s">
        <v>117</v>
      </c>
      <c r="H211" s="29" t="s">
        <v>146</v>
      </c>
      <c r="K211" s="31" t="n">
        <v>12</v>
      </c>
    </row>
    <row r="212" customFormat="false" ht="15.6" hidden="false" customHeight="false" outlineLevel="0" collapsed="false">
      <c r="A212" s="29" t="s">
        <v>473</v>
      </c>
      <c r="B212" s="29" t="s">
        <v>361</v>
      </c>
      <c r="C212" s="30" t="s">
        <v>153</v>
      </c>
      <c r="D212" s="30" t="s">
        <v>158</v>
      </c>
      <c r="F212" s="29" t="s">
        <v>472</v>
      </c>
      <c r="G212" s="30" t="s">
        <v>133</v>
      </c>
      <c r="H212" s="29" t="s">
        <v>185</v>
      </c>
      <c r="K212" s="31" t="n">
        <v>30</v>
      </c>
    </row>
    <row r="213" customFormat="false" ht="15.6" hidden="false" customHeight="false" outlineLevel="0" collapsed="false">
      <c r="A213" s="29" t="s">
        <v>474</v>
      </c>
      <c r="B213" s="29" t="s">
        <v>361</v>
      </c>
      <c r="C213" s="30" t="s">
        <v>153</v>
      </c>
      <c r="D213" s="30" t="s">
        <v>158</v>
      </c>
      <c r="F213" s="29" t="s">
        <v>475</v>
      </c>
      <c r="G213" s="30" t="s">
        <v>117</v>
      </c>
      <c r="H213" s="29" t="s">
        <v>164</v>
      </c>
      <c r="K213" s="31" t="n">
        <v>21</v>
      </c>
    </row>
    <row r="214" customFormat="false" ht="15.6" hidden="false" customHeight="false" outlineLevel="0" collapsed="false">
      <c r="A214" s="29" t="s">
        <v>476</v>
      </c>
      <c r="B214" s="29" t="s">
        <v>361</v>
      </c>
      <c r="C214" s="30" t="s">
        <v>153</v>
      </c>
      <c r="D214" s="30" t="s">
        <v>158</v>
      </c>
      <c r="F214" s="29" t="s">
        <v>475</v>
      </c>
      <c r="G214" s="30" t="s">
        <v>133</v>
      </c>
      <c r="H214" s="29" t="s">
        <v>199</v>
      </c>
      <c r="K214" s="31" t="n">
        <v>38</v>
      </c>
    </row>
    <row r="215" customFormat="false" ht="15.6" hidden="false" customHeight="false" outlineLevel="0" collapsed="false">
      <c r="A215" s="29" t="s">
        <v>477</v>
      </c>
      <c r="B215" s="29" t="s">
        <v>361</v>
      </c>
      <c r="C215" s="30" t="s">
        <v>153</v>
      </c>
      <c r="D215" s="30" t="s">
        <v>478</v>
      </c>
      <c r="F215" s="29" t="s">
        <v>479</v>
      </c>
      <c r="G215" s="30" t="s">
        <v>117</v>
      </c>
      <c r="H215" s="29" t="s">
        <v>129</v>
      </c>
      <c r="K215" s="31" t="n">
        <v>5</v>
      </c>
    </row>
    <row r="216" customFormat="false" ht="15.6" hidden="false" customHeight="false" outlineLevel="0" collapsed="false">
      <c r="A216" s="29" t="s">
        <v>480</v>
      </c>
      <c r="B216" s="29" t="s">
        <v>361</v>
      </c>
      <c r="C216" s="30" t="s">
        <v>153</v>
      </c>
      <c r="D216" s="30" t="s">
        <v>478</v>
      </c>
      <c r="F216" s="29" t="s">
        <v>479</v>
      </c>
      <c r="G216" s="30" t="s">
        <v>133</v>
      </c>
      <c r="H216" s="29" t="s">
        <v>174</v>
      </c>
      <c r="K216" s="31" t="n">
        <v>25</v>
      </c>
    </row>
    <row r="217" customFormat="false" ht="15.6" hidden="false" customHeight="false" outlineLevel="0" collapsed="false">
      <c r="A217" s="29" t="s">
        <v>481</v>
      </c>
      <c r="B217" s="29" t="s">
        <v>361</v>
      </c>
      <c r="C217" s="30" t="s">
        <v>153</v>
      </c>
      <c r="D217" s="30" t="s">
        <v>165</v>
      </c>
      <c r="F217" s="29" t="s">
        <v>482</v>
      </c>
      <c r="G217" s="30" t="s">
        <v>117</v>
      </c>
      <c r="H217" s="29" t="s">
        <v>181</v>
      </c>
      <c r="K217" s="31" t="n">
        <v>27</v>
      </c>
    </row>
    <row r="218" customFormat="false" ht="15.6" hidden="false" customHeight="false" outlineLevel="0" collapsed="false">
      <c r="A218" s="29" t="s">
        <v>483</v>
      </c>
      <c r="B218" s="29" t="s">
        <v>361</v>
      </c>
      <c r="C218" s="30" t="s">
        <v>153</v>
      </c>
      <c r="D218" s="30" t="s">
        <v>165</v>
      </c>
      <c r="F218" s="29" t="s">
        <v>482</v>
      </c>
      <c r="G218" s="30" t="s">
        <v>133</v>
      </c>
      <c r="H218" s="29" t="s">
        <v>174</v>
      </c>
      <c r="K218" s="31" t="n">
        <v>25</v>
      </c>
    </row>
    <row r="219" customFormat="false" ht="15.6" hidden="false" customHeight="false" outlineLevel="0" collapsed="false">
      <c r="A219" s="29" t="s">
        <v>484</v>
      </c>
      <c r="B219" s="29" t="s">
        <v>361</v>
      </c>
      <c r="C219" s="30" t="s">
        <v>153</v>
      </c>
      <c r="D219" s="30" t="s">
        <v>165</v>
      </c>
      <c r="F219" s="29" t="s">
        <v>485</v>
      </c>
      <c r="G219" s="30" t="s">
        <v>117</v>
      </c>
      <c r="H219" s="29" t="s">
        <v>172</v>
      </c>
      <c r="K219" s="31" t="n">
        <v>24</v>
      </c>
    </row>
    <row r="220" customFormat="false" ht="15.6" hidden="false" customHeight="false" outlineLevel="0" collapsed="false">
      <c r="A220" s="29" t="s">
        <v>486</v>
      </c>
      <c r="B220" s="29" t="s">
        <v>361</v>
      </c>
      <c r="C220" s="30" t="s">
        <v>153</v>
      </c>
      <c r="D220" s="30" t="s">
        <v>165</v>
      </c>
      <c r="F220" s="29" t="s">
        <v>485</v>
      </c>
      <c r="G220" s="30" t="s">
        <v>133</v>
      </c>
      <c r="H220" s="29" t="s">
        <v>182</v>
      </c>
      <c r="K220" s="31" t="n">
        <v>28</v>
      </c>
    </row>
    <row r="221" customFormat="false" ht="15.6" hidden="false" customHeight="false" outlineLevel="0" collapsed="false">
      <c r="A221" s="29" t="s">
        <v>487</v>
      </c>
      <c r="B221" s="29" t="s">
        <v>361</v>
      </c>
      <c r="C221" s="30" t="s">
        <v>153</v>
      </c>
      <c r="D221" s="30" t="s">
        <v>165</v>
      </c>
      <c r="F221" s="29" t="s">
        <v>488</v>
      </c>
      <c r="G221" s="30" t="s">
        <v>117</v>
      </c>
      <c r="H221" s="29" t="s">
        <v>172</v>
      </c>
      <c r="K221" s="31" t="n">
        <v>24</v>
      </c>
    </row>
    <row r="222" customFormat="false" ht="15.6" hidden="false" customHeight="false" outlineLevel="0" collapsed="false">
      <c r="A222" s="29" t="s">
        <v>489</v>
      </c>
      <c r="B222" s="29" t="s">
        <v>361</v>
      </c>
      <c r="C222" s="30" t="s">
        <v>153</v>
      </c>
      <c r="D222" s="30" t="s">
        <v>165</v>
      </c>
      <c r="F222" s="29" t="s">
        <v>488</v>
      </c>
      <c r="G222" s="30" t="s">
        <v>133</v>
      </c>
      <c r="H222" s="29" t="s">
        <v>185</v>
      </c>
      <c r="K222" s="31" t="n">
        <v>30</v>
      </c>
    </row>
    <row r="223" customFormat="false" ht="15.6" hidden="false" customHeight="false" outlineLevel="0" collapsed="false">
      <c r="A223" s="29" t="s">
        <v>490</v>
      </c>
      <c r="B223" s="29" t="s">
        <v>361</v>
      </c>
      <c r="C223" s="30" t="s">
        <v>153</v>
      </c>
      <c r="D223" s="30" t="s">
        <v>165</v>
      </c>
      <c r="E223" s="30" t="s">
        <v>186</v>
      </c>
      <c r="F223" s="29" t="s">
        <v>491</v>
      </c>
      <c r="G223" s="30" t="s">
        <v>117</v>
      </c>
      <c r="H223" s="29" t="s">
        <v>132</v>
      </c>
      <c r="K223" s="31" t="n">
        <v>6</v>
      </c>
    </row>
    <row r="224" customFormat="false" ht="15.6" hidden="false" customHeight="false" outlineLevel="0" collapsed="false">
      <c r="A224" s="29" t="s">
        <v>492</v>
      </c>
      <c r="B224" s="29" t="s">
        <v>361</v>
      </c>
      <c r="C224" s="30" t="s">
        <v>153</v>
      </c>
      <c r="D224" s="30" t="s">
        <v>165</v>
      </c>
      <c r="E224" s="30" t="s">
        <v>186</v>
      </c>
      <c r="F224" s="29" t="s">
        <v>491</v>
      </c>
      <c r="G224" s="30" t="s">
        <v>133</v>
      </c>
      <c r="H224" s="29" t="s">
        <v>205</v>
      </c>
      <c r="K224" s="31" t="n">
        <v>41</v>
      </c>
    </row>
    <row r="225" customFormat="false" ht="15.6" hidden="false" customHeight="false" outlineLevel="0" collapsed="false">
      <c r="A225" s="29" t="s">
        <v>493</v>
      </c>
      <c r="B225" s="29" t="s">
        <v>361</v>
      </c>
      <c r="C225" s="30" t="s">
        <v>153</v>
      </c>
      <c r="D225" s="30" t="s">
        <v>170</v>
      </c>
      <c r="F225" s="29" t="s">
        <v>494</v>
      </c>
      <c r="G225" s="30" t="s">
        <v>117</v>
      </c>
      <c r="H225" s="29" t="s">
        <v>161</v>
      </c>
      <c r="K225" s="31" t="n">
        <v>19</v>
      </c>
    </row>
    <row r="226" customFormat="false" ht="15.6" hidden="false" customHeight="false" outlineLevel="0" collapsed="false">
      <c r="A226" s="29" t="s">
        <v>495</v>
      </c>
      <c r="B226" s="29" t="s">
        <v>361</v>
      </c>
      <c r="C226" s="30" t="s">
        <v>153</v>
      </c>
      <c r="D226" s="30" t="s">
        <v>170</v>
      </c>
      <c r="F226" s="29" t="s">
        <v>494</v>
      </c>
      <c r="G226" s="30" t="s">
        <v>133</v>
      </c>
      <c r="H226" s="29" t="s">
        <v>203</v>
      </c>
      <c r="K226" s="31" t="n">
        <v>40</v>
      </c>
    </row>
    <row r="227" customFormat="false" ht="15.6" hidden="false" customHeight="false" outlineLevel="0" collapsed="false">
      <c r="A227" s="29" t="s">
        <v>496</v>
      </c>
      <c r="B227" s="29" t="s">
        <v>361</v>
      </c>
      <c r="C227" s="30" t="s">
        <v>153</v>
      </c>
      <c r="D227" s="30" t="s">
        <v>170</v>
      </c>
      <c r="F227" s="29" t="s">
        <v>497</v>
      </c>
      <c r="G227" s="30" t="s">
        <v>117</v>
      </c>
      <c r="H227" s="29" t="s">
        <v>167</v>
      </c>
      <c r="K227" s="31" t="n">
        <v>22</v>
      </c>
    </row>
    <row r="228" customFormat="false" ht="15.6" hidden="false" customHeight="false" outlineLevel="0" collapsed="false">
      <c r="A228" s="29" t="s">
        <v>498</v>
      </c>
      <c r="B228" s="29" t="s">
        <v>361</v>
      </c>
      <c r="C228" s="30" t="s">
        <v>153</v>
      </c>
      <c r="D228" s="30" t="s">
        <v>170</v>
      </c>
      <c r="F228" s="29" t="s">
        <v>497</v>
      </c>
      <c r="G228" s="30" t="s">
        <v>133</v>
      </c>
      <c r="H228" s="29" t="s">
        <v>202</v>
      </c>
      <c r="K228" s="31" t="n">
        <v>39</v>
      </c>
    </row>
    <row r="229" customFormat="false" ht="15.6" hidden="false" customHeight="false" outlineLevel="0" collapsed="false">
      <c r="A229" s="29" t="s">
        <v>499</v>
      </c>
      <c r="B229" s="29" t="s">
        <v>361</v>
      </c>
      <c r="C229" s="30" t="s">
        <v>175</v>
      </c>
      <c r="D229" s="30" t="s">
        <v>318</v>
      </c>
      <c r="F229" s="29" t="s">
        <v>500</v>
      </c>
      <c r="G229" s="30" t="s">
        <v>117</v>
      </c>
      <c r="H229" s="29" t="s">
        <v>161</v>
      </c>
      <c r="K229" s="31" t="n">
        <v>19</v>
      </c>
    </row>
    <row r="230" customFormat="false" ht="15.6" hidden="false" customHeight="false" outlineLevel="0" collapsed="false">
      <c r="A230" s="29" t="s">
        <v>501</v>
      </c>
      <c r="B230" s="29" t="s">
        <v>361</v>
      </c>
      <c r="C230" s="30" t="s">
        <v>175</v>
      </c>
      <c r="D230" s="30" t="s">
        <v>318</v>
      </c>
      <c r="F230" s="29" t="s">
        <v>500</v>
      </c>
      <c r="G230" s="30" t="s">
        <v>133</v>
      </c>
      <c r="H230" s="29" t="s">
        <v>146</v>
      </c>
      <c r="K230" s="31" t="n">
        <v>12</v>
      </c>
    </row>
    <row r="231" customFormat="false" ht="15.6" hidden="false" customHeight="false" outlineLevel="0" collapsed="false">
      <c r="A231" s="29" t="s">
        <v>502</v>
      </c>
      <c r="B231" s="29" t="s">
        <v>361</v>
      </c>
      <c r="C231" s="30" t="s">
        <v>175</v>
      </c>
      <c r="D231" s="30" t="s">
        <v>503</v>
      </c>
      <c r="F231" s="29" t="s">
        <v>504</v>
      </c>
      <c r="G231" s="30" t="s">
        <v>117</v>
      </c>
      <c r="H231" s="29" t="s">
        <v>167</v>
      </c>
      <c r="K231" s="31" t="n">
        <v>22</v>
      </c>
    </row>
    <row r="232" customFormat="false" ht="15.6" hidden="false" customHeight="false" outlineLevel="0" collapsed="false">
      <c r="A232" s="29" t="s">
        <v>505</v>
      </c>
      <c r="B232" s="29" t="s">
        <v>361</v>
      </c>
      <c r="C232" s="30" t="s">
        <v>175</v>
      </c>
      <c r="D232" s="30" t="s">
        <v>503</v>
      </c>
      <c r="F232" s="29" t="s">
        <v>504</v>
      </c>
      <c r="G232" s="30" t="s">
        <v>133</v>
      </c>
      <c r="H232" s="29" t="s">
        <v>129</v>
      </c>
      <c r="K232" s="31" t="n">
        <v>5</v>
      </c>
    </row>
    <row r="233" customFormat="false" ht="15.6" hidden="false" customHeight="false" outlineLevel="0" collapsed="false">
      <c r="A233" s="29" t="s">
        <v>506</v>
      </c>
      <c r="B233" s="29" t="s">
        <v>361</v>
      </c>
      <c r="C233" s="30" t="s">
        <v>175</v>
      </c>
      <c r="D233" s="30" t="s">
        <v>176</v>
      </c>
      <c r="F233" s="29" t="s">
        <v>507</v>
      </c>
      <c r="G233" s="30" t="s">
        <v>117</v>
      </c>
      <c r="H233" s="29" t="s">
        <v>181</v>
      </c>
      <c r="K233" s="31" t="n">
        <v>27</v>
      </c>
    </row>
    <row r="234" customFormat="false" ht="15.6" hidden="false" customHeight="false" outlineLevel="0" collapsed="false">
      <c r="A234" s="29" t="s">
        <v>508</v>
      </c>
      <c r="B234" s="29" t="s">
        <v>361</v>
      </c>
      <c r="C234" s="30" t="s">
        <v>175</v>
      </c>
      <c r="D234" s="30" t="s">
        <v>176</v>
      </c>
      <c r="F234" s="29" t="s">
        <v>507</v>
      </c>
      <c r="G234" s="30" t="s">
        <v>133</v>
      </c>
      <c r="H234" s="29" t="s">
        <v>169</v>
      </c>
      <c r="K234" s="31" t="n">
        <v>23</v>
      </c>
    </row>
    <row r="235" customFormat="false" ht="15.6" hidden="false" customHeight="false" outlineLevel="0" collapsed="false">
      <c r="A235" s="29" t="s">
        <v>509</v>
      </c>
      <c r="B235" s="29" t="s">
        <v>361</v>
      </c>
      <c r="C235" s="30" t="s">
        <v>175</v>
      </c>
      <c r="D235" s="30" t="s">
        <v>176</v>
      </c>
      <c r="E235" s="30" t="s">
        <v>186</v>
      </c>
      <c r="F235" s="29" t="s">
        <v>510</v>
      </c>
      <c r="G235" s="30" t="s">
        <v>117</v>
      </c>
      <c r="H235" s="29" t="s">
        <v>146</v>
      </c>
      <c r="K235" s="31" t="n">
        <v>12</v>
      </c>
    </row>
    <row r="236" customFormat="false" ht="15.6" hidden="false" customHeight="false" outlineLevel="0" collapsed="false">
      <c r="A236" s="29" t="s">
        <v>511</v>
      </c>
      <c r="B236" s="29" t="s">
        <v>361</v>
      </c>
      <c r="C236" s="30" t="s">
        <v>175</v>
      </c>
      <c r="D236" s="30" t="s">
        <v>176</v>
      </c>
      <c r="E236" s="30" t="s">
        <v>186</v>
      </c>
      <c r="F236" s="29" t="s">
        <v>510</v>
      </c>
      <c r="G236" s="30" t="s">
        <v>133</v>
      </c>
      <c r="H236" s="29" t="s">
        <v>178</v>
      </c>
      <c r="K236" s="31" t="n">
        <v>26</v>
      </c>
    </row>
    <row r="237" customFormat="false" ht="15.6" hidden="false" customHeight="false" outlineLevel="0" collapsed="false">
      <c r="A237" s="29" t="s">
        <v>512</v>
      </c>
      <c r="B237" s="29" t="s">
        <v>361</v>
      </c>
      <c r="C237" s="30" t="s">
        <v>342</v>
      </c>
      <c r="D237" s="30" t="s">
        <v>343</v>
      </c>
      <c r="E237" s="30" t="s">
        <v>344</v>
      </c>
      <c r="F237" s="29" t="s">
        <v>513</v>
      </c>
      <c r="G237" s="30" t="s">
        <v>117</v>
      </c>
      <c r="H237" s="29" t="s">
        <v>160</v>
      </c>
      <c r="K237" s="31" t="n">
        <v>18</v>
      </c>
    </row>
    <row r="238" customFormat="false" ht="15.6" hidden="false" customHeight="false" outlineLevel="0" collapsed="false">
      <c r="A238" s="29" t="s">
        <v>514</v>
      </c>
      <c r="B238" s="29" t="s">
        <v>361</v>
      </c>
      <c r="C238" s="30" t="s">
        <v>342</v>
      </c>
      <c r="D238" s="30" t="s">
        <v>343</v>
      </c>
      <c r="E238" s="30" t="s">
        <v>344</v>
      </c>
      <c r="F238" s="29" t="s">
        <v>513</v>
      </c>
      <c r="G238" s="30" t="s">
        <v>133</v>
      </c>
      <c r="H238" s="29" t="s">
        <v>157</v>
      </c>
      <c r="K238" s="31" t="n">
        <v>17</v>
      </c>
    </row>
    <row r="239" customFormat="false" ht="15.6" hidden="false" customHeight="false" outlineLevel="0" collapsed="false">
      <c r="A239" s="29" t="s">
        <v>515</v>
      </c>
      <c r="B239" s="29" t="s">
        <v>361</v>
      </c>
      <c r="C239" s="30" t="s">
        <v>342</v>
      </c>
      <c r="D239" s="30" t="s">
        <v>343</v>
      </c>
      <c r="E239" s="30" t="s">
        <v>348</v>
      </c>
      <c r="F239" s="29" t="s">
        <v>516</v>
      </c>
      <c r="G239" s="30" t="s">
        <v>117</v>
      </c>
      <c r="H239" s="29" t="s">
        <v>134</v>
      </c>
      <c r="K239" s="31" t="n">
        <v>14</v>
      </c>
    </row>
    <row r="240" customFormat="false" ht="15.6" hidden="false" customHeight="false" outlineLevel="0" collapsed="false">
      <c r="A240" s="29" t="s">
        <v>517</v>
      </c>
      <c r="B240" s="29" t="s">
        <v>361</v>
      </c>
      <c r="C240" s="30" t="s">
        <v>342</v>
      </c>
      <c r="D240" s="30" t="s">
        <v>343</v>
      </c>
      <c r="E240" s="30" t="s">
        <v>348</v>
      </c>
      <c r="F240" s="29" t="s">
        <v>516</v>
      </c>
      <c r="G240" s="30" t="s">
        <v>133</v>
      </c>
      <c r="H240" s="29" t="s">
        <v>157</v>
      </c>
      <c r="K240" s="31" t="n">
        <v>17</v>
      </c>
    </row>
    <row r="241" customFormat="false" ht="15.6" hidden="false" customHeight="false" outlineLevel="0" collapsed="false">
      <c r="A241" s="29" t="s">
        <v>518</v>
      </c>
      <c r="B241" s="29" t="s">
        <v>361</v>
      </c>
      <c r="C241" s="30" t="s">
        <v>342</v>
      </c>
      <c r="D241" s="30" t="s">
        <v>343</v>
      </c>
      <c r="E241" s="30" t="s">
        <v>348</v>
      </c>
      <c r="F241" s="29" t="s">
        <v>519</v>
      </c>
      <c r="G241" s="30" t="s">
        <v>117</v>
      </c>
      <c r="H241" s="29" t="s">
        <v>141</v>
      </c>
      <c r="K241" s="31" t="n">
        <v>9</v>
      </c>
    </row>
    <row r="242" customFormat="false" ht="15.6" hidden="false" customHeight="false" outlineLevel="0" collapsed="false">
      <c r="A242" s="29" t="s">
        <v>520</v>
      </c>
      <c r="B242" s="29" t="s">
        <v>361</v>
      </c>
      <c r="C242" s="30" t="s">
        <v>342</v>
      </c>
      <c r="D242" s="30" t="s">
        <v>343</v>
      </c>
      <c r="E242" s="30" t="s">
        <v>348</v>
      </c>
      <c r="F242" s="29" t="s">
        <v>519</v>
      </c>
      <c r="G242" s="30" t="s">
        <v>133</v>
      </c>
      <c r="H242" s="29" t="s">
        <v>167</v>
      </c>
      <c r="K242" s="31" t="n">
        <v>22</v>
      </c>
    </row>
    <row r="243" customFormat="false" ht="15.6" hidden="false" customHeight="false" outlineLevel="0" collapsed="false">
      <c r="A243" s="29" t="s">
        <v>521</v>
      </c>
      <c r="B243" s="29" t="s">
        <v>361</v>
      </c>
      <c r="C243" s="30" t="s">
        <v>342</v>
      </c>
      <c r="D243" s="30" t="s">
        <v>343</v>
      </c>
      <c r="E243" s="30" t="s">
        <v>348</v>
      </c>
      <c r="F243" s="29" t="s">
        <v>522</v>
      </c>
      <c r="G243" s="30" t="s">
        <v>117</v>
      </c>
      <c r="H243" s="29" t="s">
        <v>149</v>
      </c>
      <c r="K243" s="31" t="n">
        <v>13</v>
      </c>
    </row>
    <row r="244" customFormat="false" ht="15.6" hidden="false" customHeight="false" outlineLevel="0" collapsed="false">
      <c r="A244" s="29" t="s">
        <v>523</v>
      </c>
      <c r="B244" s="29" t="s">
        <v>361</v>
      </c>
      <c r="C244" s="30" t="s">
        <v>342</v>
      </c>
      <c r="D244" s="30" t="s">
        <v>343</v>
      </c>
      <c r="E244" s="30" t="s">
        <v>348</v>
      </c>
      <c r="F244" s="29" t="s">
        <v>522</v>
      </c>
      <c r="G244" s="30" t="s">
        <v>133</v>
      </c>
      <c r="H244" s="29" t="s">
        <v>157</v>
      </c>
      <c r="K244" s="31" t="n">
        <v>17</v>
      </c>
    </row>
    <row r="245" customFormat="false" ht="15.6" hidden="false" customHeight="false" outlineLevel="0" collapsed="false">
      <c r="A245" s="29" t="s">
        <v>524</v>
      </c>
      <c r="B245" s="29" t="s">
        <v>361</v>
      </c>
      <c r="C245" s="30" t="s">
        <v>342</v>
      </c>
      <c r="D245" s="30" t="s">
        <v>343</v>
      </c>
      <c r="E245" s="30" t="s">
        <v>186</v>
      </c>
      <c r="F245" s="29" t="s">
        <v>525</v>
      </c>
      <c r="G245" s="30" t="s">
        <v>117</v>
      </c>
      <c r="H245" s="29" t="s">
        <v>149</v>
      </c>
      <c r="K245" s="31" t="n">
        <v>13</v>
      </c>
    </row>
    <row r="246" customFormat="false" ht="15.6" hidden="false" customHeight="false" outlineLevel="0" collapsed="false">
      <c r="A246" s="29" t="s">
        <v>526</v>
      </c>
      <c r="B246" s="29" t="s">
        <v>361</v>
      </c>
      <c r="C246" s="30" t="s">
        <v>342</v>
      </c>
      <c r="D246" s="30" t="s">
        <v>343</v>
      </c>
      <c r="E246" s="30" t="s">
        <v>186</v>
      </c>
      <c r="F246" s="29" t="s">
        <v>525</v>
      </c>
      <c r="G246" s="30" t="s">
        <v>133</v>
      </c>
      <c r="H246" s="29" t="s">
        <v>188</v>
      </c>
      <c r="K246" s="31" t="n">
        <v>31</v>
      </c>
    </row>
    <row r="247" customFormat="false" ht="15.6" hidden="false" customHeight="false" outlineLevel="0" collapsed="false">
      <c r="A247" s="29" t="s">
        <v>527</v>
      </c>
      <c r="B247" s="29" t="s">
        <v>361</v>
      </c>
      <c r="C247" s="30" t="s">
        <v>342</v>
      </c>
      <c r="D247" s="30" t="s">
        <v>528</v>
      </c>
      <c r="F247" s="29" t="s">
        <v>529</v>
      </c>
      <c r="G247" s="30" t="s">
        <v>117</v>
      </c>
      <c r="H247" s="29" t="s">
        <v>160</v>
      </c>
      <c r="K247" s="31" t="n">
        <v>18</v>
      </c>
    </row>
    <row r="248" customFormat="false" ht="15.6" hidden="false" customHeight="false" outlineLevel="0" collapsed="false">
      <c r="A248" s="29" t="s">
        <v>530</v>
      </c>
      <c r="B248" s="29" t="s">
        <v>361</v>
      </c>
      <c r="C248" s="30" t="s">
        <v>342</v>
      </c>
      <c r="D248" s="30" t="s">
        <v>528</v>
      </c>
      <c r="F248" s="29" t="s">
        <v>529</v>
      </c>
      <c r="G248" s="30" t="s">
        <v>133</v>
      </c>
      <c r="H248" s="29" t="s">
        <v>174</v>
      </c>
      <c r="K248" s="31" t="n">
        <v>25</v>
      </c>
    </row>
    <row r="249" customFormat="false" ht="15.6" hidden="false" customHeight="false" outlineLevel="0" collapsed="false">
      <c r="A249" s="29" t="s">
        <v>531</v>
      </c>
      <c r="B249" s="29" t="s">
        <v>361</v>
      </c>
      <c r="C249" s="30" t="s">
        <v>342</v>
      </c>
      <c r="D249" s="30" t="s">
        <v>528</v>
      </c>
      <c r="F249" s="29" t="s">
        <v>532</v>
      </c>
      <c r="G249" s="30" t="s">
        <v>117</v>
      </c>
      <c r="H249" s="29" t="s">
        <v>160</v>
      </c>
      <c r="K249" s="31" t="n">
        <v>18</v>
      </c>
    </row>
    <row r="250" customFormat="false" ht="15.6" hidden="false" customHeight="false" outlineLevel="0" collapsed="false">
      <c r="A250" s="29" t="s">
        <v>533</v>
      </c>
      <c r="B250" s="29" t="s">
        <v>361</v>
      </c>
      <c r="C250" s="30" t="s">
        <v>342</v>
      </c>
      <c r="D250" s="30" t="s">
        <v>528</v>
      </c>
      <c r="F250" s="29" t="s">
        <v>532</v>
      </c>
      <c r="G250" s="30" t="s">
        <v>133</v>
      </c>
      <c r="H250" s="29" t="s">
        <v>178</v>
      </c>
      <c r="K250" s="31" t="n">
        <v>26</v>
      </c>
    </row>
    <row r="251" customFormat="false" ht="15.6" hidden="true" customHeight="false" outlineLevel="0" collapsed="false">
      <c r="A251" s="29" t="s">
        <v>534</v>
      </c>
      <c r="B251" s="29" t="s">
        <v>535</v>
      </c>
      <c r="C251" s="30" t="s">
        <v>114</v>
      </c>
      <c r="D251" s="30" t="s">
        <v>115</v>
      </c>
      <c r="F251" s="29" t="s">
        <v>536</v>
      </c>
      <c r="G251" s="30" t="s">
        <v>117</v>
      </c>
      <c r="H251" s="29" t="s">
        <v>160</v>
      </c>
    </row>
    <row r="252" customFormat="false" ht="15.6" hidden="true" customHeight="false" outlineLevel="0" collapsed="false">
      <c r="A252" s="29" t="s">
        <v>537</v>
      </c>
      <c r="B252" s="29" t="s">
        <v>535</v>
      </c>
      <c r="C252" s="30" t="s">
        <v>114</v>
      </c>
      <c r="D252" s="30" t="s">
        <v>115</v>
      </c>
      <c r="F252" s="29" t="s">
        <v>536</v>
      </c>
      <c r="G252" s="30" t="s">
        <v>133</v>
      </c>
      <c r="H252" s="29" t="s">
        <v>160</v>
      </c>
    </row>
    <row r="253" customFormat="false" ht="15.6" hidden="true" customHeight="false" outlineLevel="0" collapsed="false">
      <c r="A253" s="29" t="s">
        <v>538</v>
      </c>
      <c r="B253" s="29" t="s">
        <v>535</v>
      </c>
      <c r="C253" s="30" t="s">
        <v>114</v>
      </c>
      <c r="D253" s="30" t="s">
        <v>115</v>
      </c>
      <c r="F253" s="29" t="s">
        <v>539</v>
      </c>
      <c r="G253" s="30" t="s">
        <v>117</v>
      </c>
      <c r="H253" s="29" t="s">
        <v>161</v>
      </c>
    </row>
    <row r="254" customFormat="false" ht="15.6" hidden="true" customHeight="false" outlineLevel="0" collapsed="false">
      <c r="A254" s="29" t="s">
        <v>540</v>
      </c>
      <c r="B254" s="29" t="s">
        <v>535</v>
      </c>
      <c r="C254" s="30" t="s">
        <v>114</v>
      </c>
      <c r="D254" s="30" t="s">
        <v>115</v>
      </c>
      <c r="F254" s="29" t="s">
        <v>539</v>
      </c>
      <c r="G254" s="30" t="s">
        <v>133</v>
      </c>
      <c r="H254" s="29" t="s">
        <v>156</v>
      </c>
    </row>
    <row r="255" customFormat="false" ht="15.6" hidden="true" customHeight="false" outlineLevel="0" collapsed="false">
      <c r="A255" s="29" t="s">
        <v>541</v>
      </c>
      <c r="B255" s="29" t="s">
        <v>535</v>
      </c>
      <c r="C255" s="30" t="s">
        <v>114</v>
      </c>
      <c r="D255" s="30" t="s">
        <v>190</v>
      </c>
      <c r="F255" s="29" t="s">
        <v>542</v>
      </c>
      <c r="G255" s="30" t="s">
        <v>117</v>
      </c>
      <c r="H255" s="29" t="s">
        <v>157</v>
      </c>
    </row>
    <row r="256" customFormat="false" ht="15.6" hidden="true" customHeight="false" outlineLevel="0" collapsed="false">
      <c r="A256" s="29" t="s">
        <v>543</v>
      </c>
      <c r="B256" s="29" t="s">
        <v>535</v>
      </c>
      <c r="C256" s="30" t="s">
        <v>114</v>
      </c>
      <c r="D256" s="30" t="s">
        <v>190</v>
      </c>
      <c r="F256" s="29" t="s">
        <v>542</v>
      </c>
      <c r="G256" s="30" t="s">
        <v>133</v>
      </c>
      <c r="H256" s="29" t="s">
        <v>196</v>
      </c>
    </row>
    <row r="257" customFormat="false" ht="15.6" hidden="true" customHeight="false" outlineLevel="0" collapsed="false">
      <c r="A257" s="29" t="s">
        <v>544</v>
      </c>
      <c r="B257" s="29" t="s">
        <v>535</v>
      </c>
      <c r="C257" s="30" t="s">
        <v>114</v>
      </c>
      <c r="D257" s="30" t="s">
        <v>190</v>
      </c>
      <c r="F257" s="29" t="s">
        <v>545</v>
      </c>
      <c r="G257" s="30" t="s">
        <v>117</v>
      </c>
      <c r="H257" s="29" t="s">
        <v>161</v>
      </c>
    </row>
    <row r="258" customFormat="false" ht="15.6" hidden="true" customHeight="false" outlineLevel="0" collapsed="false">
      <c r="A258" s="29" t="s">
        <v>546</v>
      </c>
      <c r="B258" s="29" t="s">
        <v>535</v>
      </c>
      <c r="C258" s="30" t="s">
        <v>114</v>
      </c>
      <c r="D258" s="30" t="s">
        <v>190</v>
      </c>
      <c r="F258" s="29" t="s">
        <v>545</v>
      </c>
      <c r="G258" s="30" t="s">
        <v>133</v>
      </c>
      <c r="H258" s="29" t="s">
        <v>199</v>
      </c>
    </row>
    <row r="259" customFormat="false" ht="15.6" hidden="true" customHeight="false" outlineLevel="0" collapsed="false">
      <c r="A259" s="29" t="s">
        <v>547</v>
      </c>
      <c r="B259" s="29" t="s">
        <v>535</v>
      </c>
      <c r="C259" s="30" t="s">
        <v>114</v>
      </c>
      <c r="D259" s="30" t="s">
        <v>380</v>
      </c>
      <c r="F259" s="29" t="s">
        <v>548</v>
      </c>
      <c r="G259" s="30" t="s">
        <v>117</v>
      </c>
      <c r="H259" s="29" t="s">
        <v>169</v>
      </c>
    </row>
    <row r="260" customFormat="false" ht="15.6" hidden="true" customHeight="false" outlineLevel="0" collapsed="false">
      <c r="A260" s="29" t="s">
        <v>549</v>
      </c>
      <c r="B260" s="29" t="s">
        <v>535</v>
      </c>
      <c r="C260" s="30" t="s">
        <v>114</v>
      </c>
      <c r="D260" s="30" t="s">
        <v>380</v>
      </c>
      <c r="F260" s="29" t="s">
        <v>548</v>
      </c>
      <c r="G260" s="30" t="s">
        <v>133</v>
      </c>
      <c r="H260" s="29" t="s">
        <v>152</v>
      </c>
    </row>
    <row r="261" customFormat="false" ht="15.6" hidden="true" customHeight="false" outlineLevel="0" collapsed="false">
      <c r="A261" s="29" t="s">
        <v>550</v>
      </c>
      <c r="B261" s="29" t="s">
        <v>535</v>
      </c>
      <c r="C261" s="30" t="s">
        <v>114</v>
      </c>
      <c r="D261" s="30" t="s">
        <v>119</v>
      </c>
      <c r="F261" s="29" t="s">
        <v>551</v>
      </c>
      <c r="G261" s="30" t="s">
        <v>117</v>
      </c>
      <c r="H261" s="29" t="s">
        <v>163</v>
      </c>
    </row>
    <row r="262" customFormat="false" ht="15.6" hidden="true" customHeight="false" outlineLevel="0" collapsed="false">
      <c r="A262" s="29" t="s">
        <v>552</v>
      </c>
      <c r="B262" s="29" t="s">
        <v>535</v>
      </c>
      <c r="C262" s="30" t="s">
        <v>114</v>
      </c>
      <c r="D262" s="30" t="s">
        <v>119</v>
      </c>
      <c r="F262" s="29" t="s">
        <v>551</v>
      </c>
      <c r="G262" s="30" t="s">
        <v>133</v>
      </c>
      <c r="H262" s="29" t="s">
        <v>212</v>
      </c>
    </row>
    <row r="263" customFormat="false" ht="15.6" hidden="true" customHeight="false" outlineLevel="0" collapsed="false">
      <c r="A263" s="29" t="s">
        <v>553</v>
      </c>
      <c r="B263" s="29" t="s">
        <v>535</v>
      </c>
      <c r="C263" s="30" t="s">
        <v>114</v>
      </c>
      <c r="D263" s="30" t="s">
        <v>213</v>
      </c>
      <c r="F263" s="29" t="s">
        <v>554</v>
      </c>
      <c r="G263" s="30" t="s">
        <v>117</v>
      </c>
      <c r="H263" s="29" t="s">
        <v>169</v>
      </c>
    </row>
    <row r="264" customFormat="false" ht="15.6" hidden="true" customHeight="false" outlineLevel="0" collapsed="false">
      <c r="A264" s="29" t="s">
        <v>555</v>
      </c>
      <c r="B264" s="29" t="s">
        <v>535</v>
      </c>
      <c r="C264" s="30" t="s">
        <v>114</v>
      </c>
      <c r="D264" s="30" t="s">
        <v>213</v>
      </c>
      <c r="F264" s="29" t="s">
        <v>554</v>
      </c>
      <c r="G264" s="30" t="s">
        <v>133</v>
      </c>
      <c r="H264" s="29" t="s">
        <v>219</v>
      </c>
    </row>
    <row r="265" customFormat="false" ht="15.6" hidden="true" customHeight="false" outlineLevel="0" collapsed="false">
      <c r="A265" s="29" t="s">
        <v>556</v>
      </c>
      <c r="B265" s="29" t="s">
        <v>535</v>
      </c>
      <c r="C265" s="30" t="s">
        <v>114</v>
      </c>
      <c r="D265" s="30" t="s">
        <v>122</v>
      </c>
      <c r="F265" s="29" t="s">
        <v>557</v>
      </c>
      <c r="G265" s="30" t="s">
        <v>117</v>
      </c>
      <c r="H265" s="29" t="s">
        <v>178</v>
      </c>
    </row>
    <row r="266" customFormat="false" ht="15.6" hidden="true" customHeight="false" outlineLevel="0" collapsed="false">
      <c r="A266" s="29" t="s">
        <v>558</v>
      </c>
      <c r="B266" s="29" t="s">
        <v>535</v>
      </c>
      <c r="C266" s="30" t="s">
        <v>114</v>
      </c>
      <c r="D266" s="30" t="s">
        <v>122</v>
      </c>
      <c r="F266" s="29" t="s">
        <v>557</v>
      </c>
      <c r="G266" s="30" t="s">
        <v>133</v>
      </c>
      <c r="H266" s="29" t="s">
        <v>189</v>
      </c>
    </row>
    <row r="267" customFormat="false" ht="15.6" hidden="true" customHeight="false" outlineLevel="0" collapsed="false">
      <c r="A267" s="29" t="s">
        <v>559</v>
      </c>
      <c r="B267" s="29" t="s">
        <v>535</v>
      </c>
      <c r="C267" s="30" t="s">
        <v>114</v>
      </c>
      <c r="D267" s="30" t="s">
        <v>122</v>
      </c>
      <c r="F267" s="29" t="s">
        <v>560</v>
      </c>
      <c r="G267" s="30" t="s">
        <v>117</v>
      </c>
      <c r="H267" s="29" t="s">
        <v>182</v>
      </c>
    </row>
    <row r="268" customFormat="false" ht="15.6" hidden="true" customHeight="false" outlineLevel="0" collapsed="false">
      <c r="A268" s="29" t="s">
        <v>561</v>
      </c>
      <c r="B268" s="29" t="s">
        <v>535</v>
      </c>
      <c r="C268" s="30" t="s">
        <v>114</v>
      </c>
      <c r="D268" s="30" t="s">
        <v>122</v>
      </c>
      <c r="F268" s="29" t="s">
        <v>560</v>
      </c>
      <c r="G268" s="30" t="s">
        <v>133</v>
      </c>
      <c r="H268" s="29" t="s">
        <v>195</v>
      </c>
    </row>
    <row r="269" customFormat="false" ht="15.6" hidden="true" customHeight="false" outlineLevel="0" collapsed="false">
      <c r="A269" s="29" t="s">
        <v>562</v>
      </c>
      <c r="B269" s="29" t="s">
        <v>535</v>
      </c>
      <c r="C269" s="30" t="s">
        <v>125</v>
      </c>
      <c r="D269" s="30" t="s">
        <v>126</v>
      </c>
      <c r="F269" s="29" t="s">
        <v>563</v>
      </c>
      <c r="G269" s="30" t="s">
        <v>117</v>
      </c>
      <c r="H269" s="29" t="s">
        <v>112</v>
      </c>
    </row>
    <row r="270" customFormat="false" ht="15.6" hidden="true" customHeight="false" outlineLevel="0" collapsed="false">
      <c r="A270" s="29" t="s">
        <v>564</v>
      </c>
      <c r="B270" s="29" t="s">
        <v>535</v>
      </c>
      <c r="C270" s="30" t="s">
        <v>125</v>
      </c>
      <c r="D270" s="30" t="s">
        <v>126</v>
      </c>
      <c r="E270" s="29" t="s">
        <v>127</v>
      </c>
      <c r="F270" s="29" t="s">
        <v>565</v>
      </c>
      <c r="G270" s="30" t="s">
        <v>117</v>
      </c>
      <c r="H270" s="29" t="s">
        <v>142</v>
      </c>
    </row>
    <row r="271" customFormat="false" ht="15.6" hidden="true" customHeight="false" outlineLevel="0" collapsed="false">
      <c r="A271" s="29" t="s">
        <v>566</v>
      </c>
      <c r="B271" s="29" t="s">
        <v>535</v>
      </c>
      <c r="C271" s="30" t="s">
        <v>125</v>
      </c>
      <c r="D271" s="30" t="s">
        <v>126</v>
      </c>
      <c r="E271" s="29" t="s">
        <v>127</v>
      </c>
      <c r="F271" s="29" t="s">
        <v>565</v>
      </c>
      <c r="G271" s="30" t="s">
        <v>133</v>
      </c>
      <c r="H271" s="29" t="s">
        <v>134</v>
      </c>
    </row>
    <row r="272" customFormat="false" ht="15.6" hidden="true" customHeight="false" outlineLevel="0" collapsed="false">
      <c r="A272" s="29" t="s">
        <v>567</v>
      </c>
      <c r="B272" s="29" t="s">
        <v>535</v>
      </c>
      <c r="C272" s="30" t="s">
        <v>125</v>
      </c>
      <c r="D272" s="30" t="s">
        <v>126</v>
      </c>
      <c r="E272" s="29" t="s">
        <v>127</v>
      </c>
      <c r="F272" s="29" t="s">
        <v>568</v>
      </c>
      <c r="G272" s="30" t="s">
        <v>117</v>
      </c>
      <c r="H272" s="29" t="s">
        <v>135</v>
      </c>
    </row>
    <row r="273" customFormat="false" ht="15.6" hidden="true" customHeight="false" outlineLevel="0" collapsed="false">
      <c r="A273" s="29" t="s">
        <v>569</v>
      </c>
      <c r="B273" s="29" t="s">
        <v>535</v>
      </c>
      <c r="C273" s="30" t="s">
        <v>125</v>
      </c>
      <c r="D273" s="30" t="s">
        <v>126</v>
      </c>
      <c r="E273" s="29" t="s">
        <v>127</v>
      </c>
      <c r="F273" s="29" t="s">
        <v>568</v>
      </c>
      <c r="G273" s="30" t="s">
        <v>133</v>
      </c>
      <c r="H273" s="29" t="s">
        <v>163</v>
      </c>
    </row>
    <row r="274" customFormat="false" ht="15.6" hidden="true" customHeight="false" outlineLevel="0" collapsed="false">
      <c r="A274" s="29" t="s">
        <v>570</v>
      </c>
      <c r="B274" s="29" t="s">
        <v>535</v>
      </c>
      <c r="C274" s="30" t="s">
        <v>125</v>
      </c>
      <c r="D274" s="30" t="s">
        <v>126</v>
      </c>
      <c r="E274" s="30" t="s">
        <v>130</v>
      </c>
      <c r="F274" s="29" t="s">
        <v>563</v>
      </c>
      <c r="G274" s="30" t="s">
        <v>117</v>
      </c>
      <c r="H274" s="29" t="s">
        <v>124</v>
      </c>
    </row>
    <row r="275" customFormat="false" ht="15.6" hidden="true" customHeight="false" outlineLevel="0" collapsed="false">
      <c r="A275" s="29" t="s">
        <v>571</v>
      </c>
      <c r="B275" s="29" t="s">
        <v>535</v>
      </c>
      <c r="C275" s="30" t="s">
        <v>125</v>
      </c>
      <c r="D275" s="30" t="s">
        <v>126</v>
      </c>
      <c r="E275" s="30" t="s">
        <v>130</v>
      </c>
      <c r="F275" s="29" t="s">
        <v>563</v>
      </c>
      <c r="G275" s="30" t="s">
        <v>133</v>
      </c>
      <c r="H275" s="29" t="s">
        <v>141</v>
      </c>
    </row>
    <row r="276" customFormat="false" ht="15.6" hidden="true" customHeight="false" outlineLevel="0" collapsed="false">
      <c r="A276" s="29" t="s">
        <v>572</v>
      </c>
      <c r="B276" s="29" t="s">
        <v>535</v>
      </c>
      <c r="C276" s="30" t="s">
        <v>125</v>
      </c>
      <c r="D276" s="30" t="s">
        <v>147</v>
      </c>
      <c r="E276" s="29" t="s">
        <v>404</v>
      </c>
      <c r="F276" s="29" t="s">
        <v>573</v>
      </c>
      <c r="G276" s="30" t="s">
        <v>117</v>
      </c>
      <c r="H276" s="29" t="s">
        <v>152</v>
      </c>
    </row>
    <row r="277" customFormat="false" ht="15.6" hidden="true" customHeight="false" outlineLevel="0" collapsed="false">
      <c r="A277" s="29" t="s">
        <v>574</v>
      </c>
      <c r="B277" s="29" t="s">
        <v>535</v>
      </c>
      <c r="C277" s="30" t="s">
        <v>125</v>
      </c>
      <c r="D277" s="30" t="s">
        <v>147</v>
      </c>
      <c r="E277" s="29" t="s">
        <v>404</v>
      </c>
      <c r="F277" s="29" t="s">
        <v>573</v>
      </c>
      <c r="G277" s="30" t="s">
        <v>133</v>
      </c>
      <c r="H277" s="29" t="s">
        <v>202</v>
      </c>
    </row>
    <row r="278" customFormat="false" ht="15.6" hidden="true" customHeight="false" outlineLevel="0" collapsed="false">
      <c r="A278" s="29" t="s">
        <v>575</v>
      </c>
      <c r="B278" s="29" t="s">
        <v>535</v>
      </c>
      <c r="C278" s="30" t="s">
        <v>125</v>
      </c>
      <c r="D278" s="30" t="s">
        <v>147</v>
      </c>
      <c r="E278" s="29" t="s">
        <v>404</v>
      </c>
      <c r="F278" s="29" t="s">
        <v>576</v>
      </c>
      <c r="G278" s="30" t="s">
        <v>117</v>
      </c>
      <c r="H278" s="29" t="s">
        <v>163</v>
      </c>
    </row>
    <row r="279" customFormat="false" ht="15.6" hidden="true" customHeight="false" outlineLevel="0" collapsed="false">
      <c r="A279" s="29" t="s">
        <v>577</v>
      </c>
      <c r="B279" s="29" t="s">
        <v>535</v>
      </c>
      <c r="C279" s="30" t="s">
        <v>125</v>
      </c>
      <c r="D279" s="30" t="s">
        <v>147</v>
      </c>
      <c r="E279" s="29" t="s">
        <v>404</v>
      </c>
      <c r="F279" s="29" t="s">
        <v>576</v>
      </c>
      <c r="G279" s="30" t="s">
        <v>133</v>
      </c>
      <c r="H279" s="29" t="s">
        <v>193</v>
      </c>
    </row>
    <row r="280" customFormat="false" ht="15.6" hidden="true" customHeight="false" outlineLevel="0" collapsed="false">
      <c r="A280" s="29" t="s">
        <v>578</v>
      </c>
      <c r="B280" s="29" t="s">
        <v>535</v>
      </c>
      <c r="C280" s="30" t="s">
        <v>125</v>
      </c>
      <c r="D280" s="30" t="s">
        <v>147</v>
      </c>
      <c r="E280" s="30" t="s">
        <v>232</v>
      </c>
      <c r="F280" s="29" t="s">
        <v>579</v>
      </c>
      <c r="G280" s="30" t="s">
        <v>117</v>
      </c>
      <c r="H280" s="29" t="s">
        <v>129</v>
      </c>
    </row>
    <row r="281" customFormat="false" ht="15.6" hidden="true" customHeight="false" outlineLevel="0" collapsed="false">
      <c r="A281" s="29" t="s">
        <v>580</v>
      </c>
      <c r="B281" s="29" t="s">
        <v>535</v>
      </c>
      <c r="C281" s="30" t="s">
        <v>125</v>
      </c>
      <c r="D281" s="30" t="s">
        <v>147</v>
      </c>
      <c r="E281" s="30" t="s">
        <v>232</v>
      </c>
      <c r="F281" s="29" t="s">
        <v>579</v>
      </c>
      <c r="G281" s="30" t="s">
        <v>133</v>
      </c>
      <c r="H281" s="29" t="s">
        <v>132</v>
      </c>
    </row>
    <row r="282" customFormat="false" ht="15.6" hidden="true" customHeight="false" outlineLevel="0" collapsed="false">
      <c r="A282" s="29" t="s">
        <v>581</v>
      </c>
      <c r="B282" s="29" t="s">
        <v>535</v>
      </c>
      <c r="C282" s="30" t="s">
        <v>136</v>
      </c>
      <c r="D282" s="30" t="s">
        <v>137</v>
      </c>
      <c r="F282" s="29" t="s">
        <v>582</v>
      </c>
      <c r="G282" s="30" t="s">
        <v>117</v>
      </c>
      <c r="H282" s="29" t="s">
        <v>134</v>
      </c>
    </row>
    <row r="283" customFormat="false" ht="15.6" hidden="true" customHeight="false" outlineLevel="0" collapsed="false">
      <c r="A283" s="29" t="s">
        <v>583</v>
      </c>
      <c r="B283" s="29" t="s">
        <v>535</v>
      </c>
      <c r="C283" s="30" t="s">
        <v>136</v>
      </c>
      <c r="D283" s="30" t="s">
        <v>137</v>
      </c>
      <c r="F283" s="29" t="s">
        <v>582</v>
      </c>
      <c r="G283" s="30" t="s">
        <v>133</v>
      </c>
      <c r="H283" s="29" t="s">
        <v>195</v>
      </c>
    </row>
    <row r="284" customFormat="false" ht="15.6" hidden="true" customHeight="false" outlineLevel="0" collapsed="false">
      <c r="A284" s="29" t="s">
        <v>584</v>
      </c>
      <c r="B284" s="29" t="s">
        <v>535</v>
      </c>
      <c r="C284" s="30" t="s">
        <v>136</v>
      </c>
      <c r="D284" s="30" t="s">
        <v>137</v>
      </c>
      <c r="F284" s="29" t="s">
        <v>585</v>
      </c>
      <c r="G284" s="30" t="s">
        <v>117</v>
      </c>
      <c r="H284" s="29" t="s">
        <v>152</v>
      </c>
    </row>
    <row r="285" customFormat="false" ht="15.6" hidden="true" customHeight="false" outlineLevel="0" collapsed="false">
      <c r="A285" s="29" t="s">
        <v>586</v>
      </c>
      <c r="B285" s="29" t="s">
        <v>535</v>
      </c>
      <c r="C285" s="30" t="s">
        <v>136</v>
      </c>
      <c r="D285" s="30" t="s">
        <v>137</v>
      </c>
      <c r="F285" s="29" t="s">
        <v>585</v>
      </c>
      <c r="G285" s="30" t="s">
        <v>133</v>
      </c>
      <c r="H285" s="29" t="s">
        <v>198</v>
      </c>
    </row>
    <row r="286" customFormat="false" ht="15.6" hidden="true" customHeight="false" outlineLevel="0" collapsed="false">
      <c r="A286" s="29" t="s">
        <v>587</v>
      </c>
      <c r="B286" s="29" t="s">
        <v>535</v>
      </c>
      <c r="C286" s="30" t="s">
        <v>136</v>
      </c>
      <c r="D286" s="30" t="s">
        <v>137</v>
      </c>
      <c r="F286" s="29" t="s">
        <v>588</v>
      </c>
      <c r="G286" s="30" t="s">
        <v>117</v>
      </c>
      <c r="H286" s="29" t="s">
        <v>152</v>
      </c>
    </row>
    <row r="287" customFormat="false" ht="15.6" hidden="true" customHeight="false" outlineLevel="0" collapsed="false">
      <c r="A287" s="29" t="s">
        <v>589</v>
      </c>
      <c r="B287" s="29" t="s">
        <v>535</v>
      </c>
      <c r="C287" s="30" t="s">
        <v>136</v>
      </c>
      <c r="D287" s="30" t="s">
        <v>137</v>
      </c>
      <c r="F287" s="29" t="s">
        <v>588</v>
      </c>
      <c r="G287" s="30" t="s">
        <v>133</v>
      </c>
      <c r="H287" s="29" t="s">
        <v>199</v>
      </c>
    </row>
    <row r="288" customFormat="false" ht="15.6" hidden="true" customHeight="false" outlineLevel="0" collapsed="false">
      <c r="A288" s="29" t="s">
        <v>590</v>
      </c>
      <c r="B288" s="29" t="s">
        <v>535</v>
      </c>
      <c r="C288" s="30" t="s">
        <v>136</v>
      </c>
      <c r="D288" s="30" t="s">
        <v>126</v>
      </c>
      <c r="F288" s="29" t="s">
        <v>591</v>
      </c>
      <c r="G288" s="30" t="s">
        <v>117</v>
      </c>
      <c r="H288" s="29" t="s">
        <v>134</v>
      </c>
    </row>
    <row r="289" customFormat="false" ht="15.6" hidden="true" customHeight="false" outlineLevel="0" collapsed="false">
      <c r="A289" s="29" t="s">
        <v>592</v>
      </c>
      <c r="B289" s="29" t="s">
        <v>535</v>
      </c>
      <c r="C289" s="30" t="s">
        <v>136</v>
      </c>
      <c r="D289" s="30" t="s">
        <v>126</v>
      </c>
      <c r="F289" s="29" t="s">
        <v>591</v>
      </c>
      <c r="G289" s="30" t="s">
        <v>133</v>
      </c>
      <c r="H289" s="29" t="s">
        <v>195</v>
      </c>
    </row>
    <row r="290" customFormat="false" ht="15.6" hidden="true" customHeight="false" outlineLevel="0" collapsed="false">
      <c r="A290" s="29" t="s">
        <v>593</v>
      </c>
      <c r="B290" s="29" t="s">
        <v>535</v>
      </c>
      <c r="C290" s="30" t="s">
        <v>136</v>
      </c>
      <c r="D290" s="30" t="s">
        <v>126</v>
      </c>
      <c r="F290" s="29" t="s">
        <v>594</v>
      </c>
      <c r="G290" s="30" t="s">
        <v>117</v>
      </c>
      <c r="H290" s="29" t="s">
        <v>149</v>
      </c>
    </row>
    <row r="291" customFormat="false" ht="15.6" hidden="true" customHeight="false" outlineLevel="0" collapsed="false">
      <c r="A291" s="29" t="s">
        <v>595</v>
      </c>
      <c r="B291" s="29" t="s">
        <v>535</v>
      </c>
      <c r="C291" s="30" t="s">
        <v>136</v>
      </c>
      <c r="D291" s="30" t="s">
        <v>126</v>
      </c>
      <c r="F291" s="29" t="s">
        <v>594</v>
      </c>
      <c r="G291" s="30" t="s">
        <v>133</v>
      </c>
      <c r="H291" s="29" t="s">
        <v>203</v>
      </c>
    </row>
    <row r="292" customFormat="false" ht="15.6" hidden="true" customHeight="false" outlineLevel="0" collapsed="false">
      <c r="A292" s="29" t="s">
        <v>596</v>
      </c>
      <c r="B292" s="29" t="s">
        <v>535</v>
      </c>
      <c r="C292" s="30" t="s">
        <v>136</v>
      </c>
      <c r="D292" s="30" t="s">
        <v>126</v>
      </c>
      <c r="F292" s="29" t="s">
        <v>597</v>
      </c>
      <c r="G292" s="30" t="s">
        <v>117</v>
      </c>
      <c r="H292" s="29" t="s">
        <v>152</v>
      </c>
    </row>
    <row r="293" customFormat="false" ht="15.6" hidden="true" customHeight="false" outlineLevel="0" collapsed="false">
      <c r="A293" s="29" t="s">
        <v>598</v>
      </c>
      <c r="B293" s="29" t="s">
        <v>535</v>
      </c>
      <c r="C293" s="30" t="s">
        <v>136</v>
      </c>
      <c r="D293" s="30" t="s">
        <v>126</v>
      </c>
      <c r="F293" s="29" t="s">
        <v>597</v>
      </c>
      <c r="G293" s="30" t="s">
        <v>133</v>
      </c>
      <c r="H293" s="29" t="s">
        <v>209</v>
      </c>
    </row>
    <row r="294" customFormat="false" ht="15.6" hidden="true" customHeight="false" outlineLevel="0" collapsed="false">
      <c r="A294" s="29" t="s">
        <v>599</v>
      </c>
      <c r="B294" s="29" t="s">
        <v>535</v>
      </c>
      <c r="C294" s="30" t="s">
        <v>136</v>
      </c>
      <c r="D294" s="30" t="s">
        <v>126</v>
      </c>
      <c r="F294" s="29" t="s">
        <v>600</v>
      </c>
      <c r="G294" s="30" t="s">
        <v>117</v>
      </c>
      <c r="H294" s="29" t="s">
        <v>149</v>
      </c>
    </row>
    <row r="295" customFormat="false" ht="15.6" hidden="true" customHeight="false" outlineLevel="0" collapsed="false">
      <c r="A295" s="29" t="s">
        <v>601</v>
      </c>
      <c r="B295" s="29" t="s">
        <v>535</v>
      </c>
      <c r="C295" s="30" t="s">
        <v>136</v>
      </c>
      <c r="D295" s="30" t="s">
        <v>126</v>
      </c>
      <c r="F295" s="29" t="s">
        <v>600</v>
      </c>
      <c r="G295" s="30" t="s">
        <v>133</v>
      </c>
      <c r="H295" s="29" t="s">
        <v>189</v>
      </c>
    </row>
    <row r="296" customFormat="false" ht="15.6" hidden="true" customHeight="false" outlineLevel="0" collapsed="false">
      <c r="A296" s="29" t="s">
        <v>602</v>
      </c>
      <c r="B296" s="29" t="s">
        <v>535</v>
      </c>
      <c r="C296" s="30" t="s">
        <v>136</v>
      </c>
      <c r="D296" s="30" t="s">
        <v>438</v>
      </c>
      <c r="F296" s="29" t="s">
        <v>603</v>
      </c>
      <c r="G296" s="30" t="s">
        <v>117</v>
      </c>
      <c r="H296" s="29" t="s">
        <v>157</v>
      </c>
    </row>
    <row r="297" customFormat="false" ht="15.6" hidden="true" customHeight="false" outlineLevel="0" collapsed="false">
      <c r="A297" s="29" t="s">
        <v>604</v>
      </c>
      <c r="B297" s="29" t="s">
        <v>535</v>
      </c>
      <c r="C297" s="30" t="s">
        <v>136</v>
      </c>
      <c r="D297" s="30" t="s">
        <v>438</v>
      </c>
      <c r="F297" s="29" t="s">
        <v>603</v>
      </c>
      <c r="G297" s="30" t="s">
        <v>133</v>
      </c>
      <c r="H297" s="29" t="s">
        <v>185</v>
      </c>
    </row>
    <row r="298" customFormat="false" ht="15.6" hidden="true" customHeight="false" outlineLevel="0" collapsed="false">
      <c r="A298" s="29" t="s">
        <v>605</v>
      </c>
      <c r="B298" s="29" t="s">
        <v>535</v>
      </c>
      <c r="C298" s="30" t="s">
        <v>136</v>
      </c>
      <c r="D298" s="30" t="s">
        <v>147</v>
      </c>
      <c r="F298" s="29" t="s">
        <v>606</v>
      </c>
      <c r="G298" s="30" t="s">
        <v>117</v>
      </c>
      <c r="H298" s="29" t="s">
        <v>156</v>
      </c>
    </row>
    <row r="299" customFormat="false" ht="15.6" hidden="true" customHeight="false" outlineLevel="0" collapsed="false">
      <c r="A299" s="29" t="s">
        <v>607</v>
      </c>
      <c r="B299" s="29" t="s">
        <v>535</v>
      </c>
      <c r="C299" s="30" t="s">
        <v>136</v>
      </c>
      <c r="D299" s="30" t="s">
        <v>147</v>
      </c>
      <c r="F299" s="29" t="s">
        <v>606</v>
      </c>
      <c r="G299" s="30" t="s">
        <v>133</v>
      </c>
      <c r="H299" s="29" t="s">
        <v>205</v>
      </c>
    </row>
    <row r="300" customFormat="false" ht="15.6" hidden="true" customHeight="false" outlineLevel="0" collapsed="false">
      <c r="A300" s="29" t="s">
        <v>608</v>
      </c>
      <c r="B300" s="29" t="s">
        <v>535</v>
      </c>
      <c r="C300" s="30" t="s">
        <v>136</v>
      </c>
      <c r="D300" s="30" t="s">
        <v>147</v>
      </c>
      <c r="F300" s="29" t="s">
        <v>609</v>
      </c>
      <c r="G300" s="30" t="s">
        <v>117</v>
      </c>
      <c r="H300" s="29" t="s">
        <v>161</v>
      </c>
    </row>
    <row r="301" customFormat="false" ht="15.6" hidden="true" customHeight="false" outlineLevel="0" collapsed="false">
      <c r="A301" s="29" t="s">
        <v>610</v>
      </c>
      <c r="B301" s="29" t="s">
        <v>535</v>
      </c>
      <c r="C301" s="30" t="s">
        <v>136</v>
      </c>
      <c r="D301" s="30" t="s">
        <v>147</v>
      </c>
      <c r="F301" s="29" t="s">
        <v>609</v>
      </c>
      <c r="G301" s="30" t="s">
        <v>133</v>
      </c>
      <c r="H301" s="29" t="s">
        <v>202</v>
      </c>
    </row>
    <row r="302" customFormat="false" ht="15.6" hidden="true" customHeight="false" outlineLevel="0" collapsed="false">
      <c r="A302" s="29" t="s">
        <v>611</v>
      </c>
      <c r="B302" s="29" t="s">
        <v>535</v>
      </c>
      <c r="C302" s="30" t="s">
        <v>136</v>
      </c>
      <c r="D302" s="30" t="s">
        <v>147</v>
      </c>
      <c r="F302" s="29" t="s">
        <v>612</v>
      </c>
      <c r="G302" s="30" t="s">
        <v>117</v>
      </c>
      <c r="H302" s="29" t="s">
        <v>156</v>
      </c>
    </row>
    <row r="303" customFormat="false" ht="15.6" hidden="true" customHeight="false" outlineLevel="0" collapsed="false">
      <c r="A303" s="29" t="s">
        <v>613</v>
      </c>
      <c r="B303" s="29" t="s">
        <v>535</v>
      </c>
      <c r="C303" s="30" t="s">
        <v>136</v>
      </c>
      <c r="D303" s="30" t="s">
        <v>147</v>
      </c>
      <c r="F303" s="29" t="s">
        <v>612</v>
      </c>
      <c r="G303" s="30" t="s">
        <v>133</v>
      </c>
      <c r="H303" s="29" t="s">
        <v>202</v>
      </c>
    </row>
    <row r="304" customFormat="false" ht="15.6" hidden="true" customHeight="false" outlineLevel="0" collapsed="false">
      <c r="A304" s="29" t="s">
        <v>614</v>
      </c>
      <c r="B304" s="29" t="s">
        <v>535</v>
      </c>
      <c r="C304" s="30" t="s">
        <v>136</v>
      </c>
      <c r="D304" s="30" t="s">
        <v>147</v>
      </c>
      <c r="F304" s="29" t="s">
        <v>615</v>
      </c>
      <c r="G304" s="30" t="s">
        <v>117</v>
      </c>
      <c r="H304" s="29" t="s">
        <v>161</v>
      </c>
    </row>
    <row r="305" customFormat="false" ht="15.6" hidden="true" customHeight="false" outlineLevel="0" collapsed="false">
      <c r="A305" s="29" t="s">
        <v>616</v>
      </c>
      <c r="B305" s="29" t="s">
        <v>535</v>
      </c>
      <c r="C305" s="30" t="s">
        <v>136</v>
      </c>
      <c r="D305" s="30" t="s">
        <v>147</v>
      </c>
      <c r="F305" s="29" t="s">
        <v>615</v>
      </c>
      <c r="G305" s="30" t="s">
        <v>133</v>
      </c>
      <c r="H305" s="29" t="s">
        <v>199</v>
      </c>
    </row>
    <row r="306" customFormat="false" ht="15.6" hidden="true" customHeight="false" outlineLevel="0" collapsed="false">
      <c r="A306" s="29" t="s">
        <v>617</v>
      </c>
      <c r="B306" s="29" t="s">
        <v>535</v>
      </c>
      <c r="C306" s="30" t="s">
        <v>275</v>
      </c>
      <c r="D306" s="30" t="s">
        <v>276</v>
      </c>
      <c r="F306" s="29" t="s">
        <v>618</v>
      </c>
      <c r="G306" s="30" t="s">
        <v>117</v>
      </c>
      <c r="H306" s="29" t="s">
        <v>124</v>
      </c>
    </row>
    <row r="307" customFormat="false" ht="15.6" hidden="true" customHeight="false" outlineLevel="0" collapsed="false">
      <c r="A307" s="29" t="s">
        <v>619</v>
      </c>
      <c r="B307" s="29" t="s">
        <v>535</v>
      </c>
      <c r="C307" s="30" t="s">
        <v>275</v>
      </c>
      <c r="D307" s="30" t="s">
        <v>276</v>
      </c>
      <c r="F307" s="29" t="s">
        <v>618</v>
      </c>
      <c r="G307" s="30" t="s">
        <v>133</v>
      </c>
      <c r="H307" s="29" t="s">
        <v>195</v>
      </c>
    </row>
    <row r="308" customFormat="false" ht="15.6" hidden="true" customHeight="false" outlineLevel="0" collapsed="false">
      <c r="A308" s="29" t="s">
        <v>620</v>
      </c>
      <c r="B308" s="29" t="s">
        <v>535</v>
      </c>
      <c r="C308" s="30" t="s">
        <v>275</v>
      </c>
      <c r="D308" s="30" t="s">
        <v>276</v>
      </c>
      <c r="F308" s="29" t="s">
        <v>621</v>
      </c>
      <c r="G308" s="30" t="s">
        <v>117</v>
      </c>
      <c r="H308" s="29" t="s">
        <v>124</v>
      </c>
    </row>
    <row r="309" customFormat="false" ht="15.6" hidden="true" customHeight="false" outlineLevel="0" collapsed="false">
      <c r="A309" s="29" t="s">
        <v>622</v>
      </c>
      <c r="B309" s="29" t="s">
        <v>535</v>
      </c>
      <c r="C309" s="30" t="s">
        <v>275</v>
      </c>
      <c r="D309" s="30" t="s">
        <v>276</v>
      </c>
      <c r="F309" s="29" t="s">
        <v>621</v>
      </c>
      <c r="G309" s="30" t="s">
        <v>133</v>
      </c>
      <c r="H309" s="29" t="s">
        <v>202</v>
      </c>
    </row>
    <row r="310" customFormat="false" ht="15.6" hidden="true" customHeight="false" outlineLevel="0" collapsed="false">
      <c r="A310" s="29" t="s">
        <v>623</v>
      </c>
      <c r="B310" s="29" t="s">
        <v>535</v>
      </c>
      <c r="C310" s="30" t="s">
        <v>275</v>
      </c>
      <c r="D310" s="30" t="s">
        <v>276</v>
      </c>
      <c r="F310" s="29" t="s">
        <v>624</v>
      </c>
      <c r="G310" s="30" t="s">
        <v>117</v>
      </c>
      <c r="H310" s="29" t="s">
        <v>124</v>
      </c>
    </row>
    <row r="311" customFormat="false" ht="15.6" hidden="true" customHeight="false" outlineLevel="0" collapsed="false">
      <c r="A311" s="29" t="s">
        <v>625</v>
      </c>
      <c r="B311" s="29" t="s">
        <v>535</v>
      </c>
      <c r="C311" s="30" t="s">
        <v>275</v>
      </c>
      <c r="D311" s="30" t="s">
        <v>276</v>
      </c>
      <c r="F311" s="29" t="s">
        <v>624</v>
      </c>
      <c r="G311" s="30" t="s">
        <v>133</v>
      </c>
      <c r="H311" s="29" t="s">
        <v>202</v>
      </c>
    </row>
    <row r="312" customFormat="false" ht="15.6" hidden="true" customHeight="false" outlineLevel="0" collapsed="false">
      <c r="A312" s="29" t="s">
        <v>626</v>
      </c>
      <c r="B312" s="29" t="s">
        <v>535</v>
      </c>
      <c r="C312" s="30" t="s">
        <v>153</v>
      </c>
      <c r="D312" s="30" t="s">
        <v>154</v>
      </c>
      <c r="F312" s="29" t="s">
        <v>627</v>
      </c>
      <c r="G312" s="30" t="s">
        <v>117</v>
      </c>
      <c r="H312" s="29" t="s">
        <v>167</v>
      </c>
    </row>
    <row r="313" customFormat="false" ht="15.6" hidden="true" customHeight="false" outlineLevel="0" collapsed="false">
      <c r="A313" s="29" t="s">
        <v>628</v>
      </c>
      <c r="B313" s="29" t="s">
        <v>535</v>
      </c>
      <c r="C313" s="30" t="s">
        <v>153</v>
      </c>
      <c r="D313" s="30" t="s">
        <v>154</v>
      </c>
      <c r="F313" s="29" t="s">
        <v>627</v>
      </c>
      <c r="G313" s="30" t="s">
        <v>133</v>
      </c>
      <c r="H313" s="29" t="s">
        <v>185</v>
      </c>
    </row>
    <row r="314" customFormat="false" ht="15.6" hidden="true" customHeight="false" outlineLevel="0" collapsed="false">
      <c r="A314" s="29" t="s">
        <v>629</v>
      </c>
      <c r="B314" s="29" t="s">
        <v>535</v>
      </c>
      <c r="C314" s="30" t="s">
        <v>153</v>
      </c>
      <c r="D314" s="30" t="s">
        <v>154</v>
      </c>
      <c r="F314" s="29" t="s">
        <v>630</v>
      </c>
      <c r="G314" s="30" t="s">
        <v>117</v>
      </c>
      <c r="H314" s="29" t="s">
        <v>152</v>
      </c>
    </row>
    <row r="315" customFormat="false" ht="15.6" hidden="true" customHeight="false" outlineLevel="0" collapsed="false">
      <c r="A315" s="29" t="s">
        <v>631</v>
      </c>
      <c r="B315" s="29" t="s">
        <v>535</v>
      </c>
      <c r="C315" s="30" t="s">
        <v>153</v>
      </c>
      <c r="D315" s="30" t="s">
        <v>154</v>
      </c>
      <c r="F315" s="29" t="s">
        <v>630</v>
      </c>
      <c r="G315" s="30" t="s">
        <v>133</v>
      </c>
      <c r="H315" s="29" t="s">
        <v>184</v>
      </c>
    </row>
    <row r="316" customFormat="false" ht="15.6" hidden="true" customHeight="false" outlineLevel="0" collapsed="false">
      <c r="A316" s="29" t="s">
        <v>632</v>
      </c>
      <c r="B316" s="29" t="s">
        <v>535</v>
      </c>
      <c r="C316" s="30" t="s">
        <v>153</v>
      </c>
      <c r="D316" s="30" t="s">
        <v>158</v>
      </c>
      <c r="F316" s="29" t="s">
        <v>633</v>
      </c>
      <c r="G316" s="30" t="s">
        <v>117</v>
      </c>
      <c r="H316" s="29" t="s">
        <v>169</v>
      </c>
    </row>
    <row r="317" customFormat="false" ht="15.6" hidden="true" customHeight="false" outlineLevel="0" collapsed="false">
      <c r="A317" s="29" t="s">
        <v>634</v>
      </c>
      <c r="B317" s="29" t="s">
        <v>535</v>
      </c>
      <c r="C317" s="30" t="s">
        <v>153</v>
      </c>
      <c r="D317" s="30" t="s">
        <v>158</v>
      </c>
      <c r="F317" s="29" t="s">
        <v>633</v>
      </c>
      <c r="G317" s="30" t="s">
        <v>133</v>
      </c>
      <c r="H317" s="29" t="s">
        <v>199</v>
      </c>
    </row>
    <row r="318" customFormat="false" ht="15.6" hidden="true" customHeight="false" outlineLevel="0" collapsed="false">
      <c r="A318" s="29" t="s">
        <v>635</v>
      </c>
      <c r="B318" s="29" t="s">
        <v>535</v>
      </c>
      <c r="C318" s="30" t="s">
        <v>153</v>
      </c>
      <c r="D318" s="30" t="s">
        <v>158</v>
      </c>
      <c r="F318" s="29" t="s">
        <v>636</v>
      </c>
      <c r="G318" s="30" t="s">
        <v>117</v>
      </c>
      <c r="H318" s="29" t="s">
        <v>160</v>
      </c>
    </row>
    <row r="319" customFormat="false" ht="15.6" hidden="true" customHeight="false" outlineLevel="0" collapsed="false">
      <c r="A319" s="29" t="s">
        <v>637</v>
      </c>
      <c r="B319" s="29" t="s">
        <v>535</v>
      </c>
      <c r="C319" s="30" t="s">
        <v>153</v>
      </c>
      <c r="D319" s="30" t="s">
        <v>158</v>
      </c>
      <c r="F319" s="29" t="s">
        <v>636</v>
      </c>
      <c r="G319" s="30" t="s">
        <v>133</v>
      </c>
      <c r="H319" s="29" t="s">
        <v>184</v>
      </c>
    </row>
    <row r="320" customFormat="false" ht="15.6" hidden="true" customHeight="false" outlineLevel="0" collapsed="false">
      <c r="A320" s="29" t="s">
        <v>638</v>
      </c>
      <c r="B320" s="29" t="s">
        <v>535</v>
      </c>
      <c r="C320" s="30" t="s">
        <v>153</v>
      </c>
      <c r="D320" s="30" t="s">
        <v>478</v>
      </c>
      <c r="F320" s="29" t="s">
        <v>639</v>
      </c>
      <c r="G320" s="30" t="s">
        <v>117</v>
      </c>
      <c r="H320" s="29" t="s">
        <v>135</v>
      </c>
    </row>
    <row r="321" customFormat="false" ht="15.6" hidden="true" customHeight="false" outlineLevel="0" collapsed="false">
      <c r="A321" s="29" t="s">
        <v>640</v>
      </c>
      <c r="B321" s="29" t="s">
        <v>535</v>
      </c>
      <c r="C321" s="30" t="s">
        <v>153</v>
      </c>
      <c r="D321" s="30" t="s">
        <v>478</v>
      </c>
      <c r="F321" s="29" t="s">
        <v>639</v>
      </c>
      <c r="G321" s="30" t="s">
        <v>133</v>
      </c>
      <c r="H321" s="29" t="s">
        <v>184</v>
      </c>
    </row>
    <row r="322" customFormat="false" ht="15.6" hidden="true" customHeight="false" outlineLevel="0" collapsed="false">
      <c r="A322" s="29" t="s">
        <v>641</v>
      </c>
      <c r="B322" s="29" t="s">
        <v>535</v>
      </c>
      <c r="C322" s="30" t="s">
        <v>153</v>
      </c>
      <c r="D322" s="30" t="s">
        <v>165</v>
      </c>
      <c r="F322" s="29" t="s">
        <v>642</v>
      </c>
      <c r="G322" s="30" t="s">
        <v>117</v>
      </c>
      <c r="H322" s="29" t="s">
        <v>174</v>
      </c>
    </row>
    <row r="323" customFormat="false" ht="15.6" hidden="true" customHeight="false" outlineLevel="0" collapsed="false">
      <c r="A323" s="29" t="s">
        <v>643</v>
      </c>
      <c r="B323" s="29" t="s">
        <v>535</v>
      </c>
      <c r="C323" s="30" t="s">
        <v>153</v>
      </c>
      <c r="D323" s="30" t="s">
        <v>165</v>
      </c>
      <c r="F323" s="29" t="s">
        <v>642</v>
      </c>
      <c r="G323" s="30" t="s">
        <v>133</v>
      </c>
      <c r="H323" s="29" t="s">
        <v>174</v>
      </c>
    </row>
    <row r="324" customFormat="false" ht="15.6" hidden="true" customHeight="false" outlineLevel="0" collapsed="false">
      <c r="A324" s="29" t="s">
        <v>644</v>
      </c>
      <c r="B324" s="29" t="s">
        <v>535</v>
      </c>
      <c r="C324" s="30" t="s">
        <v>153</v>
      </c>
      <c r="D324" s="30" t="s">
        <v>165</v>
      </c>
      <c r="F324" s="29" t="s">
        <v>645</v>
      </c>
      <c r="G324" s="30" t="s">
        <v>117</v>
      </c>
      <c r="H324" s="29" t="s">
        <v>163</v>
      </c>
    </row>
    <row r="325" customFormat="false" ht="15.6" hidden="true" customHeight="false" outlineLevel="0" collapsed="false">
      <c r="A325" s="29" t="s">
        <v>646</v>
      </c>
      <c r="B325" s="29" t="s">
        <v>535</v>
      </c>
      <c r="C325" s="30" t="s">
        <v>153</v>
      </c>
      <c r="D325" s="30" t="s">
        <v>165</v>
      </c>
      <c r="F325" s="29" t="s">
        <v>645</v>
      </c>
      <c r="G325" s="30" t="s">
        <v>133</v>
      </c>
      <c r="H325" s="29" t="s">
        <v>188</v>
      </c>
    </row>
    <row r="326" customFormat="false" ht="15.6" hidden="true" customHeight="false" outlineLevel="0" collapsed="false">
      <c r="A326" s="29" t="s">
        <v>647</v>
      </c>
      <c r="B326" s="29" t="s">
        <v>535</v>
      </c>
      <c r="C326" s="30" t="s">
        <v>153</v>
      </c>
      <c r="D326" s="30" t="s">
        <v>165</v>
      </c>
      <c r="F326" s="29" t="s">
        <v>648</v>
      </c>
      <c r="G326" s="30" t="s">
        <v>117</v>
      </c>
      <c r="H326" s="29" t="s">
        <v>172</v>
      </c>
    </row>
    <row r="327" customFormat="false" ht="15.6" hidden="true" customHeight="false" outlineLevel="0" collapsed="false">
      <c r="A327" s="29" t="s">
        <v>649</v>
      </c>
      <c r="B327" s="29" t="s">
        <v>535</v>
      </c>
      <c r="C327" s="30" t="s">
        <v>153</v>
      </c>
      <c r="D327" s="30" t="s">
        <v>165</v>
      </c>
      <c r="F327" s="29" t="s">
        <v>648</v>
      </c>
      <c r="G327" s="30" t="s">
        <v>133</v>
      </c>
      <c r="H327" s="29" t="s">
        <v>178</v>
      </c>
    </row>
    <row r="328" customFormat="false" ht="15.6" hidden="true" customHeight="false" outlineLevel="0" collapsed="false">
      <c r="A328" s="29" t="s">
        <v>650</v>
      </c>
      <c r="B328" s="29" t="s">
        <v>535</v>
      </c>
      <c r="C328" s="30" t="s">
        <v>153</v>
      </c>
      <c r="D328" s="30" t="s">
        <v>170</v>
      </c>
      <c r="F328" s="29" t="s">
        <v>651</v>
      </c>
      <c r="G328" s="30" t="s">
        <v>117</v>
      </c>
      <c r="H328" s="29" t="s">
        <v>163</v>
      </c>
    </row>
    <row r="329" customFormat="false" ht="15.6" hidden="true" customHeight="false" outlineLevel="0" collapsed="false">
      <c r="A329" s="29" t="s">
        <v>652</v>
      </c>
      <c r="B329" s="29" t="s">
        <v>535</v>
      </c>
      <c r="C329" s="30" t="s">
        <v>153</v>
      </c>
      <c r="D329" s="30" t="s">
        <v>170</v>
      </c>
      <c r="F329" s="29" t="s">
        <v>651</v>
      </c>
      <c r="G329" s="30" t="s">
        <v>133</v>
      </c>
      <c r="H329" s="29" t="s">
        <v>195</v>
      </c>
    </row>
    <row r="330" customFormat="false" ht="15.6" hidden="true" customHeight="false" outlineLevel="0" collapsed="false">
      <c r="A330" s="29" t="s">
        <v>653</v>
      </c>
      <c r="B330" s="29" t="s">
        <v>535</v>
      </c>
      <c r="C330" s="30" t="s">
        <v>153</v>
      </c>
      <c r="D330" s="30" t="s">
        <v>170</v>
      </c>
      <c r="F330" s="29" t="s">
        <v>654</v>
      </c>
      <c r="G330" s="30" t="s">
        <v>117</v>
      </c>
      <c r="H330" s="29" t="s">
        <v>167</v>
      </c>
    </row>
    <row r="331" customFormat="false" ht="15.6" hidden="true" customHeight="false" outlineLevel="0" collapsed="false">
      <c r="A331" s="29" t="s">
        <v>655</v>
      </c>
      <c r="B331" s="29" t="s">
        <v>535</v>
      </c>
      <c r="C331" s="30" t="s">
        <v>153</v>
      </c>
      <c r="D331" s="30" t="s">
        <v>170</v>
      </c>
      <c r="F331" s="29" t="s">
        <v>654</v>
      </c>
      <c r="G331" s="30" t="s">
        <v>133</v>
      </c>
      <c r="H331" s="29" t="s">
        <v>205</v>
      </c>
    </row>
    <row r="332" customFormat="false" ht="15.6" hidden="true" customHeight="false" outlineLevel="0" collapsed="false">
      <c r="A332" s="29" t="s">
        <v>656</v>
      </c>
      <c r="B332" s="29" t="s">
        <v>535</v>
      </c>
      <c r="C332" s="30" t="s">
        <v>175</v>
      </c>
      <c r="D332" s="30" t="s">
        <v>318</v>
      </c>
      <c r="F332" s="29" t="s">
        <v>657</v>
      </c>
      <c r="G332" s="30" t="s">
        <v>117</v>
      </c>
      <c r="H332" s="29" t="s">
        <v>174</v>
      </c>
    </row>
    <row r="333" customFormat="false" ht="15.6" hidden="true" customHeight="false" outlineLevel="0" collapsed="false">
      <c r="A333" s="29" t="s">
        <v>658</v>
      </c>
      <c r="B333" s="29" t="s">
        <v>535</v>
      </c>
      <c r="C333" s="30" t="s">
        <v>175</v>
      </c>
      <c r="D333" s="30" t="s">
        <v>318</v>
      </c>
      <c r="F333" s="29" t="s">
        <v>657</v>
      </c>
      <c r="G333" s="30" t="s">
        <v>133</v>
      </c>
      <c r="H333" s="29" t="s">
        <v>157</v>
      </c>
    </row>
    <row r="334" customFormat="false" ht="15.6" hidden="true" customHeight="false" outlineLevel="0" collapsed="false">
      <c r="A334" s="29" t="s">
        <v>659</v>
      </c>
      <c r="B334" s="29" t="s">
        <v>535</v>
      </c>
      <c r="C334" s="30" t="s">
        <v>175</v>
      </c>
      <c r="D334" s="30" t="s">
        <v>503</v>
      </c>
      <c r="F334" s="29" t="s">
        <v>660</v>
      </c>
      <c r="G334" s="30" t="s">
        <v>117</v>
      </c>
      <c r="H334" s="29" t="s">
        <v>160</v>
      </c>
    </row>
    <row r="335" customFormat="false" ht="15.6" hidden="true" customHeight="false" outlineLevel="0" collapsed="false">
      <c r="A335" s="29" t="s">
        <v>661</v>
      </c>
      <c r="B335" s="29" t="s">
        <v>535</v>
      </c>
      <c r="C335" s="30" t="s">
        <v>175</v>
      </c>
      <c r="D335" s="30" t="s">
        <v>503</v>
      </c>
      <c r="F335" s="29" t="s">
        <v>660</v>
      </c>
      <c r="G335" s="30" t="s">
        <v>133</v>
      </c>
      <c r="H335" s="29" t="s">
        <v>157</v>
      </c>
    </row>
    <row r="336" customFormat="false" ht="15.6" hidden="true" customHeight="false" outlineLevel="0" collapsed="false">
      <c r="A336" s="29" t="s">
        <v>662</v>
      </c>
      <c r="B336" s="29" t="s">
        <v>535</v>
      </c>
      <c r="C336" s="30" t="s">
        <v>175</v>
      </c>
      <c r="D336" s="30" t="s">
        <v>176</v>
      </c>
      <c r="F336" s="29" t="s">
        <v>663</v>
      </c>
      <c r="G336" s="30" t="s">
        <v>117</v>
      </c>
      <c r="H336" s="29" t="s">
        <v>167</v>
      </c>
    </row>
    <row r="337" customFormat="false" ht="15.6" hidden="true" customHeight="false" outlineLevel="0" collapsed="false">
      <c r="A337" s="29" t="s">
        <v>664</v>
      </c>
      <c r="B337" s="29" t="s">
        <v>535</v>
      </c>
      <c r="C337" s="30" t="s">
        <v>175</v>
      </c>
      <c r="D337" s="30" t="s">
        <v>176</v>
      </c>
      <c r="F337" s="29" t="s">
        <v>663</v>
      </c>
      <c r="G337" s="30" t="s">
        <v>133</v>
      </c>
      <c r="H337" s="29" t="s">
        <v>178</v>
      </c>
    </row>
    <row r="338" customFormat="false" ht="15.6" hidden="true" customHeight="false" outlineLevel="0" collapsed="false">
      <c r="A338" s="29" t="s">
        <v>665</v>
      </c>
      <c r="B338" s="29" t="s">
        <v>535</v>
      </c>
      <c r="C338" s="30" t="s">
        <v>342</v>
      </c>
      <c r="D338" s="30" t="s">
        <v>343</v>
      </c>
      <c r="E338" s="30" t="s">
        <v>666</v>
      </c>
      <c r="F338" s="29" t="s">
        <v>667</v>
      </c>
      <c r="G338" s="30" t="s">
        <v>117</v>
      </c>
      <c r="H338" s="29" t="s">
        <v>129</v>
      </c>
    </row>
    <row r="339" customFormat="false" ht="15.6" hidden="true" customHeight="false" outlineLevel="0" collapsed="false">
      <c r="A339" s="29" t="s">
        <v>668</v>
      </c>
      <c r="B339" s="29" t="s">
        <v>535</v>
      </c>
      <c r="C339" s="30" t="s">
        <v>342</v>
      </c>
      <c r="D339" s="30" t="s">
        <v>343</v>
      </c>
      <c r="E339" s="30" t="s">
        <v>666</v>
      </c>
      <c r="F339" s="29" t="s">
        <v>667</v>
      </c>
      <c r="G339" s="30" t="s">
        <v>133</v>
      </c>
      <c r="H339" s="29" t="s">
        <v>163</v>
      </c>
    </row>
    <row r="340" customFormat="false" ht="15.6" hidden="true" customHeight="false" outlineLevel="0" collapsed="false">
      <c r="A340" s="29" t="s">
        <v>669</v>
      </c>
      <c r="B340" s="29" t="s">
        <v>535</v>
      </c>
      <c r="C340" s="30" t="s">
        <v>342</v>
      </c>
      <c r="D340" s="30" t="s">
        <v>343</v>
      </c>
      <c r="E340" s="30" t="s">
        <v>344</v>
      </c>
      <c r="F340" s="29" t="s">
        <v>670</v>
      </c>
      <c r="G340" s="30" t="s">
        <v>117</v>
      </c>
      <c r="H340" s="29" t="s">
        <v>157</v>
      </c>
    </row>
    <row r="341" customFormat="false" ht="15.6" hidden="true" customHeight="false" outlineLevel="0" collapsed="false">
      <c r="A341" s="29" t="s">
        <v>671</v>
      </c>
      <c r="B341" s="29" t="s">
        <v>535</v>
      </c>
      <c r="C341" s="30" t="s">
        <v>342</v>
      </c>
      <c r="D341" s="30" t="s">
        <v>343</v>
      </c>
      <c r="E341" s="30" t="s">
        <v>344</v>
      </c>
      <c r="F341" s="29" t="s">
        <v>670</v>
      </c>
      <c r="G341" s="30" t="s">
        <v>133</v>
      </c>
      <c r="H341" s="29" t="s">
        <v>152</v>
      </c>
    </row>
    <row r="342" customFormat="false" ht="15.6" hidden="true" customHeight="false" outlineLevel="0" collapsed="false">
      <c r="A342" s="29" t="s">
        <v>672</v>
      </c>
      <c r="B342" s="29" t="s">
        <v>535</v>
      </c>
      <c r="C342" s="30" t="s">
        <v>342</v>
      </c>
      <c r="D342" s="30" t="s">
        <v>343</v>
      </c>
      <c r="E342" s="30" t="s">
        <v>348</v>
      </c>
      <c r="F342" s="29" t="s">
        <v>673</v>
      </c>
      <c r="G342" s="30" t="s">
        <v>117</v>
      </c>
      <c r="H342" s="29" t="s">
        <v>157</v>
      </c>
    </row>
    <row r="343" customFormat="false" ht="15.6" hidden="true" customHeight="false" outlineLevel="0" collapsed="false">
      <c r="A343" s="29" t="s">
        <v>674</v>
      </c>
      <c r="B343" s="29" t="s">
        <v>535</v>
      </c>
      <c r="C343" s="30" t="s">
        <v>342</v>
      </c>
      <c r="D343" s="30" t="s">
        <v>343</v>
      </c>
      <c r="E343" s="30" t="s">
        <v>348</v>
      </c>
      <c r="F343" s="29" t="s">
        <v>673</v>
      </c>
      <c r="G343" s="30" t="s">
        <v>133</v>
      </c>
      <c r="H343" s="29" t="s">
        <v>185</v>
      </c>
    </row>
    <row r="344" customFormat="false" ht="15.6" hidden="true" customHeight="false" outlineLevel="0" collapsed="false">
      <c r="A344" s="29" t="s">
        <v>675</v>
      </c>
      <c r="B344" s="29" t="s">
        <v>535</v>
      </c>
      <c r="C344" s="30" t="s">
        <v>342</v>
      </c>
      <c r="D344" s="30" t="s">
        <v>343</v>
      </c>
      <c r="E344" s="30" t="s">
        <v>676</v>
      </c>
      <c r="F344" s="29" t="s">
        <v>677</v>
      </c>
      <c r="G344" s="30" t="s">
        <v>117</v>
      </c>
      <c r="H344" s="29" t="s">
        <v>149</v>
      </c>
    </row>
    <row r="345" customFormat="false" ht="15.6" hidden="true" customHeight="false" outlineLevel="0" collapsed="false">
      <c r="A345" s="29" t="s">
        <v>678</v>
      </c>
      <c r="B345" s="29" t="s">
        <v>535</v>
      </c>
      <c r="C345" s="30" t="s">
        <v>342</v>
      </c>
      <c r="D345" s="30" t="s">
        <v>343</v>
      </c>
      <c r="E345" s="30" t="s">
        <v>676</v>
      </c>
      <c r="F345" s="29" t="s">
        <v>677</v>
      </c>
      <c r="G345" s="30" t="s">
        <v>133</v>
      </c>
      <c r="H345" s="29" t="s">
        <v>149</v>
      </c>
    </row>
    <row r="346" customFormat="false" ht="15.6" hidden="true" customHeight="false" outlineLevel="0" collapsed="false">
      <c r="A346" s="29" t="s">
        <v>679</v>
      </c>
      <c r="B346" s="29" t="s">
        <v>535</v>
      </c>
      <c r="C346" s="30" t="s">
        <v>342</v>
      </c>
      <c r="D346" s="30" t="s">
        <v>528</v>
      </c>
      <c r="E346" s="30" t="s">
        <v>680</v>
      </c>
      <c r="F346" s="29" t="s">
        <v>681</v>
      </c>
      <c r="G346" s="30" t="s">
        <v>117</v>
      </c>
      <c r="H346" s="29" t="s">
        <v>164</v>
      </c>
    </row>
    <row r="347" customFormat="false" ht="15.6" hidden="true" customHeight="false" outlineLevel="0" collapsed="false">
      <c r="A347" s="29" t="s">
        <v>682</v>
      </c>
      <c r="B347" s="29" t="s">
        <v>535</v>
      </c>
      <c r="C347" s="30" t="s">
        <v>342</v>
      </c>
      <c r="D347" s="30" t="s">
        <v>528</v>
      </c>
      <c r="E347" s="30" t="s">
        <v>680</v>
      </c>
      <c r="F347" s="29" t="s">
        <v>681</v>
      </c>
      <c r="G347" s="30" t="s">
        <v>133</v>
      </c>
      <c r="H347" s="29" t="s">
        <v>172</v>
      </c>
    </row>
    <row r="348" customFormat="false" ht="15.6" hidden="true" customHeight="false" outlineLevel="0" collapsed="false">
      <c r="A348" s="29" t="s">
        <v>683</v>
      </c>
      <c r="B348" s="29" t="s">
        <v>535</v>
      </c>
      <c r="C348" s="30" t="s">
        <v>342</v>
      </c>
      <c r="D348" s="30" t="s">
        <v>528</v>
      </c>
      <c r="E348" s="30" t="s">
        <v>684</v>
      </c>
      <c r="F348" s="29" t="s">
        <v>685</v>
      </c>
      <c r="G348" s="30" t="s">
        <v>117</v>
      </c>
      <c r="H348" s="29" t="s">
        <v>163</v>
      </c>
    </row>
    <row r="349" customFormat="false" ht="15.6" hidden="true" customHeight="false" outlineLevel="0" collapsed="false">
      <c r="A349" s="29" t="s">
        <v>686</v>
      </c>
      <c r="B349" s="29" t="s">
        <v>535</v>
      </c>
      <c r="C349" s="30" t="s">
        <v>342</v>
      </c>
      <c r="D349" s="30" t="s">
        <v>528</v>
      </c>
      <c r="E349" s="30" t="s">
        <v>684</v>
      </c>
      <c r="F349" s="29" t="s">
        <v>685</v>
      </c>
      <c r="G349" s="30" t="s">
        <v>133</v>
      </c>
      <c r="H349" s="29" t="s">
        <v>172</v>
      </c>
    </row>
    <row r="350" customFormat="false" ht="15.6" hidden="true" customHeight="false" outlineLevel="0" collapsed="false">
      <c r="A350" s="29" t="s">
        <v>687</v>
      </c>
      <c r="B350" s="29" t="s">
        <v>688</v>
      </c>
      <c r="C350" s="30" t="s">
        <v>114</v>
      </c>
      <c r="D350" s="30" t="s">
        <v>115</v>
      </c>
      <c r="F350" s="29" t="s">
        <v>689</v>
      </c>
      <c r="G350" s="30" t="s">
        <v>117</v>
      </c>
      <c r="H350" s="29" t="s">
        <v>203</v>
      </c>
    </row>
    <row r="351" customFormat="false" ht="15.6" hidden="true" customHeight="false" outlineLevel="0" collapsed="false">
      <c r="A351" s="29" t="s">
        <v>690</v>
      </c>
      <c r="B351" s="29" t="s">
        <v>688</v>
      </c>
      <c r="C351" s="30" t="s">
        <v>114</v>
      </c>
      <c r="D351" s="30" t="s">
        <v>115</v>
      </c>
      <c r="F351" s="29" t="s">
        <v>689</v>
      </c>
      <c r="G351" s="30" t="s">
        <v>133</v>
      </c>
      <c r="H351" s="29" t="s">
        <v>160</v>
      </c>
    </row>
    <row r="352" customFormat="false" ht="15.6" hidden="true" customHeight="false" outlineLevel="0" collapsed="false">
      <c r="A352" s="29" t="s">
        <v>691</v>
      </c>
      <c r="B352" s="29" t="s">
        <v>688</v>
      </c>
      <c r="C352" s="30" t="s">
        <v>114</v>
      </c>
      <c r="D352" s="30" t="s">
        <v>190</v>
      </c>
      <c r="F352" s="29" t="s">
        <v>692</v>
      </c>
      <c r="G352" s="30" t="s">
        <v>117</v>
      </c>
      <c r="H352" s="29" t="s">
        <v>169</v>
      </c>
    </row>
    <row r="353" customFormat="false" ht="15.6" hidden="true" customHeight="false" outlineLevel="0" collapsed="false">
      <c r="A353" s="29" t="s">
        <v>693</v>
      </c>
      <c r="B353" s="29" t="s">
        <v>688</v>
      </c>
      <c r="C353" s="30" t="s">
        <v>114</v>
      </c>
      <c r="D353" s="30" t="s">
        <v>190</v>
      </c>
      <c r="F353" s="29" t="s">
        <v>692</v>
      </c>
      <c r="G353" s="30" t="s">
        <v>133</v>
      </c>
      <c r="H353" s="29" t="s">
        <v>212</v>
      </c>
    </row>
    <row r="354" customFormat="false" ht="15.6" hidden="true" customHeight="false" outlineLevel="0" collapsed="false">
      <c r="A354" s="29" t="s">
        <v>694</v>
      </c>
      <c r="B354" s="29" t="s">
        <v>688</v>
      </c>
      <c r="C354" s="30" t="s">
        <v>114</v>
      </c>
      <c r="D354" s="30" t="s">
        <v>190</v>
      </c>
      <c r="F354" s="29" t="s">
        <v>695</v>
      </c>
      <c r="G354" s="30" t="s">
        <v>117</v>
      </c>
      <c r="H354" s="29" t="s">
        <v>169</v>
      </c>
    </row>
    <row r="355" customFormat="false" ht="15.6" hidden="true" customHeight="false" outlineLevel="0" collapsed="false">
      <c r="A355" s="29" t="s">
        <v>696</v>
      </c>
      <c r="B355" s="29" t="s">
        <v>688</v>
      </c>
      <c r="C355" s="30" t="s">
        <v>114</v>
      </c>
      <c r="D355" s="30" t="s">
        <v>190</v>
      </c>
      <c r="F355" s="29" t="s">
        <v>695</v>
      </c>
      <c r="G355" s="30" t="s">
        <v>133</v>
      </c>
      <c r="H355" s="29" t="s">
        <v>212</v>
      </c>
    </row>
    <row r="356" customFormat="false" ht="15.6" hidden="true" customHeight="false" outlineLevel="0" collapsed="false">
      <c r="A356" s="29" t="s">
        <v>697</v>
      </c>
      <c r="B356" s="29" t="s">
        <v>688</v>
      </c>
      <c r="C356" s="30" t="s">
        <v>114</v>
      </c>
      <c r="D356" s="30" t="s">
        <v>119</v>
      </c>
      <c r="F356" s="29" t="s">
        <v>698</v>
      </c>
      <c r="G356" s="30" t="s">
        <v>117</v>
      </c>
      <c r="H356" s="29" t="s">
        <v>169</v>
      </c>
    </row>
    <row r="357" customFormat="false" ht="15.6" hidden="true" customHeight="false" outlineLevel="0" collapsed="false">
      <c r="A357" s="29" t="s">
        <v>699</v>
      </c>
      <c r="B357" s="29" t="s">
        <v>688</v>
      </c>
      <c r="C357" s="30" t="s">
        <v>114</v>
      </c>
      <c r="D357" s="30" t="s">
        <v>119</v>
      </c>
      <c r="F357" s="29" t="s">
        <v>698</v>
      </c>
      <c r="G357" s="30" t="s">
        <v>133</v>
      </c>
      <c r="H357" s="29" t="s">
        <v>193</v>
      </c>
    </row>
    <row r="358" customFormat="false" ht="15.6" hidden="true" customHeight="false" outlineLevel="0" collapsed="false">
      <c r="A358" s="29" t="s">
        <v>700</v>
      </c>
      <c r="B358" s="29" t="s">
        <v>688</v>
      </c>
      <c r="C358" s="30" t="s">
        <v>114</v>
      </c>
      <c r="D358" s="30" t="s">
        <v>213</v>
      </c>
      <c r="F358" s="29" t="s">
        <v>701</v>
      </c>
      <c r="G358" s="30" t="s">
        <v>117</v>
      </c>
      <c r="H358" s="29" t="s">
        <v>174</v>
      </c>
    </row>
    <row r="359" customFormat="false" ht="15.6" hidden="true" customHeight="false" outlineLevel="0" collapsed="false">
      <c r="A359" s="29" t="s">
        <v>702</v>
      </c>
      <c r="B359" s="29" t="s">
        <v>688</v>
      </c>
      <c r="C359" s="30" t="s">
        <v>114</v>
      </c>
      <c r="D359" s="30" t="s">
        <v>213</v>
      </c>
      <c r="F359" s="29" t="s">
        <v>701</v>
      </c>
      <c r="G359" s="30" t="s">
        <v>133</v>
      </c>
      <c r="H359" s="29" t="s">
        <v>227</v>
      </c>
    </row>
    <row r="360" customFormat="false" ht="15.6" hidden="true" customHeight="false" outlineLevel="0" collapsed="false">
      <c r="A360" s="29" t="s">
        <v>703</v>
      </c>
      <c r="B360" s="29" t="s">
        <v>688</v>
      </c>
      <c r="C360" s="30" t="s">
        <v>114</v>
      </c>
      <c r="D360" s="30" t="s">
        <v>122</v>
      </c>
      <c r="F360" s="29" t="s">
        <v>704</v>
      </c>
      <c r="G360" s="30" t="s">
        <v>117</v>
      </c>
      <c r="H360" s="29" t="s">
        <v>172</v>
      </c>
    </row>
    <row r="361" customFormat="false" ht="15.6" hidden="true" customHeight="false" outlineLevel="0" collapsed="false">
      <c r="A361" s="29" t="s">
        <v>705</v>
      </c>
      <c r="B361" s="29" t="s">
        <v>688</v>
      </c>
      <c r="C361" s="30" t="s">
        <v>114</v>
      </c>
      <c r="D361" s="30" t="s">
        <v>122</v>
      </c>
      <c r="F361" s="29" t="s">
        <v>704</v>
      </c>
      <c r="G361" s="30" t="s">
        <v>133</v>
      </c>
      <c r="H361" s="29" t="s">
        <v>198</v>
      </c>
    </row>
    <row r="362" customFormat="false" ht="15.6" hidden="true" customHeight="false" outlineLevel="0" collapsed="false">
      <c r="A362" s="29" t="s">
        <v>706</v>
      </c>
      <c r="B362" s="29" t="s">
        <v>688</v>
      </c>
      <c r="C362" s="30" t="s">
        <v>114</v>
      </c>
      <c r="D362" s="30" t="s">
        <v>122</v>
      </c>
      <c r="F362" s="29" t="s">
        <v>707</v>
      </c>
      <c r="G362" s="30" t="s">
        <v>117</v>
      </c>
      <c r="H362" s="29" t="s">
        <v>169</v>
      </c>
    </row>
    <row r="363" customFormat="false" ht="15.6" hidden="true" customHeight="false" outlineLevel="0" collapsed="false">
      <c r="A363" s="29" t="s">
        <v>708</v>
      </c>
      <c r="B363" s="29" t="s">
        <v>688</v>
      </c>
      <c r="C363" s="30" t="s">
        <v>114</v>
      </c>
      <c r="D363" s="30" t="s">
        <v>122</v>
      </c>
      <c r="F363" s="29" t="s">
        <v>707</v>
      </c>
      <c r="G363" s="30" t="s">
        <v>133</v>
      </c>
      <c r="H363" s="29" t="s">
        <v>199</v>
      </c>
    </row>
    <row r="364" customFormat="false" ht="15.6" hidden="true" customHeight="false" outlineLevel="0" collapsed="false">
      <c r="A364" s="29" t="s">
        <v>709</v>
      </c>
      <c r="B364" s="29" t="s">
        <v>688</v>
      </c>
      <c r="C364" s="30" t="s">
        <v>125</v>
      </c>
      <c r="D364" s="30" t="s">
        <v>126</v>
      </c>
      <c r="E364" s="29" t="s">
        <v>127</v>
      </c>
      <c r="F364" s="29" t="s">
        <v>710</v>
      </c>
      <c r="G364" s="30" t="s">
        <v>117</v>
      </c>
      <c r="H364" s="29" t="s">
        <v>129</v>
      </c>
    </row>
    <row r="365" customFormat="false" ht="15.6" hidden="true" customHeight="false" outlineLevel="0" collapsed="false">
      <c r="A365" s="29" t="s">
        <v>711</v>
      </c>
      <c r="B365" s="29" t="s">
        <v>688</v>
      </c>
      <c r="C365" s="30" t="s">
        <v>125</v>
      </c>
      <c r="D365" s="30" t="s">
        <v>126</v>
      </c>
      <c r="E365" s="29" t="s">
        <v>127</v>
      </c>
      <c r="F365" s="29" t="s">
        <v>710</v>
      </c>
      <c r="G365" s="30" t="s">
        <v>133</v>
      </c>
      <c r="H365" s="29" t="s">
        <v>167</v>
      </c>
    </row>
    <row r="366" customFormat="false" ht="15.6" hidden="true" customHeight="false" outlineLevel="0" collapsed="false">
      <c r="A366" s="29" t="s">
        <v>712</v>
      </c>
      <c r="B366" s="29" t="s">
        <v>688</v>
      </c>
      <c r="C366" s="30" t="s">
        <v>125</v>
      </c>
      <c r="D366" s="30" t="s">
        <v>147</v>
      </c>
      <c r="E366" s="29" t="s">
        <v>404</v>
      </c>
      <c r="F366" s="29" t="s">
        <v>713</v>
      </c>
      <c r="G366" s="30" t="s">
        <v>117</v>
      </c>
      <c r="H366" s="29" t="s">
        <v>157</v>
      </c>
    </row>
    <row r="367" customFormat="false" ht="15.6" hidden="true" customHeight="false" outlineLevel="0" collapsed="false">
      <c r="A367" s="29" t="s">
        <v>714</v>
      </c>
      <c r="B367" s="29" t="s">
        <v>688</v>
      </c>
      <c r="C367" s="30" t="s">
        <v>125</v>
      </c>
      <c r="D367" s="30" t="s">
        <v>147</v>
      </c>
      <c r="E367" s="29" t="s">
        <v>404</v>
      </c>
      <c r="F367" s="29" t="s">
        <v>713</v>
      </c>
      <c r="G367" s="30" t="s">
        <v>133</v>
      </c>
      <c r="H367" s="29" t="s">
        <v>178</v>
      </c>
    </row>
    <row r="368" customFormat="false" ht="15.6" hidden="true" customHeight="false" outlineLevel="0" collapsed="false">
      <c r="A368" s="29" t="s">
        <v>715</v>
      </c>
      <c r="B368" s="29" t="s">
        <v>688</v>
      </c>
      <c r="C368" s="30" t="s">
        <v>125</v>
      </c>
      <c r="D368" s="30" t="s">
        <v>147</v>
      </c>
      <c r="E368" s="29" t="s">
        <v>404</v>
      </c>
      <c r="F368" s="29" t="s">
        <v>716</v>
      </c>
      <c r="G368" s="30" t="s">
        <v>117</v>
      </c>
      <c r="H368" s="29" t="s">
        <v>160</v>
      </c>
    </row>
    <row r="369" customFormat="false" ht="15.6" hidden="true" customHeight="false" outlineLevel="0" collapsed="false">
      <c r="A369" s="29" t="s">
        <v>717</v>
      </c>
      <c r="B369" s="29" t="s">
        <v>688</v>
      </c>
      <c r="C369" s="30" t="s">
        <v>125</v>
      </c>
      <c r="D369" s="30" t="s">
        <v>147</v>
      </c>
      <c r="E369" s="29" t="s">
        <v>404</v>
      </c>
      <c r="F369" s="29" t="s">
        <v>716</v>
      </c>
      <c r="G369" s="30" t="s">
        <v>133</v>
      </c>
      <c r="H369" s="29" t="s">
        <v>178</v>
      </c>
    </row>
    <row r="370" customFormat="false" ht="15.6" hidden="true" customHeight="false" outlineLevel="0" collapsed="false">
      <c r="A370" s="29" t="s">
        <v>718</v>
      </c>
      <c r="B370" s="29" t="s">
        <v>688</v>
      </c>
      <c r="C370" s="30" t="s">
        <v>136</v>
      </c>
      <c r="D370" s="30" t="s">
        <v>137</v>
      </c>
      <c r="F370" s="29" t="s">
        <v>719</v>
      </c>
      <c r="G370" s="30" t="s">
        <v>117</v>
      </c>
      <c r="H370" s="29" t="s">
        <v>149</v>
      </c>
    </row>
    <row r="371" customFormat="false" ht="15.6" hidden="true" customHeight="false" outlineLevel="0" collapsed="false">
      <c r="A371" s="29" t="s">
        <v>720</v>
      </c>
      <c r="B371" s="29" t="s">
        <v>688</v>
      </c>
      <c r="C371" s="30" t="s">
        <v>136</v>
      </c>
      <c r="D371" s="30" t="s">
        <v>137</v>
      </c>
      <c r="F371" s="29" t="s">
        <v>719</v>
      </c>
      <c r="G371" s="30" t="s">
        <v>133</v>
      </c>
      <c r="H371" s="29" t="s">
        <v>205</v>
      </c>
    </row>
    <row r="372" customFormat="false" ht="15.6" hidden="true" customHeight="false" outlineLevel="0" collapsed="false">
      <c r="A372" s="29" t="s">
        <v>721</v>
      </c>
      <c r="B372" s="29" t="s">
        <v>688</v>
      </c>
      <c r="C372" s="30" t="s">
        <v>136</v>
      </c>
      <c r="D372" s="30" t="s">
        <v>137</v>
      </c>
      <c r="F372" s="29" t="s">
        <v>722</v>
      </c>
      <c r="G372" s="30" t="s">
        <v>117</v>
      </c>
      <c r="H372" s="29" t="s">
        <v>134</v>
      </c>
    </row>
    <row r="373" customFormat="false" ht="15.6" hidden="true" customHeight="false" outlineLevel="0" collapsed="false">
      <c r="A373" s="29" t="s">
        <v>723</v>
      </c>
      <c r="B373" s="29" t="s">
        <v>688</v>
      </c>
      <c r="C373" s="30" t="s">
        <v>136</v>
      </c>
      <c r="D373" s="30" t="s">
        <v>137</v>
      </c>
      <c r="F373" s="29" t="s">
        <v>722</v>
      </c>
      <c r="G373" s="30" t="s">
        <v>133</v>
      </c>
      <c r="H373" s="29" t="s">
        <v>205</v>
      </c>
    </row>
    <row r="374" customFormat="false" ht="15.6" hidden="true" customHeight="false" outlineLevel="0" collapsed="false">
      <c r="A374" s="29" t="s">
        <v>724</v>
      </c>
      <c r="B374" s="29" t="s">
        <v>688</v>
      </c>
      <c r="C374" s="30" t="s">
        <v>136</v>
      </c>
      <c r="D374" s="30" t="s">
        <v>137</v>
      </c>
      <c r="F374" s="29" t="s">
        <v>725</v>
      </c>
      <c r="G374" s="30" t="s">
        <v>117</v>
      </c>
      <c r="H374" s="29" t="s">
        <v>134</v>
      </c>
    </row>
    <row r="375" customFormat="false" ht="15.6" hidden="true" customHeight="false" outlineLevel="0" collapsed="false">
      <c r="A375" s="29" t="s">
        <v>726</v>
      </c>
      <c r="B375" s="29" t="s">
        <v>688</v>
      </c>
      <c r="C375" s="30" t="s">
        <v>136</v>
      </c>
      <c r="D375" s="30" t="s">
        <v>137</v>
      </c>
      <c r="F375" s="29" t="s">
        <v>725</v>
      </c>
      <c r="G375" s="30" t="s">
        <v>133</v>
      </c>
      <c r="H375" s="29" t="s">
        <v>203</v>
      </c>
    </row>
    <row r="376" customFormat="false" ht="15.6" hidden="true" customHeight="false" outlineLevel="0" collapsed="false">
      <c r="A376" s="29" t="s">
        <v>727</v>
      </c>
      <c r="B376" s="29" t="s">
        <v>688</v>
      </c>
      <c r="C376" s="30" t="s">
        <v>136</v>
      </c>
      <c r="D376" s="30" t="s">
        <v>126</v>
      </c>
      <c r="F376" s="29" t="s">
        <v>728</v>
      </c>
      <c r="G376" s="30" t="s">
        <v>117</v>
      </c>
      <c r="H376" s="29" t="s">
        <v>160</v>
      </c>
    </row>
    <row r="377" customFormat="false" ht="15.6" hidden="true" customHeight="false" outlineLevel="0" collapsed="false">
      <c r="A377" s="29" t="s">
        <v>729</v>
      </c>
      <c r="B377" s="29" t="s">
        <v>688</v>
      </c>
      <c r="C377" s="30" t="s">
        <v>136</v>
      </c>
      <c r="D377" s="30" t="s">
        <v>126</v>
      </c>
      <c r="F377" s="29" t="s">
        <v>728</v>
      </c>
      <c r="G377" s="30" t="s">
        <v>133</v>
      </c>
      <c r="H377" s="29" t="s">
        <v>198</v>
      </c>
    </row>
    <row r="378" customFormat="false" ht="15.6" hidden="true" customHeight="false" outlineLevel="0" collapsed="false">
      <c r="A378" s="29" t="s">
        <v>730</v>
      </c>
      <c r="B378" s="29" t="s">
        <v>688</v>
      </c>
      <c r="C378" s="30" t="s">
        <v>136</v>
      </c>
      <c r="D378" s="30" t="s">
        <v>126</v>
      </c>
      <c r="F378" s="29" t="s">
        <v>731</v>
      </c>
      <c r="G378" s="30" t="s">
        <v>117</v>
      </c>
      <c r="H378" s="29" t="s">
        <v>161</v>
      </c>
    </row>
    <row r="379" customFormat="false" ht="15.6" hidden="true" customHeight="false" outlineLevel="0" collapsed="false">
      <c r="A379" s="29" t="s">
        <v>732</v>
      </c>
      <c r="B379" s="29" t="s">
        <v>688</v>
      </c>
      <c r="C379" s="30" t="s">
        <v>136</v>
      </c>
      <c r="D379" s="30" t="s">
        <v>126</v>
      </c>
      <c r="F379" s="29" t="s">
        <v>731</v>
      </c>
      <c r="G379" s="30" t="s">
        <v>133</v>
      </c>
      <c r="H379" s="29" t="s">
        <v>198</v>
      </c>
    </row>
    <row r="380" customFormat="false" ht="15.6" hidden="true" customHeight="false" outlineLevel="0" collapsed="false">
      <c r="A380" s="29" t="s">
        <v>733</v>
      </c>
      <c r="B380" s="29" t="s">
        <v>688</v>
      </c>
      <c r="C380" s="30" t="s">
        <v>136</v>
      </c>
      <c r="D380" s="30" t="s">
        <v>126</v>
      </c>
      <c r="F380" s="29" t="s">
        <v>734</v>
      </c>
      <c r="G380" s="30" t="s">
        <v>117</v>
      </c>
      <c r="H380" s="29" t="s">
        <v>160</v>
      </c>
    </row>
    <row r="381" customFormat="false" ht="15.6" hidden="true" customHeight="false" outlineLevel="0" collapsed="false">
      <c r="A381" s="29" t="s">
        <v>735</v>
      </c>
      <c r="B381" s="29" t="s">
        <v>688</v>
      </c>
      <c r="C381" s="30" t="s">
        <v>136</v>
      </c>
      <c r="D381" s="30" t="s">
        <v>126</v>
      </c>
      <c r="F381" s="29" t="s">
        <v>734</v>
      </c>
      <c r="G381" s="30" t="s">
        <v>133</v>
      </c>
      <c r="H381" s="29" t="s">
        <v>199</v>
      </c>
    </row>
    <row r="382" customFormat="false" ht="15.6" hidden="true" customHeight="false" outlineLevel="0" collapsed="false">
      <c r="A382" s="29" t="s">
        <v>736</v>
      </c>
      <c r="B382" s="29" t="s">
        <v>688</v>
      </c>
      <c r="C382" s="30" t="s">
        <v>136</v>
      </c>
      <c r="D382" s="30" t="s">
        <v>126</v>
      </c>
      <c r="F382" s="29" t="s">
        <v>737</v>
      </c>
      <c r="G382" s="30" t="s">
        <v>117</v>
      </c>
      <c r="H382" s="29" t="s">
        <v>157</v>
      </c>
    </row>
    <row r="383" customFormat="false" ht="15.6" hidden="true" customHeight="false" outlineLevel="0" collapsed="false">
      <c r="A383" s="29" t="s">
        <v>738</v>
      </c>
      <c r="B383" s="29" t="s">
        <v>688</v>
      </c>
      <c r="C383" s="30" t="s">
        <v>136</v>
      </c>
      <c r="D383" s="30" t="s">
        <v>126</v>
      </c>
      <c r="F383" s="29" t="s">
        <v>737</v>
      </c>
      <c r="G383" s="30" t="s">
        <v>133</v>
      </c>
      <c r="H383" s="29" t="s">
        <v>199</v>
      </c>
    </row>
    <row r="384" customFormat="false" ht="15.6" hidden="true" customHeight="false" outlineLevel="0" collapsed="false">
      <c r="A384" s="29" t="s">
        <v>739</v>
      </c>
      <c r="B384" s="29" t="s">
        <v>688</v>
      </c>
      <c r="C384" s="30" t="s">
        <v>136</v>
      </c>
      <c r="D384" s="30" t="s">
        <v>147</v>
      </c>
      <c r="F384" s="29" t="s">
        <v>740</v>
      </c>
      <c r="G384" s="30" t="s">
        <v>117</v>
      </c>
      <c r="H384" s="29" t="s">
        <v>160</v>
      </c>
    </row>
    <row r="385" customFormat="false" ht="15.6" hidden="true" customHeight="false" outlineLevel="0" collapsed="false">
      <c r="A385" s="29" t="s">
        <v>741</v>
      </c>
      <c r="B385" s="29" t="s">
        <v>688</v>
      </c>
      <c r="C385" s="30" t="s">
        <v>136</v>
      </c>
      <c r="D385" s="30" t="s">
        <v>147</v>
      </c>
      <c r="F385" s="29" t="s">
        <v>740</v>
      </c>
      <c r="G385" s="30" t="s">
        <v>133</v>
      </c>
      <c r="H385" s="29" t="s">
        <v>202</v>
      </c>
    </row>
    <row r="386" customFormat="false" ht="15.6" hidden="true" customHeight="false" outlineLevel="0" collapsed="false">
      <c r="A386" s="29" t="s">
        <v>742</v>
      </c>
      <c r="B386" s="29" t="s">
        <v>688</v>
      </c>
      <c r="C386" s="30" t="s">
        <v>136</v>
      </c>
      <c r="D386" s="30" t="s">
        <v>147</v>
      </c>
      <c r="F386" s="29" t="s">
        <v>743</v>
      </c>
      <c r="G386" s="30" t="s">
        <v>117</v>
      </c>
      <c r="H386" s="29" t="s">
        <v>160</v>
      </c>
    </row>
    <row r="387" customFormat="false" ht="15.6" hidden="true" customHeight="false" outlineLevel="0" collapsed="false">
      <c r="A387" s="29" t="s">
        <v>744</v>
      </c>
      <c r="B387" s="29" t="s">
        <v>688</v>
      </c>
      <c r="C387" s="30" t="s">
        <v>136</v>
      </c>
      <c r="D387" s="30" t="s">
        <v>147</v>
      </c>
      <c r="F387" s="29" t="s">
        <v>743</v>
      </c>
      <c r="G387" s="30" t="s">
        <v>133</v>
      </c>
      <c r="H387" s="29" t="s">
        <v>202</v>
      </c>
    </row>
    <row r="388" customFormat="false" ht="15.6" hidden="true" customHeight="false" outlineLevel="0" collapsed="false">
      <c r="A388" s="29" t="s">
        <v>745</v>
      </c>
      <c r="B388" s="29" t="s">
        <v>688</v>
      </c>
      <c r="C388" s="30" t="s">
        <v>136</v>
      </c>
      <c r="D388" s="30" t="s">
        <v>147</v>
      </c>
      <c r="F388" s="29" t="s">
        <v>746</v>
      </c>
      <c r="G388" s="30" t="s">
        <v>117</v>
      </c>
      <c r="H388" s="29" t="s">
        <v>160</v>
      </c>
    </row>
    <row r="389" customFormat="false" ht="15.6" hidden="true" customHeight="false" outlineLevel="0" collapsed="false">
      <c r="A389" s="29" t="s">
        <v>747</v>
      </c>
      <c r="B389" s="29" t="s">
        <v>688</v>
      </c>
      <c r="C389" s="30" t="s">
        <v>136</v>
      </c>
      <c r="D389" s="30" t="s">
        <v>147</v>
      </c>
      <c r="F389" s="29" t="s">
        <v>746</v>
      </c>
      <c r="G389" s="30" t="s">
        <v>133</v>
      </c>
      <c r="H389" s="29" t="s">
        <v>199</v>
      </c>
    </row>
    <row r="390" customFormat="false" ht="15.6" hidden="true" customHeight="false" outlineLevel="0" collapsed="false">
      <c r="A390" s="29" t="s">
        <v>748</v>
      </c>
      <c r="B390" s="29" t="s">
        <v>688</v>
      </c>
      <c r="C390" s="30" t="s">
        <v>136</v>
      </c>
      <c r="D390" s="30" t="s">
        <v>147</v>
      </c>
      <c r="F390" s="29" t="s">
        <v>749</v>
      </c>
      <c r="G390" s="30" t="s">
        <v>117</v>
      </c>
      <c r="H390" s="29" t="s">
        <v>160</v>
      </c>
    </row>
    <row r="391" customFormat="false" ht="15.6" hidden="true" customHeight="false" outlineLevel="0" collapsed="false">
      <c r="A391" s="29" t="s">
        <v>750</v>
      </c>
      <c r="B391" s="29" t="s">
        <v>688</v>
      </c>
      <c r="C391" s="30" t="s">
        <v>136</v>
      </c>
      <c r="D391" s="30" t="s">
        <v>147</v>
      </c>
      <c r="F391" s="29" t="s">
        <v>749</v>
      </c>
      <c r="G391" s="30" t="s">
        <v>133</v>
      </c>
      <c r="H391" s="29" t="s">
        <v>199</v>
      </c>
    </row>
    <row r="392" customFormat="false" ht="15.6" hidden="true" customHeight="false" outlineLevel="0" collapsed="false">
      <c r="A392" s="29" t="s">
        <v>751</v>
      </c>
      <c r="B392" s="29" t="s">
        <v>688</v>
      </c>
      <c r="C392" s="30" t="s">
        <v>275</v>
      </c>
      <c r="D392" s="30" t="s">
        <v>276</v>
      </c>
      <c r="F392" s="29" t="s">
        <v>752</v>
      </c>
      <c r="G392" s="30" t="s">
        <v>117</v>
      </c>
      <c r="H392" s="29" t="s">
        <v>121</v>
      </c>
    </row>
    <row r="393" customFormat="false" ht="15.6" hidden="true" customHeight="false" outlineLevel="0" collapsed="false">
      <c r="A393" s="29" t="s">
        <v>753</v>
      </c>
      <c r="B393" s="29" t="s">
        <v>688</v>
      </c>
      <c r="C393" s="30" t="s">
        <v>275</v>
      </c>
      <c r="D393" s="30" t="s">
        <v>276</v>
      </c>
      <c r="F393" s="29" t="s">
        <v>752</v>
      </c>
      <c r="G393" s="30" t="s">
        <v>133</v>
      </c>
      <c r="H393" s="29" t="s">
        <v>202</v>
      </c>
    </row>
    <row r="394" customFormat="false" ht="15.6" hidden="true" customHeight="false" outlineLevel="0" collapsed="false">
      <c r="A394" s="29" t="s">
        <v>754</v>
      </c>
      <c r="B394" s="29" t="s">
        <v>688</v>
      </c>
      <c r="C394" s="30" t="s">
        <v>275</v>
      </c>
      <c r="D394" s="30" t="s">
        <v>276</v>
      </c>
      <c r="F394" s="29" t="s">
        <v>755</v>
      </c>
      <c r="G394" s="30" t="s">
        <v>117</v>
      </c>
      <c r="H394" s="29" t="s">
        <v>121</v>
      </c>
    </row>
    <row r="395" customFormat="false" ht="15.6" hidden="true" customHeight="false" outlineLevel="0" collapsed="false">
      <c r="A395" s="29" t="s">
        <v>756</v>
      </c>
      <c r="B395" s="29" t="s">
        <v>688</v>
      </c>
      <c r="C395" s="30" t="s">
        <v>275</v>
      </c>
      <c r="D395" s="30" t="s">
        <v>276</v>
      </c>
      <c r="F395" s="29" t="s">
        <v>755</v>
      </c>
      <c r="G395" s="30" t="s">
        <v>133</v>
      </c>
      <c r="H395" s="29" t="s">
        <v>203</v>
      </c>
    </row>
    <row r="396" customFormat="false" ht="15.6" hidden="true" customHeight="false" outlineLevel="0" collapsed="false">
      <c r="A396" s="29" t="s">
        <v>757</v>
      </c>
      <c r="B396" s="29" t="s">
        <v>688</v>
      </c>
      <c r="C396" s="30" t="s">
        <v>275</v>
      </c>
      <c r="D396" s="30" t="s">
        <v>276</v>
      </c>
      <c r="F396" s="29" t="s">
        <v>758</v>
      </c>
      <c r="G396" s="30" t="s">
        <v>117</v>
      </c>
      <c r="H396" s="29" t="s">
        <v>118</v>
      </c>
    </row>
    <row r="397" customFormat="false" ht="15.6" hidden="true" customHeight="false" outlineLevel="0" collapsed="false">
      <c r="A397" s="29" t="s">
        <v>759</v>
      </c>
      <c r="B397" s="29" t="s">
        <v>688</v>
      </c>
      <c r="C397" s="30" t="s">
        <v>275</v>
      </c>
      <c r="D397" s="30" t="s">
        <v>276</v>
      </c>
      <c r="F397" s="29" t="s">
        <v>758</v>
      </c>
      <c r="G397" s="30" t="s">
        <v>133</v>
      </c>
      <c r="H397" s="29" t="s">
        <v>203</v>
      </c>
    </row>
    <row r="398" customFormat="false" ht="15.6" hidden="true" customHeight="false" outlineLevel="0" collapsed="false">
      <c r="A398" s="29" t="s">
        <v>760</v>
      </c>
      <c r="B398" s="29" t="s">
        <v>688</v>
      </c>
      <c r="C398" s="30" t="s">
        <v>275</v>
      </c>
      <c r="D398" s="30" t="s">
        <v>276</v>
      </c>
      <c r="F398" s="29" t="s">
        <v>761</v>
      </c>
      <c r="G398" s="30" t="s">
        <v>117</v>
      </c>
      <c r="H398" s="29" t="s">
        <v>118</v>
      </c>
    </row>
    <row r="399" customFormat="false" ht="15.6" hidden="true" customHeight="false" outlineLevel="0" collapsed="false">
      <c r="A399" s="29" t="s">
        <v>762</v>
      </c>
      <c r="B399" s="29" t="s">
        <v>688</v>
      </c>
      <c r="C399" s="30" t="s">
        <v>275</v>
      </c>
      <c r="D399" s="30" t="s">
        <v>276</v>
      </c>
      <c r="F399" s="29" t="s">
        <v>761</v>
      </c>
      <c r="G399" s="30" t="s">
        <v>133</v>
      </c>
      <c r="H399" s="29" t="s">
        <v>203</v>
      </c>
    </row>
    <row r="400" customFormat="false" ht="15.6" hidden="true" customHeight="false" outlineLevel="0" collapsed="false">
      <c r="A400" s="29" t="s">
        <v>763</v>
      </c>
      <c r="B400" s="29" t="s">
        <v>688</v>
      </c>
      <c r="C400" s="30" t="s">
        <v>153</v>
      </c>
      <c r="D400" s="30" t="s">
        <v>154</v>
      </c>
      <c r="F400" s="29" t="s">
        <v>764</v>
      </c>
      <c r="G400" s="30" t="s">
        <v>117</v>
      </c>
      <c r="H400" s="29" t="s">
        <v>152</v>
      </c>
    </row>
    <row r="401" customFormat="false" ht="15.6" hidden="true" customHeight="false" outlineLevel="0" collapsed="false">
      <c r="A401" s="29" t="s">
        <v>765</v>
      </c>
      <c r="B401" s="29" t="s">
        <v>688</v>
      </c>
      <c r="C401" s="30" t="s">
        <v>153</v>
      </c>
      <c r="D401" s="30" t="s">
        <v>154</v>
      </c>
      <c r="F401" s="29" t="s">
        <v>764</v>
      </c>
      <c r="G401" s="30" t="s">
        <v>133</v>
      </c>
      <c r="H401" s="29" t="s">
        <v>185</v>
      </c>
    </row>
    <row r="402" customFormat="false" ht="15.6" hidden="true" customHeight="false" outlineLevel="0" collapsed="false">
      <c r="A402" s="29" t="s">
        <v>766</v>
      </c>
      <c r="B402" s="29" t="s">
        <v>688</v>
      </c>
      <c r="C402" s="30" t="s">
        <v>153</v>
      </c>
      <c r="D402" s="30" t="s">
        <v>154</v>
      </c>
      <c r="F402" s="29" t="s">
        <v>767</v>
      </c>
      <c r="G402" s="30" t="s">
        <v>117</v>
      </c>
      <c r="H402" s="29" t="s">
        <v>134</v>
      </c>
    </row>
    <row r="403" customFormat="false" ht="15.6" hidden="true" customHeight="false" outlineLevel="0" collapsed="false">
      <c r="A403" s="29" t="s">
        <v>768</v>
      </c>
      <c r="B403" s="29" t="s">
        <v>688</v>
      </c>
      <c r="C403" s="30" t="s">
        <v>153</v>
      </c>
      <c r="D403" s="30" t="s">
        <v>154</v>
      </c>
      <c r="F403" s="29" t="s">
        <v>767</v>
      </c>
      <c r="G403" s="30" t="s">
        <v>133</v>
      </c>
      <c r="H403" s="29" t="s">
        <v>185</v>
      </c>
    </row>
    <row r="404" customFormat="false" ht="15.6" hidden="true" customHeight="false" outlineLevel="0" collapsed="false">
      <c r="A404" s="29" t="s">
        <v>769</v>
      </c>
      <c r="B404" s="29" t="s">
        <v>688</v>
      </c>
      <c r="C404" s="30" t="s">
        <v>153</v>
      </c>
      <c r="D404" s="30" t="s">
        <v>158</v>
      </c>
      <c r="F404" s="29" t="s">
        <v>770</v>
      </c>
      <c r="G404" s="30" t="s">
        <v>117</v>
      </c>
      <c r="H404" s="29" t="s">
        <v>160</v>
      </c>
    </row>
    <row r="405" customFormat="false" ht="15.6" hidden="true" customHeight="false" outlineLevel="0" collapsed="false">
      <c r="A405" s="29" t="s">
        <v>771</v>
      </c>
      <c r="B405" s="29" t="s">
        <v>688</v>
      </c>
      <c r="C405" s="30" t="s">
        <v>153</v>
      </c>
      <c r="D405" s="30" t="s">
        <v>158</v>
      </c>
      <c r="F405" s="29" t="s">
        <v>770</v>
      </c>
      <c r="G405" s="30" t="s">
        <v>133</v>
      </c>
      <c r="H405" s="29" t="s">
        <v>198</v>
      </c>
    </row>
    <row r="406" customFormat="false" ht="15.6" hidden="true" customHeight="false" outlineLevel="0" collapsed="false">
      <c r="A406" s="29" t="s">
        <v>772</v>
      </c>
      <c r="B406" s="29" t="s">
        <v>688</v>
      </c>
      <c r="C406" s="30" t="s">
        <v>153</v>
      </c>
      <c r="D406" s="30" t="s">
        <v>158</v>
      </c>
      <c r="F406" s="29" t="s">
        <v>773</v>
      </c>
      <c r="G406" s="30" t="s">
        <v>117</v>
      </c>
      <c r="H406" s="29" t="s">
        <v>161</v>
      </c>
    </row>
    <row r="407" customFormat="false" ht="15.6" hidden="true" customHeight="false" outlineLevel="0" collapsed="false">
      <c r="A407" s="29" t="s">
        <v>774</v>
      </c>
      <c r="B407" s="29" t="s">
        <v>688</v>
      </c>
      <c r="C407" s="30" t="s">
        <v>153</v>
      </c>
      <c r="D407" s="30" t="s">
        <v>158</v>
      </c>
      <c r="F407" s="29" t="s">
        <v>773</v>
      </c>
      <c r="G407" s="30" t="s">
        <v>133</v>
      </c>
      <c r="H407" s="29" t="s">
        <v>198</v>
      </c>
    </row>
    <row r="408" customFormat="false" ht="15.6" hidden="true" customHeight="false" outlineLevel="0" collapsed="false">
      <c r="A408" s="29" t="s">
        <v>775</v>
      </c>
      <c r="B408" s="29" t="s">
        <v>688</v>
      </c>
      <c r="C408" s="30" t="s">
        <v>153</v>
      </c>
      <c r="D408" s="30" t="s">
        <v>158</v>
      </c>
      <c r="F408" s="29" t="s">
        <v>776</v>
      </c>
      <c r="G408" s="30" t="s">
        <v>117</v>
      </c>
      <c r="H408" s="29" t="s">
        <v>161</v>
      </c>
    </row>
    <row r="409" customFormat="false" ht="15.6" hidden="true" customHeight="false" outlineLevel="0" collapsed="false">
      <c r="A409" s="29" t="s">
        <v>777</v>
      </c>
      <c r="B409" s="29" t="s">
        <v>688</v>
      </c>
      <c r="C409" s="30" t="s">
        <v>153</v>
      </c>
      <c r="D409" s="30" t="s">
        <v>158</v>
      </c>
      <c r="F409" s="29" t="s">
        <v>776</v>
      </c>
      <c r="G409" s="30" t="s">
        <v>133</v>
      </c>
      <c r="H409" s="29" t="s">
        <v>196</v>
      </c>
    </row>
    <row r="410" customFormat="false" ht="15.6" hidden="true" customHeight="false" outlineLevel="0" collapsed="false">
      <c r="A410" s="29" t="s">
        <v>778</v>
      </c>
      <c r="B410" s="29" t="s">
        <v>688</v>
      </c>
      <c r="C410" s="30" t="s">
        <v>153</v>
      </c>
      <c r="D410" s="30" t="s">
        <v>165</v>
      </c>
      <c r="F410" s="29" t="s">
        <v>779</v>
      </c>
      <c r="G410" s="30" t="s">
        <v>117</v>
      </c>
      <c r="H410" s="29" t="s">
        <v>174</v>
      </c>
    </row>
    <row r="411" customFormat="false" ht="15.6" hidden="true" customHeight="false" outlineLevel="0" collapsed="false">
      <c r="A411" s="29" t="s">
        <v>780</v>
      </c>
      <c r="B411" s="29" t="s">
        <v>688</v>
      </c>
      <c r="C411" s="30" t="s">
        <v>153</v>
      </c>
      <c r="D411" s="30" t="s">
        <v>165</v>
      </c>
      <c r="F411" s="29" t="s">
        <v>779</v>
      </c>
      <c r="G411" s="30" t="s">
        <v>133</v>
      </c>
      <c r="H411" s="29" t="s">
        <v>202</v>
      </c>
    </row>
    <row r="412" customFormat="false" ht="15.6" hidden="true" customHeight="false" outlineLevel="0" collapsed="false">
      <c r="A412" s="29" t="s">
        <v>781</v>
      </c>
      <c r="B412" s="29" t="s">
        <v>688</v>
      </c>
      <c r="C412" s="30" t="s">
        <v>153</v>
      </c>
      <c r="D412" s="30" t="s">
        <v>165</v>
      </c>
      <c r="F412" s="29" t="s">
        <v>782</v>
      </c>
      <c r="G412" s="30" t="s">
        <v>117</v>
      </c>
      <c r="H412" s="29" t="s">
        <v>174</v>
      </c>
    </row>
    <row r="413" customFormat="false" ht="15.6" hidden="true" customHeight="false" outlineLevel="0" collapsed="false">
      <c r="A413" s="29" t="s">
        <v>783</v>
      </c>
      <c r="B413" s="29" t="s">
        <v>688</v>
      </c>
      <c r="C413" s="30" t="s">
        <v>153</v>
      </c>
      <c r="D413" s="30" t="s">
        <v>165</v>
      </c>
      <c r="F413" s="29" t="s">
        <v>782</v>
      </c>
      <c r="G413" s="30" t="s">
        <v>133</v>
      </c>
      <c r="H413" s="29" t="s">
        <v>202</v>
      </c>
    </row>
    <row r="414" customFormat="false" ht="15.6" hidden="true" customHeight="false" outlineLevel="0" collapsed="false">
      <c r="A414" s="29" t="s">
        <v>784</v>
      </c>
      <c r="B414" s="29" t="s">
        <v>688</v>
      </c>
      <c r="C414" s="30" t="s">
        <v>153</v>
      </c>
      <c r="D414" s="30" t="s">
        <v>165</v>
      </c>
      <c r="F414" s="29" t="s">
        <v>785</v>
      </c>
      <c r="G414" s="30" t="s">
        <v>117</v>
      </c>
      <c r="H414" s="29" t="s">
        <v>178</v>
      </c>
    </row>
    <row r="415" customFormat="false" ht="15.6" hidden="true" customHeight="false" outlineLevel="0" collapsed="false">
      <c r="A415" s="29" t="s">
        <v>786</v>
      </c>
      <c r="B415" s="29" t="s">
        <v>688</v>
      </c>
      <c r="C415" s="30" t="s">
        <v>153</v>
      </c>
      <c r="D415" s="30" t="s">
        <v>165</v>
      </c>
      <c r="F415" s="29" t="s">
        <v>785</v>
      </c>
      <c r="G415" s="30" t="s">
        <v>133</v>
      </c>
      <c r="H415" s="29" t="s">
        <v>202</v>
      </c>
    </row>
    <row r="416" customFormat="false" ht="15.6" hidden="true" customHeight="false" outlineLevel="0" collapsed="false">
      <c r="A416" s="29" t="s">
        <v>787</v>
      </c>
      <c r="B416" s="29" t="s">
        <v>688</v>
      </c>
      <c r="C416" s="30" t="s">
        <v>153</v>
      </c>
      <c r="D416" s="30" t="s">
        <v>170</v>
      </c>
      <c r="F416" s="29" t="s">
        <v>788</v>
      </c>
      <c r="G416" s="30" t="s">
        <v>117</v>
      </c>
      <c r="H416" s="29" t="s">
        <v>161</v>
      </c>
    </row>
    <row r="417" customFormat="false" ht="15.6" hidden="true" customHeight="false" outlineLevel="0" collapsed="false">
      <c r="A417" s="29" t="s">
        <v>789</v>
      </c>
      <c r="B417" s="29" t="s">
        <v>688</v>
      </c>
      <c r="C417" s="30" t="s">
        <v>153</v>
      </c>
      <c r="D417" s="30" t="s">
        <v>170</v>
      </c>
      <c r="F417" s="29" t="s">
        <v>788</v>
      </c>
      <c r="G417" s="30" t="s">
        <v>133</v>
      </c>
      <c r="H417" s="29" t="s">
        <v>198</v>
      </c>
    </row>
    <row r="418" customFormat="false" ht="15.6" hidden="true" customHeight="false" outlineLevel="0" collapsed="false">
      <c r="A418" s="29" t="s">
        <v>790</v>
      </c>
      <c r="B418" s="29" t="s">
        <v>688</v>
      </c>
      <c r="C418" s="30" t="s">
        <v>153</v>
      </c>
      <c r="D418" s="30" t="s">
        <v>170</v>
      </c>
      <c r="F418" s="29" t="s">
        <v>791</v>
      </c>
      <c r="G418" s="30" t="s">
        <v>117</v>
      </c>
      <c r="H418" s="29" t="s">
        <v>161</v>
      </c>
    </row>
    <row r="419" customFormat="false" ht="15.6" hidden="true" customHeight="false" outlineLevel="0" collapsed="false">
      <c r="A419" s="29" t="s">
        <v>792</v>
      </c>
      <c r="B419" s="29" t="s">
        <v>688</v>
      </c>
      <c r="C419" s="30" t="s">
        <v>153</v>
      </c>
      <c r="D419" s="30" t="s">
        <v>170</v>
      </c>
      <c r="F419" s="29" t="s">
        <v>791</v>
      </c>
      <c r="G419" s="30" t="s">
        <v>133</v>
      </c>
      <c r="H419" s="29" t="s">
        <v>198</v>
      </c>
    </row>
    <row r="420" customFormat="false" ht="15.6" hidden="true" customHeight="false" outlineLevel="0" collapsed="false">
      <c r="A420" s="29" t="s">
        <v>793</v>
      </c>
      <c r="B420" s="29" t="s">
        <v>688</v>
      </c>
      <c r="C420" s="30" t="s">
        <v>153</v>
      </c>
      <c r="D420" s="30" t="s">
        <v>170</v>
      </c>
      <c r="F420" s="29" t="s">
        <v>794</v>
      </c>
      <c r="G420" s="30" t="s">
        <v>117</v>
      </c>
      <c r="H420" s="29" t="s">
        <v>161</v>
      </c>
    </row>
    <row r="421" customFormat="false" ht="15.6" hidden="true" customHeight="false" outlineLevel="0" collapsed="false">
      <c r="A421" s="29" t="s">
        <v>795</v>
      </c>
      <c r="B421" s="29" t="s">
        <v>688</v>
      </c>
      <c r="C421" s="30" t="s">
        <v>153</v>
      </c>
      <c r="D421" s="30" t="s">
        <v>170</v>
      </c>
      <c r="F421" s="29" t="s">
        <v>794</v>
      </c>
      <c r="G421" s="30" t="s">
        <v>133</v>
      </c>
      <c r="H421" s="29" t="s">
        <v>198</v>
      </c>
    </row>
    <row r="422" customFormat="false" ht="15.6" hidden="true" customHeight="false" outlineLevel="0" collapsed="false">
      <c r="A422" s="29" t="s">
        <v>796</v>
      </c>
      <c r="B422" s="29" t="s">
        <v>688</v>
      </c>
      <c r="C422" s="30" t="s">
        <v>175</v>
      </c>
      <c r="D422" s="30" t="s">
        <v>318</v>
      </c>
      <c r="F422" s="29" t="s">
        <v>797</v>
      </c>
      <c r="G422" s="30" t="s">
        <v>117</v>
      </c>
      <c r="H422" s="29" t="s">
        <v>199</v>
      </c>
    </row>
    <row r="423" customFormat="false" ht="15.6" hidden="true" customHeight="false" outlineLevel="0" collapsed="false">
      <c r="A423" s="29" t="s">
        <v>798</v>
      </c>
      <c r="B423" s="29" t="s">
        <v>688</v>
      </c>
      <c r="C423" s="30" t="s">
        <v>175</v>
      </c>
      <c r="D423" s="30" t="s">
        <v>318</v>
      </c>
      <c r="F423" s="29" t="s">
        <v>797</v>
      </c>
      <c r="G423" s="30" t="s">
        <v>133</v>
      </c>
      <c r="H423" s="29" t="s">
        <v>185</v>
      </c>
    </row>
    <row r="424" customFormat="false" ht="15.6" hidden="true" customHeight="false" outlineLevel="0" collapsed="false">
      <c r="A424" s="29" t="s">
        <v>799</v>
      </c>
      <c r="B424" s="29" t="s">
        <v>688</v>
      </c>
      <c r="C424" s="30" t="s">
        <v>175</v>
      </c>
      <c r="D424" s="30" t="s">
        <v>503</v>
      </c>
      <c r="F424" s="29" t="s">
        <v>800</v>
      </c>
      <c r="G424" s="30" t="s">
        <v>117</v>
      </c>
      <c r="H424" s="29" t="s">
        <v>149</v>
      </c>
    </row>
    <row r="425" customFormat="false" ht="15.6" hidden="true" customHeight="false" outlineLevel="0" collapsed="false">
      <c r="A425" s="29" t="s">
        <v>801</v>
      </c>
      <c r="B425" s="29" t="s">
        <v>688</v>
      </c>
      <c r="C425" s="30" t="s">
        <v>175</v>
      </c>
      <c r="D425" s="30" t="s">
        <v>503</v>
      </c>
      <c r="F425" s="29" t="s">
        <v>800</v>
      </c>
      <c r="G425" s="30" t="s">
        <v>133</v>
      </c>
      <c r="H425" s="29" t="s">
        <v>157</v>
      </c>
    </row>
    <row r="426" customFormat="false" ht="15.6" hidden="true" customHeight="false" outlineLevel="0" collapsed="false">
      <c r="A426" s="29" t="s">
        <v>802</v>
      </c>
      <c r="B426" s="29" t="s">
        <v>688</v>
      </c>
      <c r="C426" s="30" t="s">
        <v>175</v>
      </c>
      <c r="D426" s="30" t="s">
        <v>176</v>
      </c>
      <c r="F426" s="29" t="s">
        <v>803</v>
      </c>
      <c r="G426" s="30" t="s">
        <v>117</v>
      </c>
      <c r="H426" s="29" t="s">
        <v>182</v>
      </c>
    </row>
    <row r="427" customFormat="false" ht="15.6" hidden="true" customHeight="false" outlineLevel="0" collapsed="false">
      <c r="A427" s="29" t="s">
        <v>804</v>
      </c>
      <c r="B427" s="29" t="s">
        <v>688</v>
      </c>
      <c r="C427" s="30" t="s">
        <v>175</v>
      </c>
      <c r="D427" s="30" t="s">
        <v>176</v>
      </c>
      <c r="F427" s="29" t="s">
        <v>803</v>
      </c>
      <c r="G427" s="30" t="s">
        <v>133</v>
      </c>
      <c r="H427" s="29" t="s">
        <v>218</v>
      </c>
    </row>
    <row r="428" customFormat="false" ht="15.6" hidden="true" customHeight="false" outlineLevel="0" collapsed="false">
      <c r="A428" s="29" t="s">
        <v>805</v>
      </c>
      <c r="B428" s="29" t="s">
        <v>688</v>
      </c>
      <c r="C428" s="30" t="s">
        <v>342</v>
      </c>
      <c r="D428" s="30" t="s">
        <v>343</v>
      </c>
      <c r="F428" s="29" t="s">
        <v>806</v>
      </c>
      <c r="G428" s="30" t="s">
        <v>117</v>
      </c>
      <c r="H428" s="29" t="s">
        <v>169</v>
      </c>
    </row>
    <row r="429" customFormat="false" ht="15.6" hidden="true" customHeight="false" outlineLevel="0" collapsed="false">
      <c r="A429" s="29" t="s">
        <v>807</v>
      </c>
      <c r="B429" s="29" t="s">
        <v>688</v>
      </c>
      <c r="C429" s="30" t="s">
        <v>342</v>
      </c>
      <c r="D429" s="30" t="s">
        <v>343</v>
      </c>
      <c r="F429" s="29" t="s">
        <v>806</v>
      </c>
      <c r="G429" s="30" t="s">
        <v>133</v>
      </c>
      <c r="H429" s="29" t="s">
        <v>198</v>
      </c>
    </row>
    <row r="430" customFormat="false" ht="15.6" hidden="true" customHeight="false" outlineLevel="0" collapsed="false">
      <c r="A430" s="29" t="s">
        <v>808</v>
      </c>
      <c r="B430" s="29" t="s">
        <v>688</v>
      </c>
      <c r="C430" s="30" t="s">
        <v>342</v>
      </c>
      <c r="D430" s="30" t="s">
        <v>343</v>
      </c>
      <c r="F430" s="29" t="s">
        <v>809</v>
      </c>
      <c r="G430" s="30" t="s">
        <v>117</v>
      </c>
      <c r="H430" s="29" t="s">
        <v>172</v>
      </c>
    </row>
    <row r="431" customFormat="false" ht="15.6" hidden="true" customHeight="false" outlineLevel="0" collapsed="false">
      <c r="A431" s="29" t="s">
        <v>810</v>
      </c>
      <c r="B431" s="29" t="s">
        <v>688</v>
      </c>
      <c r="C431" s="30" t="s">
        <v>342</v>
      </c>
      <c r="D431" s="30" t="s">
        <v>343</v>
      </c>
      <c r="F431" s="29" t="s">
        <v>809</v>
      </c>
      <c r="G431" s="30" t="s">
        <v>133</v>
      </c>
      <c r="H431" s="29" t="s">
        <v>196</v>
      </c>
    </row>
    <row r="432" customFormat="false" ht="15.6" hidden="true" customHeight="false" outlineLevel="0" collapsed="false">
      <c r="A432" s="29" t="s">
        <v>811</v>
      </c>
      <c r="B432" s="29" t="s">
        <v>688</v>
      </c>
      <c r="C432" s="30" t="s">
        <v>342</v>
      </c>
      <c r="D432" s="30" t="s">
        <v>528</v>
      </c>
      <c r="F432" s="29" t="s">
        <v>812</v>
      </c>
      <c r="G432" s="30" t="s">
        <v>117</v>
      </c>
      <c r="H432" s="29" t="s">
        <v>184</v>
      </c>
    </row>
    <row r="433" customFormat="false" ht="15.6" hidden="true" customHeight="false" outlineLevel="0" collapsed="false">
      <c r="A433" s="29" t="s">
        <v>813</v>
      </c>
      <c r="B433" s="29" t="s">
        <v>688</v>
      </c>
      <c r="C433" s="30" t="s">
        <v>342</v>
      </c>
      <c r="D433" s="30" t="s">
        <v>528</v>
      </c>
      <c r="F433" s="29" t="s">
        <v>812</v>
      </c>
      <c r="G433" s="30" t="s">
        <v>133</v>
      </c>
      <c r="H433" s="29" t="s">
        <v>205</v>
      </c>
    </row>
    <row r="434" customFormat="false" ht="15.6" hidden="true" customHeight="false" outlineLevel="0" collapsed="false">
      <c r="A434" s="29" t="s">
        <v>814</v>
      </c>
      <c r="B434" s="29" t="s">
        <v>688</v>
      </c>
      <c r="C434" s="30" t="s">
        <v>342</v>
      </c>
      <c r="D434" s="30" t="s">
        <v>684</v>
      </c>
      <c r="F434" s="29" t="s">
        <v>815</v>
      </c>
      <c r="G434" s="30" t="s">
        <v>117</v>
      </c>
      <c r="H434" s="29" t="s">
        <v>188</v>
      </c>
    </row>
    <row r="435" customFormat="false" ht="15.6" hidden="true" customHeight="false" outlineLevel="0" collapsed="false">
      <c r="A435" s="29" t="s">
        <v>816</v>
      </c>
      <c r="B435" s="29" t="s">
        <v>688</v>
      </c>
      <c r="C435" s="30" t="s">
        <v>342</v>
      </c>
      <c r="D435" s="30" t="s">
        <v>684</v>
      </c>
      <c r="F435" s="29" t="s">
        <v>815</v>
      </c>
      <c r="G435" s="30" t="s">
        <v>133</v>
      </c>
      <c r="H435" s="29" t="s">
        <v>202</v>
      </c>
    </row>
    <row r="436" customFormat="false" ht="15.6" hidden="false" customHeight="false" outlineLevel="0" collapsed="false">
      <c r="H436" s="32"/>
      <c r="K436" s="33" t="n">
        <f aca="false">SUBTOTAL(9,K27:K435)</f>
        <v>4901</v>
      </c>
    </row>
  </sheetData>
  <autoFilter ref="A1:I435">
    <filterColumn colId="0">
      <filters>
        <filter val="2015"/>
        <filter val="201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/>
  <dc:description/>
  <cp:keywords/>
  <dc:language>en-US</dc:language>
  <cp:lastModifiedBy>Administrator</cp:lastModifiedBy>
  <cp:lastPrinted>2019-02-21T01:38:31Z</cp:lastPrinted>
  <dcterms:modified xsi:type="dcterms:W3CDTF">2019-02-21T08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