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务安排课程" sheetId="1" state="visible" r:id="rId2"/>
    <sheet name="教务安排名单" sheetId="2" state="visible" r:id="rId3"/>
    <sheet name="违纪、缺考等不安排" sheetId="3" state="visible" r:id="rId4"/>
    <sheet name="二级学院安排" sheetId="4" state="visible" r:id="rId5"/>
  </sheets>
  <definedNames>
    <definedName function="false" hidden="true" localSheetId="1" name="_xlnm._FilterDatabase" vbProcedure="false">教务安排名单!$D$2:$I$577</definedName>
    <definedName function="false" hidden="false" localSheetId="0" name="_xlnm.Print_Titles" vbProcedure="false">教务安排课程!$2:$2</definedName>
    <definedName function="false" hidden="true" localSheetId="0" name="_xlnm._FilterDatabase" vbProcedure="false">教务安排课程!$A$2:$N$62</definedName>
    <definedName function="false" hidden="true" localSheetId="2" name="_xlnm._FilterDatabase" vbProcedure="false">'违纪、缺考等不安排'!$B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3" uniqueCount="935">
  <si>
    <r>
      <rPr>
        <b val="true"/>
        <sz val="16"/>
        <rFont val="宋体"/>
        <family val="0"/>
        <charset val="134"/>
      </rPr>
      <t xml:space="preserve">2021-2022-2</t>
    </r>
    <r>
      <rPr>
        <b val="true"/>
        <sz val="16"/>
        <rFont val="Noto Sans"/>
        <family val="2"/>
      </rPr>
      <t xml:space="preserve">学期期末缓考未合格学生补考线下考试安排</t>
    </r>
  </si>
  <si>
    <t xml:space="preserve">考试时间</t>
  </si>
  <si>
    <t xml:space="preserve">承担部门</t>
  </si>
  <si>
    <t xml:space="preserve">课程名</t>
  </si>
  <si>
    <t xml:space="preserve">学分</t>
  </si>
  <si>
    <t xml:space="preserve">考试班级</t>
  </si>
  <si>
    <t xml:space="preserve">考试人数</t>
  </si>
  <si>
    <t xml:space="preserve">考场人数</t>
  </si>
  <si>
    <t xml:space="preserve">考场</t>
  </si>
  <si>
    <r>
      <rPr>
        <sz val="11"/>
        <rFont val="Noto Sans"/>
        <family val="2"/>
      </rPr>
      <t xml:space="preserve">监考老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监考老师</t>
    </r>
    <r>
      <rPr>
        <sz val="11"/>
        <rFont val="宋体"/>
        <family val="0"/>
        <charset val="134"/>
      </rPr>
      <t xml:space="preserve">2</t>
    </r>
  </si>
  <si>
    <t xml:space="preserve">考试形式</t>
  </si>
  <si>
    <t xml:space="preserve">答题册</t>
  </si>
  <si>
    <t xml:space="preserve">可带物品</t>
  </si>
  <si>
    <t xml:space="preserve">备注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周一</t>
    </r>
    <r>
      <rPr>
        <sz val="11"/>
        <rFont val="宋体"/>
        <family val="0"/>
        <charset val="134"/>
      </rPr>
      <t xml:space="preserve">18:00-20:00</t>
    </r>
  </si>
  <si>
    <t xml:space="preserve">信息学院</t>
  </si>
  <si>
    <t xml:space="preserve">运筹与决策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A203</t>
  </si>
  <si>
    <t xml:space="preserve">孔冬秀</t>
  </si>
  <si>
    <t xml:space="preserve">付琬珺</t>
  </si>
  <si>
    <t xml:space="preserve">闭卷</t>
  </si>
  <si>
    <t xml:space="preserve">√</t>
  </si>
  <si>
    <t xml:space="preserve">基础部</t>
  </si>
  <si>
    <t xml:space="preserve">大学英语下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各班</t>
    </r>
  </si>
  <si>
    <r>
      <rPr>
        <sz val="11"/>
        <rFont val="Noto Sans"/>
        <family val="2"/>
      </rPr>
      <t xml:space="preserve">大学英语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艺术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环境、视觉各班</t>
    </r>
  </si>
  <si>
    <t xml:space="preserve">中级英语二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金融实验班</t>
    </r>
  </si>
  <si>
    <t xml:space="preserve">教育学院</t>
  </si>
  <si>
    <t xml:space="preserve">幼儿园活动设计与指导四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金融学院</t>
  </si>
  <si>
    <t xml:space="preserve">金融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国贸、税收各班</t>
    </r>
  </si>
  <si>
    <t xml:space="preserve">计算器</t>
  </si>
  <si>
    <t xml:space="preserve">货币银行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物管班</t>
    </r>
  </si>
  <si>
    <t xml:space="preserve">管理学院</t>
  </si>
  <si>
    <t xml:space="preserve">资产评估原理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评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周二</t>
    </r>
    <r>
      <rPr>
        <sz val="11"/>
        <rFont val="宋体"/>
        <family val="0"/>
        <charset val="134"/>
      </rPr>
      <t xml:space="preserve">18:00-20:00</t>
    </r>
  </si>
  <si>
    <t xml:space="preserve">会审学院</t>
  </si>
  <si>
    <t xml:space="preserve">财务管理</t>
  </si>
  <si>
    <t xml:space="preserve">A201</t>
  </si>
  <si>
    <t xml:space="preserve">王娜</t>
  </si>
  <si>
    <t xml:space="preserve">孙忠悦</t>
  </si>
  <si>
    <t xml:space="preserve">中级财务会计（下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管理实验、审计、审计实验各班</t>
    </r>
  </si>
  <si>
    <t xml:space="preserve">国际经济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微观经济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,2021</t>
    </r>
    <r>
      <rPr>
        <sz val="11"/>
        <rFont val="Noto Sans"/>
        <family val="2"/>
      </rPr>
      <t xml:space="preserve">级各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周三</t>
    </r>
    <r>
      <rPr>
        <sz val="11"/>
        <rFont val="宋体"/>
        <family val="0"/>
        <charset val="134"/>
      </rPr>
      <t xml:space="preserve">15:45-17:45</t>
    </r>
  </si>
  <si>
    <t xml:space="preserve">管理信息系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中澳审计班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101</t>
    </r>
  </si>
  <si>
    <t xml:space="preserve">周巧娟</t>
  </si>
  <si>
    <t xml:space="preserve">徐明瑜</t>
  </si>
  <si>
    <t xml:space="preserve">企业价值及无形资产评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评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概率论与数理统计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各班</t>
    </r>
  </si>
  <si>
    <t xml:space="preserve">工程量清单计价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工程班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102</t>
    </r>
  </si>
  <si>
    <t xml:space="preserve">宋薇</t>
  </si>
  <si>
    <t xml:space="preserve">徐方元</t>
  </si>
  <si>
    <t xml:space="preserve">计算器
</t>
  </si>
  <si>
    <t xml:space="preserve">公共政策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行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公司战略与风险管理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、中澳审计各班</t>
    </r>
  </si>
  <si>
    <t xml:space="preserve">管理学</t>
  </si>
  <si>
    <r>
      <rPr>
        <sz val="11"/>
        <rFont val="宋体"/>
        <family val="0"/>
        <charset val="134"/>
      </rPr>
      <t xml:space="preserve">Accounting-The Language of Business</t>
    </r>
    <r>
      <rPr>
        <sz val="11"/>
        <rFont val="Noto Sans"/>
        <family val="2"/>
      </rPr>
      <t xml:space="preserve">（会计学基础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中澳审计班</t>
    </r>
  </si>
  <si>
    <t xml:space="preserve">计量经济学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保险、国贸、金融、金融实验各班</t>
    </r>
  </si>
  <si>
    <t xml:space="preserve">程序设计、程序设计（上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信管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计算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各班</t>
    </r>
  </si>
  <si>
    <t xml:space="preserve">网络安全技术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计算机班</t>
    </r>
  </si>
  <si>
    <t xml:space="preserve">信息分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艺术学院</t>
  </si>
  <si>
    <t xml:space="preserve">设计制图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尺子</t>
  </si>
  <si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在会计中的应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各班</t>
    </r>
  </si>
  <si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205</t>
    </r>
  </si>
  <si>
    <t xml:space="preserve">葛东旭</t>
  </si>
  <si>
    <t xml:space="preserve">张春艳</t>
  </si>
  <si>
    <t xml:space="preserve">机考</t>
  </si>
  <si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在审计中的应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审计各班</t>
    </r>
  </si>
  <si>
    <t xml:space="preserve">会计学基础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财管、会计、审计各班</t>
    </r>
  </si>
  <si>
    <t xml:space="preserve">闭卷机考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与数据科学</t>
    </r>
  </si>
  <si>
    <t xml:space="preserve">开卷机考</t>
  </si>
  <si>
    <t xml:space="preserve">纸质参考资料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周三</t>
    </r>
    <r>
      <rPr>
        <sz val="11"/>
        <rFont val="宋体"/>
        <family val="0"/>
        <charset val="134"/>
      </rPr>
      <t xml:space="preserve">18:30-20:30</t>
    </r>
  </si>
  <si>
    <t xml:space="preserve">微积分二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会计、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、保险、财管、工管、管理实验、国贸、评估、会计、物管等班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101</t>
    </r>
  </si>
  <si>
    <t xml:space="preserve">蔡伟</t>
  </si>
  <si>
    <t xml:space="preserve">胡林燕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各班行管、金融、金融实验、审计、税收、中澳审计各班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102</t>
    </r>
  </si>
  <si>
    <t xml:space="preserve">邱兵兵</t>
  </si>
  <si>
    <t xml:space="preserve">田开宇</t>
  </si>
  <si>
    <r>
      <rPr>
        <sz val="11"/>
        <rFont val="Noto Sans"/>
        <family val="2"/>
      </rPr>
      <t xml:space="preserve">公司治理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学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管理实验、评估、审计、审计实验各班</t>
    </r>
  </si>
  <si>
    <r>
      <rPr>
        <sz val="11"/>
        <rFont val="Noto Sans"/>
        <family val="2"/>
      </rPr>
      <t xml:space="preserve">公司治理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学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高级财务会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财管、会计各班</t>
    </r>
  </si>
  <si>
    <t xml:space="preserve">内部控制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无</t>
  </si>
  <si>
    <t xml:space="preserve">审计学基础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会计、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各班</t>
    </r>
  </si>
  <si>
    <t xml:space="preserve">高等数学二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计算机、信管各班</t>
    </r>
  </si>
  <si>
    <t xml:space="preserve">马克思主义基本原理概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管、物管各班</t>
    </r>
  </si>
  <si>
    <t xml:space="preserve">毛泽东思想和中国特色社会主义理论体系概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保险、税收各班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t xml:space="preserve">数据库原理及应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计算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周四</t>
    </r>
    <r>
      <rPr>
        <sz val="11"/>
        <rFont val="宋体"/>
        <family val="0"/>
        <charset val="134"/>
      </rPr>
      <t xml:space="preserve">18:00-20:00</t>
    </r>
  </si>
  <si>
    <t xml:space="preserve">行政组织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行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梦嫣</t>
  </si>
  <si>
    <t xml:space="preserve">施懿文</t>
  </si>
  <si>
    <t xml:space="preserve">建设项目审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经济法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学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评估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工管、评估各班</t>
    </r>
  </si>
  <si>
    <r>
      <rPr>
        <sz val="11"/>
        <rFont val="Noto Sans"/>
        <family val="2"/>
      </rPr>
      <t xml:space="preserve">经济法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学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,2021</t>
    </r>
    <r>
      <rPr>
        <sz val="11"/>
        <rFont val="Noto Sans"/>
        <family val="2"/>
      </rPr>
      <t xml:space="preserve">级管理实验各班</t>
    </r>
  </si>
  <si>
    <t xml:space="preserve">金融企业会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财管各班</t>
    </r>
  </si>
  <si>
    <t xml:space="preserve">国际贸易实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宏观经济学</t>
  </si>
  <si>
    <t xml:space="preserve">经济学</t>
  </si>
  <si>
    <t xml:space="preserve">税法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会计、税收</t>
    </r>
    <r>
      <rPr>
        <sz val="11"/>
        <rFont val="宋体"/>
        <family val="0"/>
        <charset val="134"/>
      </rPr>
      <t xml:space="preserve">,2019</t>
    </r>
    <r>
      <rPr>
        <sz val="11"/>
        <rFont val="Noto Sans"/>
        <family val="2"/>
      </rPr>
      <t xml:space="preserve">级会计、审计各班</t>
    </r>
  </si>
  <si>
    <r>
      <rPr>
        <sz val="11"/>
        <rFont val="Noto Sans"/>
        <family val="2"/>
      </rPr>
      <t xml:space="preserve">运营管理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学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财管、审计各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周五</t>
    </r>
    <r>
      <rPr>
        <sz val="11"/>
        <rFont val="宋体"/>
        <family val="0"/>
        <charset val="134"/>
      </rPr>
      <t xml:space="preserve">18:00-20:00</t>
    </r>
  </si>
  <si>
    <t xml:space="preserve">政府与非盈利组织会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、审计各班</t>
    </r>
  </si>
  <si>
    <t xml:space="preserve">张宁</t>
  </si>
  <si>
    <t xml:space="preserve">叶子</t>
  </si>
  <si>
    <t xml:space="preserve">中级财务会计</t>
  </si>
  <si>
    <t xml:space="preserve">思想道德与法治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工管、视觉各班</t>
    </r>
  </si>
  <si>
    <t xml:space="preserve">英语分类教学二（考研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英语分类教学二（六级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管、审计、物管、学前各班</t>
    </r>
  </si>
  <si>
    <r>
      <rPr>
        <sz val="11"/>
        <rFont val="Noto Sans"/>
        <family val="2"/>
      </rPr>
      <t xml:space="preserve">英语分类教学二（四级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艺术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环境、视觉、数媒各班</t>
    </r>
  </si>
  <si>
    <t xml:space="preserve">中国近现代史纲要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会计、金融、金融实验、审计各班</t>
    </r>
  </si>
  <si>
    <t xml:space="preserve">音乐二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学前各班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管理实验班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监考老师须提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到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发卷处领取试卷，严格按照南审金审﹝</t>
    </r>
    <r>
      <rPr>
        <sz val="11"/>
        <rFont val="宋体"/>
        <family val="0"/>
        <charset val="134"/>
      </rPr>
      <t xml:space="preserve">2016﹞9</t>
    </r>
    <r>
      <rPr>
        <sz val="11"/>
        <rFont val="Noto Sans"/>
        <family val="2"/>
      </rPr>
      <t xml:space="preserve">号《金审学院监考人员守则》履行监考任务。由于特殊原因不能监考必须提前填写监考变更情况登记表，经部门负责人批准签字后送教务处备案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监考老师要适时提醒、督促学生遵守考试纪律。发现考生有违规行为立即当场宣布、终止其考试，在试卷上注明“违规待处理”字样，带到考务办公室等待处理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教务系统录入成绩开放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00</t>
    </r>
    <r>
      <rPr>
        <sz val="11"/>
        <rFont val="Noto Sans"/>
        <family val="2"/>
      </rPr>
      <t xml:space="preserve">。</t>
    </r>
  </si>
  <si>
    <t xml:space="preserve">教务办</t>
  </si>
  <si>
    <r>
      <rPr>
        <b val="true"/>
        <sz val="18"/>
        <rFont val="宋体"/>
        <family val="0"/>
        <charset val="134"/>
      </rPr>
      <t xml:space="preserve">2021-2022-2</t>
    </r>
    <r>
      <rPr>
        <b val="true"/>
        <sz val="18"/>
        <rFont val="Noto Sans"/>
        <family val="2"/>
      </rPr>
      <t xml:space="preserve">学期期末缓考学生补考签到表</t>
    </r>
  </si>
  <si>
    <t xml:space="preserve">序号</t>
  </si>
  <si>
    <t xml:space="preserve">班级</t>
  </si>
  <si>
    <t xml:space="preserve">学号</t>
  </si>
  <si>
    <t xml:space="preserve">姓名</t>
  </si>
  <si>
    <t xml:space="preserve">诚信考试承诺签名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21****19</t>
  </si>
  <si>
    <t xml:space="preserve">李璧君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s21****35</t>
  </si>
  <si>
    <t xml:space="preserve">王一龙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js21****31</t>
  </si>
  <si>
    <t xml:space="preserve">刘覃昀</t>
  </si>
  <si>
    <t xml:space="preserve">js21****42</t>
  </si>
  <si>
    <t xml:space="preserve">夏慈暄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工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21****40</t>
  </si>
  <si>
    <t xml:space="preserve">赵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工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js21****33</t>
  </si>
  <si>
    <t xml:space="preserve">谢鹏翼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20****45</t>
  </si>
  <si>
    <t xml:space="preserve">周怡</t>
  </si>
  <si>
    <t xml:space="preserve">js21****04</t>
  </si>
  <si>
    <t xml:space="preserve">陈佳松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詹六一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吴际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行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韦文龙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行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s21****29</t>
  </si>
  <si>
    <t xml:space="preserve">王慧慧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21****05</t>
  </si>
  <si>
    <t xml:space="preserve">丁宸昊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迎迎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唐嘉</t>
  </si>
  <si>
    <t xml:space="preserve">js21****44</t>
  </si>
  <si>
    <t xml:space="preserve">易姝妤</t>
  </si>
  <si>
    <t xml:space="preserve">js21****47</t>
  </si>
  <si>
    <t xml:space="preserve">张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js21****07</t>
  </si>
  <si>
    <t xml:space="preserve">程飞燕</t>
  </si>
  <si>
    <t xml:space="preserve">js21****23</t>
  </si>
  <si>
    <t xml:space="preserve">林守云</t>
  </si>
  <si>
    <t xml:space="preserve">杨馨竹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21****41</t>
  </si>
  <si>
    <t xml:space="preserve">岳世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s21****14</t>
  </si>
  <si>
    <t xml:space="preserve">李定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吴静雨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孔乙乔</t>
  </si>
  <si>
    <t xml:space="preserve">游基阳</t>
  </si>
  <si>
    <t xml:space="preserve">js21****43</t>
  </si>
  <si>
    <t xml:space="preserve">周星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评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21****22</t>
  </si>
  <si>
    <t xml:space="preserve">刘怡君</t>
  </si>
  <si>
    <t xml:space="preserve">js21****25</t>
  </si>
  <si>
    <t xml:space="preserve">龙俊辰</t>
  </si>
  <si>
    <t xml:space="preserve">杨承烨</t>
  </si>
  <si>
    <t xml:space="preserve">杨菲儿</t>
  </si>
  <si>
    <t xml:space="preserve">叶伟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评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卢梦忆</t>
  </si>
  <si>
    <t xml:space="preserve">js21****55</t>
  </si>
  <si>
    <t xml:space="preserve">周子茗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js21****12</t>
  </si>
  <si>
    <t xml:space="preserve">冯潇弘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js21****01</t>
  </si>
  <si>
    <t xml:space="preserve">陈慧</t>
  </si>
  <si>
    <t xml:space="preserve">刘嘉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21****02</t>
  </si>
  <si>
    <t xml:space="preserve">陈钇帆</t>
  </si>
  <si>
    <t xml:space="preserve">王瑞环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物管班</t>
    </r>
  </si>
  <si>
    <t xml:space="preserve">js21****10</t>
  </si>
  <si>
    <t xml:space="preserve">丁希楠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21****32</t>
  </si>
  <si>
    <t xml:space="preserve">翁伊玲</t>
  </si>
  <si>
    <t xml:space="preserve">js21****34</t>
  </si>
  <si>
    <t xml:space="preserve">杨吉昌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吴智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21****24</t>
  </si>
  <si>
    <t xml:space="preserve">束雨姿</t>
  </si>
  <si>
    <t xml:space="preserve">张文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s21****30</t>
  </si>
  <si>
    <t xml:space="preserve">王心怡</t>
  </si>
  <si>
    <t xml:space="preserve">张子慧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js21****03</t>
  </si>
  <si>
    <t xml:space="preserve">丁岚</t>
  </si>
  <si>
    <t xml:space="preserve">js21****09</t>
  </si>
  <si>
    <t xml:space="preserve">黄亚兰</t>
  </si>
  <si>
    <t xml:space="preserve">张格格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21****16</t>
  </si>
  <si>
    <t xml:space="preserve">宋梦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s21****26</t>
  </si>
  <si>
    <t xml:space="preserve">吴一鸣</t>
  </si>
  <si>
    <t xml:space="preserve">js21****17</t>
  </si>
  <si>
    <t xml:space="preserve">石欣雨</t>
  </si>
  <si>
    <t xml:space="preserve">js20****30</t>
  </si>
  <si>
    <t xml:space="preserve">刘智卿</t>
  </si>
  <si>
    <t xml:space="preserve">js20****32</t>
  </si>
  <si>
    <t xml:space="preserve">卢音乐</t>
  </si>
  <si>
    <t xml:space="preserve">js20****36</t>
  </si>
  <si>
    <t xml:space="preserve">沙欣佑</t>
  </si>
  <si>
    <t xml:space="preserve">js20****40</t>
  </si>
  <si>
    <t xml:space="preserve">孙琳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20****49</t>
  </si>
  <si>
    <t xml:space="preserve">李阳</t>
  </si>
  <si>
    <t xml:space="preserve">js19****27</t>
  </si>
  <si>
    <t xml:space="preserve">田洋洲</t>
  </si>
  <si>
    <t xml:space="preserve">js19****20</t>
  </si>
  <si>
    <t xml:space="preserve">苏艺凡</t>
  </si>
  <si>
    <t xml:space="preserve">js20****34</t>
  </si>
  <si>
    <t xml:space="preserve">谈薏</t>
  </si>
  <si>
    <t xml:space="preserve">js20****62</t>
  </si>
  <si>
    <t xml:space="preserve">张宸悦</t>
  </si>
  <si>
    <t xml:space="preserve">js21****51</t>
  </si>
  <si>
    <t xml:space="preserve">朱思浩</t>
  </si>
  <si>
    <t xml:space="preserve">js20****13</t>
  </si>
  <si>
    <t xml:space="preserve">刘行</t>
  </si>
  <si>
    <t xml:space="preserve">朱雨涛</t>
  </si>
  <si>
    <t xml:space="preserve">js20****33</t>
  </si>
  <si>
    <t xml:space="preserve">苏梦</t>
  </si>
  <si>
    <t xml:space="preserve">谭飞云</t>
  </si>
  <si>
    <t xml:space="preserve">js21****39</t>
  </si>
  <si>
    <t xml:space="preserve">张伊利</t>
  </si>
  <si>
    <t xml:space="preserve">周昊阳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工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s21****18</t>
  </si>
  <si>
    <t xml:space="preserve">刘载斌</t>
  </si>
  <si>
    <t xml:space="preserve">王官正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管理实验班</t>
    </r>
  </si>
  <si>
    <t xml:space="preserve">倪响</t>
  </si>
  <si>
    <t xml:space="preserve">王红</t>
  </si>
  <si>
    <t xml:space="preserve">钱烨琳</t>
  </si>
  <si>
    <t xml:space="preserve">js21****28</t>
  </si>
  <si>
    <t xml:space="preserve">孙文洁</t>
  </si>
  <si>
    <t xml:space="preserve">王隽永</t>
  </si>
  <si>
    <t xml:space="preserve">李忻珂</t>
  </si>
  <si>
    <t xml:space="preserve">刘文清</t>
  </si>
  <si>
    <t xml:space="preserve">罗皓源</t>
  </si>
  <si>
    <t xml:space="preserve">沈施彤</t>
  </si>
  <si>
    <t xml:space="preserve">唐桂林</t>
  </si>
  <si>
    <t xml:space="preserve">徐熙喆</t>
  </si>
  <si>
    <t xml:space="preserve">曹滨</t>
  </si>
  <si>
    <t xml:space="preserve">李林涵</t>
  </si>
  <si>
    <t xml:space="preserve">王翌丞</t>
  </si>
  <si>
    <t xml:space="preserve">李宇轩</t>
  </si>
  <si>
    <t xml:space="preserve">范清镠</t>
  </si>
  <si>
    <t xml:space="preserve">js20****20</t>
  </si>
  <si>
    <t xml:space="preserve">钱舒雯</t>
  </si>
  <si>
    <t xml:space="preserve">js20****27</t>
  </si>
  <si>
    <t xml:space="preserve">王如意</t>
  </si>
  <si>
    <t xml:space="preserve">js20****22</t>
  </si>
  <si>
    <t xml:space="preserve">沈苏晨</t>
  </si>
  <si>
    <t xml:space="preserve">js20****37</t>
  </si>
  <si>
    <t xml:space="preserve">张晴</t>
  </si>
  <si>
    <t xml:space="preserve">js20****19</t>
  </si>
  <si>
    <t xml:space="preserve">李颖婕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20****01</t>
  </si>
  <si>
    <t xml:space="preserve">蔡嘉义</t>
  </si>
  <si>
    <t xml:space="preserve">js20****07</t>
  </si>
  <si>
    <t xml:space="preserve">崔陈</t>
  </si>
  <si>
    <t xml:space="preserve">js20****28</t>
  </si>
  <si>
    <t xml:space="preserve">唐子怡</t>
  </si>
  <si>
    <t xml:space="preserve">吴骏茹</t>
  </si>
  <si>
    <t xml:space="preserve">谢冰凝</t>
  </si>
  <si>
    <t xml:space="preserve">宣欣贝</t>
  </si>
  <si>
    <t xml:space="preserve">js20****43</t>
  </si>
  <si>
    <t xml:space="preserve">袁欣</t>
  </si>
  <si>
    <t xml:space="preserve">js20****50</t>
  </si>
  <si>
    <t xml:space="preserve">刘思彤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s20****08</t>
  </si>
  <si>
    <t xml:space="preserve">冯子璇</t>
  </si>
  <si>
    <t xml:space="preserve">js20****10</t>
  </si>
  <si>
    <t xml:space="preserve">高宇鸿</t>
  </si>
  <si>
    <t xml:space="preserve">刘敬泽</t>
  </si>
  <si>
    <t xml:space="preserve">艾雨萱</t>
  </si>
  <si>
    <t xml:space="preserve">丁钰涵</t>
  </si>
  <si>
    <t xml:space="preserve">高冠泽</t>
  </si>
  <si>
    <t xml:space="preserve">js20****16</t>
  </si>
  <si>
    <t xml:space="preserve">梁雯珺</t>
  </si>
  <si>
    <t xml:space="preserve">js20****17</t>
  </si>
  <si>
    <t xml:space="preserve">刘姝彤</t>
  </si>
  <si>
    <t xml:space="preserve">js20****18</t>
  </si>
  <si>
    <t xml:space="preserve">刘羽骜</t>
  </si>
  <si>
    <t xml:space="preserve">js20****23</t>
  </si>
  <si>
    <t xml:space="preserve">钱云蕾</t>
  </si>
  <si>
    <t xml:space="preserve">岳赵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顾宇希</t>
  </si>
  <si>
    <t xml:space="preserve">石羽琪</t>
  </si>
  <si>
    <t xml:space="preserve">js20****35</t>
  </si>
  <si>
    <t xml:space="preserve">吴夏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审计实验班</t>
    </r>
  </si>
  <si>
    <t xml:space="preserve">js20****46</t>
  </si>
  <si>
    <t xml:space="preserve">朱彤</t>
  </si>
  <si>
    <t xml:space="preserve">js20****39</t>
  </si>
  <si>
    <t xml:space="preserve">许泽恩</t>
  </si>
  <si>
    <t xml:space="preserve">冯岳昳卓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班</t>
    </r>
  </si>
  <si>
    <t xml:space="preserve">js20****14</t>
  </si>
  <si>
    <t xml:space="preserve">蒋梓婧</t>
  </si>
  <si>
    <t xml:space="preserve">林慧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20****44</t>
  </si>
  <si>
    <t xml:space="preserve">阳妞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s20****04</t>
  </si>
  <si>
    <t xml:space="preserve">曹克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js20****41</t>
  </si>
  <si>
    <t xml:space="preserve">张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20****25</t>
  </si>
  <si>
    <t xml:space="preserve">唐嘉玮</t>
  </si>
  <si>
    <t xml:space="preserve">张雅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林婧</t>
  </si>
  <si>
    <t xml:space="preserve">宋宇梅</t>
  </si>
  <si>
    <t xml:space="preserve">徐琦</t>
  </si>
  <si>
    <t xml:space="preserve">周锦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工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刘祝君</t>
  </si>
  <si>
    <t xml:space="preserve">谢可欣</t>
  </si>
  <si>
    <t xml:space="preserve">于浩然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s20****12</t>
  </si>
  <si>
    <t xml:space="preserve">高宇恒</t>
  </si>
  <si>
    <t xml:space="preserve">胡潇艺</t>
  </si>
  <si>
    <t xml:space="preserve">js20****26</t>
  </si>
  <si>
    <t xml:space="preserve">钱圣杰</t>
  </si>
  <si>
    <t xml:space="preserve">陈纪元</t>
  </si>
  <si>
    <t xml:space="preserve">黄虹茜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昱超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js20****31</t>
  </si>
  <si>
    <t xml:space="preserve">杨思柔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刘佳艺</t>
  </si>
  <si>
    <t xml:space="preserve">王宇祺</t>
  </si>
  <si>
    <t xml:space="preserve">阮余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蔡俊茹</t>
  </si>
  <si>
    <t xml:space="preserve">js20****24</t>
  </si>
  <si>
    <t xml:space="preserve">谭念念</t>
  </si>
  <si>
    <t xml:space="preserve">张梓宣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王晨阳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评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马骁</t>
  </si>
  <si>
    <t xml:space="preserve">尹梓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评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殊笔</t>
  </si>
  <si>
    <t xml:space="preserve">js20****11</t>
  </si>
  <si>
    <t xml:space="preserve">胡馨丹</t>
  </si>
  <si>
    <t xml:space="preserve">李靖波</t>
  </si>
  <si>
    <t xml:space="preserve">js20****21</t>
  </si>
  <si>
    <t xml:space="preserve">刘蕾</t>
  </si>
  <si>
    <t xml:space="preserve">朱芙蓉</t>
  </si>
  <si>
    <t xml:space="preserve">刘雅娴</t>
  </si>
  <si>
    <t xml:space="preserve">谈孟雨</t>
  </si>
  <si>
    <t xml:space="preserve">洪铭扬</t>
  </si>
  <si>
    <t xml:space="preserve">黄展翔</t>
  </si>
  <si>
    <t xml:space="preserve">周吴蓬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马驰原</t>
  </si>
  <si>
    <t xml:space="preserve">js20****51</t>
  </si>
  <si>
    <t xml:space="preserve">乔玉玺</t>
  </si>
  <si>
    <t xml:space="preserve">js20****03</t>
  </si>
  <si>
    <t xml:space="preserve">董珉玥</t>
  </si>
  <si>
    <t xml:space="preserve">许立金</t>
  </si>
  <si>
    <t xml:space="preserve">周楚婕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赵静雅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吴亚娟</t>
  </si>
  <si>
    <t xml:space="preserve">js20****38</t>
  </si>
  <si>
    <t xml:space="preserve">张婷婷</t>
  </si>
  <si>
    <t xml:space="preserve">高建坤</t>
  </si>
  <si>
    <t xml:space="preserve">js20****60</t>
  </si>
  <si>
    <t xml:space="preserve">朱庭淮</t>
  </si>
  <si>
    <t xml:space="preserve">李可欣</t>
  </si>
  <si>
    <t xml:space="preserve">js19****30</t>
  </si>
  <si>
    <t xml:space="preserve">秦慧怡</t>
  </si>
  <si>
    <t xml:space="preserve">js19****45</t>
  </si>
  <si>
    <t xml:space="preserve">徐菘蔚</t>
  </si>
  <si>
    <t xml:space="preserve">娜萨</t>
  </si>
  <si>
    <t xml:space="preserve">程序设计</t>
  </si>
  <si>
    <t xml:space="preserve">js21****06</t>
  </si>
  <si>
    <t xml:space="preserve">郭芷嫣</t>
  </si>
  <si>
    <t xml:space="preserve">孙可原</t>
  </si>
  <si>
    <t xml:space="preserve">js21****20</t>
  </si>
  <si>
    <t xml:space="preserve">孟镐榆</t>
  </si>
  <si>
    <t xml:space="preserve">程序设计（上）</t>
  </si>
  <si>
    <t xml:space="preserve">js20****29</t>
  </si>
  <si>
    <t xml:space="preserve">邢宏伟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计算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s21****27</t>
  </si>
  <si>
    <t xml:space="preserve">宋泽</t>
  </si>
  <si>
    <t xml:space="preserve">薛永高</t>
  </si>
  <si>
    <t xml:space="preserve">js19****02</t>
  </si>
  <si>
    <t xml:space="preserve">蔡瑞祥</t>
  </si>
  <si>
    <t xml:space="preserve">js19****28</t>
  </si>
  <si>
    <t xml:space="preserve">马海梅</t>
  </si>
  <si>
    <t xml:space="preserve">缪徐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19****32</t>
  </si>
  <si>
    <t xml:space="preserve">夏仪婷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s19****04</t>
  </si>
  <si>
    <t xml:space="preserve">顾少雄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王劲哲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js19****14</t>
  </si>
  <si>
    <t xml:space="preserve">黄钱磊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中澳审计班</t>
    </r>
  </si>
  <si>
    <t xml:space="preserve">js19****06</t>
  </si>
  <si>
    <t xml:space="preserve">范纪雯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洪辛亚</t>
  </si>
  <si>
    <t xml:space="preserve">js21****21</t>
  </si>
  <si>
    <t xml:space="preserve">汪梓萱</t>
  </si>
  <si>
    <t xml:space="preserve">王俊豪</t>
  </si>
  <si>
    <t xml:space="preserve">夏子力</t>
  </si>
  <si>
    <t xml:space="preserve">徐屹东</t>
  </si>
  <si>
    <t xml:space="preserve">js21****11</t>
  </si>
  <si>
    <t xml:space="preserve">高天宇</t>
  </si>
  <si>
    <t xml:space="preserve">江欣彤</t>
  </si>
  <si>
    <t xml:space="preserve">王诚</t>
  </si>
  <si>
    <t xml:space="preserve">陈艺</t>
  </si>
  <si>
    <t xml:space="preserve">js21****15</t>
  </si>
  <si>
    <t xml:space="preserve">林思绮</t>
  </si>
  <si>
    <t xml:space="preserve">陈圆</t>
  </si>
  <si>
    <t xml:space="preserve">杜康</t>
  </si>
  <si>
    <t xml:space="preserve">黎思杰</t>
  </si>
  <si>
    <t xml:space="preserve">js21****37</t>
  </si>
  <si>
    <t xml:space="preserve">吕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19****47</t>
  </si>
  <si>
    <t xml:space="preserve">余静雯</t>
  </si>
  <si>
    <t xml:space="preserve">js19****52</t>
  </si>
  <si>
    <t xml:space="preserve">张子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s19****18</t>
  </si>
  <si>
    <t xml:space="preserve">李维垣</t>
  </si>
  <si>
    <t xml:space="preserve">js19****34</t>
  </si>
  <si>
    <t xml:space="preserve">宋婧闻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水娇</t>
  </si>
  <si>
    <t xml:space="preserve">王登胚</t>
  </si>
  <si>
    <t xml:space="preserve">js19****44</t>
  </si>
  <si>
    <t xml:space="preserve">印菲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js19****22</t>
  </si>
  <si>
    <t xml:space="preserve">李尚霖</t>
  </si>
  <si>
    <t xml:space="preserve">js19****31</t>
  </si>
  <si>
    <t xml:space="preserve">沈叶飞</t>
  </si>
  <si>
    <t xml:space="preserve">js19****42</t>
  </si>
  <si>
    <t xml:space="preserve">谢文慧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s19****09</t>
  </si>
  <si>
    <t xml:space="preserve">冯谦</t>
  </si>
  <si>
    <t xml:space="preserve">李敏</t>
  </si>
  <si>
    <t xml:space="preserve">王思俨</t>
  </si>
  <si>
    <t xml:space="preserve">js19****38</t>
  </si>
  <si>
    <t xml:space="preserve">吴杨</t>
  </si>
  <si>
    <t xml:space="preserve">js19****53</t>
  </si>
  <si>
    <t xml:space="preserve">周锦鹏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s19****24</t>
  </si>
  <si>
    <t xml:space="preserve">苗华超</t>
  </si>
  <si>
    <t xml:space="preserve">js19****50</t>
  </si>
  <si>
    <t xml:space="preserve">郑灏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js19****08</t>
  </si>
  <si>
    <t xml:space="preserve">傅哲彦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邓秀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js19****13</t>
  </si>
  <si>
    <t xml:space="preserve">马源昊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实验班</t>
    </r>
  </si>
  <si>
    <t xml:space="preserve">周子愉</t>
  </si>
  <si>
    <t xml:space="preserve">js19****33</t>
  </si>
  <si>
    <t xml:space="preserve">徐晨曦</t>
  </si>
  <si>
    <t xml:space="preserve">js21****08</t>
  </si>
  <si>
    <t xml:space="preserve">黄宜婷</t>
  </si>
  <si>
    <t xml:space="preserve">高阳洋</t>
  </si>
  <si>
    <t xml:space="preserve">胡坤</t>
  </si>
  <si>
    <t xml:space="preserve">陆婷婷</t>
  </si>
  <si>
    <t xml:space="preserve">孟凡瑶</t>
  </si>
  <si>
    <t xml:space="preserve">js19****35</t>
  </si>
  <si>
    <t xml:space="preserve">沈榆雯</t>
  </si>
  <si>
    <t xml:space="preserve">js19****37</t>
  </si>
  <si>
    <t xml:space="preserve">史雨萌</t>
  </si>
  <si>
    <t xml:space="preserve">王林</t>
  </si>
  <si>
    <t xml:space="preserve">于凡</t>
  </si>
  <si>
    <t xml:space="preserve">js19****62</t>
  </si>
  <si>
    <t xml:space="preserve">周雨</t>
  </si>
  <si>
    <t xml:space="preserve">王文悦</t>
  </si>
  <si>
    <t xml:space="preserve">js19****36</t>
  </si>
  <si>
    <t xml:space="preserve">余城昊</t>
  </si>
  <si>
    <t xml:space="preserve">张成立</t>
  </si>
  <si>
    <t xml:space="preserve">js19****43</t>
  </si>
  <si>
    <t xml:space="preserve">杨静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许竞文</t>
  </si>
  <si>
    <t xml:space="preserve">js19****15</t>
  </si>
  <si>
    <t xml:space="preserve">顾景瑞</t>
  </si>
  <si>
    <t xml:space="preserve">js19****03</t>
  </si>
  <si>
    <t xml:space="preserve">陈佳霏</t>
  </si>
  <si>
    <t xml:space="preserve">js19****23</t>
  </si>
  <si>
    <t xml:space="preserve">孙希哲</t>
  </si>
  <si>
    <t xml:space="preserve">js19****25</t>
  </si>
  <si>
    <t xml:space="preserve">汪倩</t>
  </si>
  <si>
    <t xml:space="preserve">沈昕禹</t>
  </si>
  <si>
    <t xml:space="preserve">白玉杰</t>
  </si>
  <si>
    <t xml:space="preserve">杜曼莎</t>
  </si>
  <si>
    <t xml:space="preserve">js21****36</t>
  </si>
  <si>
    <t xml:space="preserve">欧阳欣怡</t>
  </si>
  <si>
    <t xml:space="preserve">js21****45</t>
  </si>
  <si>
    <t xml:space="preserve">薛柯妍</t>
  </si>
  <si>
    <t xml:space="preserve">钱宇科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柯昭薰</t>
  </si>
  <si>
    <t xml:space="preserve">js21****48</t>
  </si>
  <si>
    <t xml:space="preserve">朱文君</t>
  </si>
  <si>
    <t xml:space="preserve">宁静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子玥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董家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会计班</t>
    </r>
  </si>
  <si>
    <t xml:space="preserve">js21****49</t>
  </si>
  <si>
    <t xml:space="preserve">朱诺言</t>
  </si>
  <si>
    <t xml:space="preserve">陶申玮</t>
  </si>
  <si>
    <t xml:space="preserve">js21****38</t>
  </si>
  <si>
    <t xml:space="preserve">宋瑀飞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班</t>
    </r>
  </si>
  <si>
    <t xml:space="preserve">房佳韵</t>
  </si>
  <si>
    <t xml:space="preserve">韩越</t>
  </si>
  <si>
    <t xml:space="preserve">杨紫</t>
  </si>
  <si>
    <t xml:space="preserve">赵佳妮</t>
  </si>
  <si>
    <t xml:space="preserve">周艺璇</t>
  </si>
  <si>
    <t xml:space="preserve">朱思雨</t>
  </si>
  <si>
    <t xml:space="preserve">陈子皓</t>
  </si>
  <si>
    <t xml:space="preserve">蒲润明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管黄炫奕</t>
  </si>
  <si>
    <t xml:space="preserve">周林峰</t>
  </si>
  <si>
    <t xml:space="preserve">高亦天</t>
  </si>
  <si>
    <t xml:space="preserve">沈佳怡</t>
  </si>
  <si>
    <t xml:space="preserve">吴晨</t>
  </si>
  <si>
    <t xml:space="preserve">js21****50</t>
  </si>
  <si>
    <t xml:space="preserve">庾嘉雯</t>
  </si>
  <si>
    <t xml:space="preserve">刘一凡</t>
  </si>
  <si>
    <t xml:space="preserve">郭远莎</t>
  </si>
  <si>
    <t xml:space="preserve">李芷莹</t>
  </si>
  <si>
    <t xml:space="preserve">张茶祖源</t>
  </si>
  <si>
    <t xml:space="preserve">胡敏航</t>
  </si>
  <si>
    <t xml:space="preserve">黄赟博</t>
  </si>
  <si>
    <t xml:space="preserve">苏玉婷</t>
  </si>
  <si>
    <t xml:space="preserve">汪民星</t>
  </si>
  <si>
    <t xml:space="preserve">王妍</t>
  </si>
  <si>
    <t xml:space="preserve">张雅婷</t>
  </si>
  <si>
    <t xml:space="preserve">黄高钰</t>
  </si>
  <si>
    <t xml:space="preserve">js21****54</t>
  </si>
  <si>
    <t xml:space="preserve">朱桓</t>
  </si>
  <si>
    <t xml:space="preserve">蒋一帆</t>
  </si>
  <si>
    <t xml:space="preserve">周梓烁</t>
  </si>
  <si>
    <t xml:space="preserve">盛计一</t>
  </si>
  <si>
    <t xml:space="preserve">华卿城</t>
  </si>
  <si>
    <t xml:space="preserve">蓝玥</t>
  </si>
  <si>
    <t xml:space="preserve">李姝彦</t>
  </si>
  <si>
    <t xml:space="preserve">崔宇飞</t>
  </si>
  <si>
    <t xml:space="preserve">李蔼琳</t>
  </si>
  <si>
    <t xml:space="preserve">樊怡束</t>
  </si>
  <si>
    <t xml:space="preserve">js21****46</t>
  </si>
  <si>
    <t xml:space="preserve">章含</t>
  </si>
  <si>
    <t xml:space="preserve">耿治华</t>
  </si>
  <si>
    <t xml:space="preserve">胡莉莉</t>
  </si>
  <si>
    <t xml:space="preserve">汤奕宁</t>
  </si>
  <si>
    <t xml:space="preserve">熊艺薇</t>
  </si>
  <si>
    <t xml:space="preserve">黄蒙</t>
  </si>
  <si>
    <t xml:space="preserve">倪斌</t>
  </si>
  <si>
    <t xml:space="preserve">js21****65</t>
  </si>
  <si>
    <t xml:space="preserve">左嘉琳</t>
  </si>
  <si>
    <t xml:space="preserve">刘岩</t>
  </si>
  <si>
    <t xml:space="preserve">js20****42</t>
  </si>
  <si>
    <t xml:space="preserve">徐婧雯</t>
  </si>
  <si>
    <t xml:space="preserve">薛雨昕</t>
  </si>
  <si>
    <t xml:space="preserve">吴婧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汤磊</t>
  </si>
  <si>
    <t xml:space="preserve">许明娟</t>
  </si>
  <si>
    <t xml:space="preserve">姜丽君</t>
  </si>
  <si>
    <t xml:space="preserve">js18****65</t>
  </si>
  <si>
    <t xml:space="preserve">姚文龙</t>
  </si>
  <si>
    <t xml:space="preserve">许晨雨</t>
  </si>
  <si>
    <t xml:space="preserve">js19****11</t>
  </si>
  <si>
    <t xml:space="preserve">贺家辉</t>
  </si>
  <si>
    <t xml:space="preserve">js20****06</t>
  </si>
  <si>
    <t xml:space="preserve">付蒋瑞</t>
  </si>
  <si>
    <t xml:space="preserve">靳子涵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会计班</t>
    </r>
  </si>
  <si>
    <t xml:space="preserve">杨诗瑀</t>
  </si>
  <si>
    <t xml:space="preserve">陈怡</t>
  </si>
  <si>
    <t xml:space="preserve">李婧凌</t>
  </si>
  <si>
    <t xml:space="preserve">刘晟瑞</t>
  </si>
  <si>
    <t xml:space="preserve">邱珺瑜</t>
  </si>
  <si>
    <t xml:space="preserve">梁小丫</t>
  </si>
  <si>
    <t xml:space="preserve">马若彤</t>
  </si>
  <si>
    <t xml:space="preserve">王静雯</t>
  </si>
  <si>
    <t xml:space="preserve">季妍茹</t>
  </si>
  <si>
    <t xml:space="preserve">姚婧岚</t>
  </si>
  <si>
    <t xml:space="preserve">付昌宿</t>
  </si>
  <si>
    <t xml:space="preserve">张璐</t>
  </si>
  <si>
    <t xml:space="preserve">吴濮燕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丁奕天</t>
  </si>
  <si>
    <t xml:space="preserve">董芮菠</t>
  </si>
  <si>
    <t xml:space="preserve">付睿喆</t>
  </si>
  <si>
    <t xml:space="preserve">js21****13</t>
  </si>
  <si>
    <t xml:space="preserve">李易臻</t>
  </si>
  <si>
    <t xml:space="preserve">周佳佳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佳昕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刘安平</t>
  </si>
  <si>
    <t xml:space="preserve">王方天驹</t>
  </si>
  <si>
    <t xml:space="preserve">张歆雨</t>
  </si>
  <si>
    <t xml:space="preserve">马菡希</t>
  </si>
  <si>
    <t xml:space="preserve">周恩萌</t>
  </si>
  <si>
    <t xml:space="preserve">曹玉清</t>
  </si>
  <si>
    <t xml:space="preserve">李姿莹</t>
  </si>
  <si>
    <t xml:space="preserve">高志强</t>
  </si>
  <si>
    <t xml:space="preserve">姜垚</t>
  </si>
  <si>
    <t xml:space="preserve">张沐</t>
  </si>
  <si>
    <t xml:space="preserve">霍虹瑾</t>
  </si>
  <si>
    <t xml:space="preserve">js20****09</t>
  </si>
  <si>
    <t xml:space="preserve">李达睿</t>
  </si>
  <si>
    <t xml:space="preserve">张天翔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孙继雨</t>
  </si>
  <si>
    <t xml:space="preserve">张思晨</t>
  </si>
  <si>
    <t xml:space="preserve">郭亚鹏</t>
  </si>
  <si>
    <t xml:space="preserve">陆奕</t>
  </si>
  <si>
    <t xml:space="preserve">盛蔚</t>
  </si>
  <si>
    <t xml:space="preserve">刘钰</t>
  </si>
  <si>
    <t xml:space="preserve">罗玉洁</t>
  </si>
  <si>
    <t xml:space="preserve">普涵</t>
  </si>
  <si>
    <t xml:space="preserve">王琪</t>
  </si>
  <si>
    <t xml:space="preserve">李钰君</t>
  </si>
  <si>
    <t xml:space="preserve">js19****29</t>
  </si>
  <si>
    <t xml:space="preserve">王驭</t>
  </si>
  <si>
    <t xml:space="preserve">js19****49</t>
  </si>
  <si>
    <t xml:space="preserve">张子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马义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李薪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js19****01</t>
  </si>
  <si>
    <t xml:space="preserve">卜树平</t>
  </si>
  <si>
    <t xml:space="preserve">申星宜</t>
  </si>
  <si>
    <t xml:space="preserve">曹佳琳</t>
  </si>
  <si>
    <t xml:space="preserve">华思瑶</t>
  </si>
  <si>
    <t xml:space="preserve">倪思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缪雨佳</t>
  </si>
  <si>
    <t xml:space="preserve">吴艳爽</t>
  </si>
  <si>
    <t xml:space="preserve">张美怡</t>
  </si>
  <si>
    <t xml:space="preserve">JS20****44</t>
  </si>
  <si>
    <t xml:space="preserve">赵玥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陈劲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庄渺</t>
  </si>
  <si>
    <t xml:space="preserve">姜佳凯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诸晴琴</t>
  </si>
  <si>
    <t xml:space="preserve">赵馥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白雨鹭</t>
  </si>
  <si>
    <t xml:space="preserve">js20****02</t>
  </si>
  <si>
    <t xml:space="preserve">蔡雯露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徐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数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悦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js19****10</t>
  </si>
  <si>
    <t xml:space="preserve">顾施恩</t>
  </si>
  <si>
    <t xml:space="preserve">应家琦</t>
  </si>
  <si>
    <t xml:space="preserve">俞沁怡</t>
  </si>
  <si>
    <t xml:space="preserve">陈熙</t>
  </si>
  <si>
    <t xml:space="preserve">陶乐妍</t>
  </si>
  <si>
    <t xml:space="preserve">杨立</t>
  </si>
  <si>
    <t xml:space="preserve">高颖怡</t>
  </si>
  <si>
    <t xml:space="preserve">陈子涵</t>
  </si>
  <si>
    <t xml:space="preserve">js20****15</t>
  </si>
  <si>
    <t xml:space="preserve">金若安</t>
  </si>
  <si>
    <t xml:space="preserve">js20****54</t>
  </si>
  <si>
    <t xml:space="preserve">邹策</t>
  </si>
  <si>
    <t xml:space="preserve">课程</t>
  </si>
  <si>
    <t xml:space="preserve">js16****24</t>
  </si>
  <si>
    <t xml:space="preserve">李光乾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物管班</t>
    </r>
  </si>
  <si>
    <t xml:space="preserve">统计软件应用</t>
  </si>
  <si>
    <t xml:space="preserve">js18****37</t>
  </si>
  <si>
    <t xml:space="preserve">王觉珩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计算机班</t>
    </r>
  </si>
  <si>
    <t xml:space="preserve">电子取证技术</t>
  </si>
  <si>
    <t xml:space="preserve">软件工程</t>
  </si>
  <si>
    <t xml:space="preserve">承慧瑶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人力资源管理</t>
  </si>
  <si>
    <t xml:space="preserve">市场营销</t>
  </si>
  <si>
    <t xml:space="preserve">运营管理</t>
  </si>
  <si>
    <t xml:space="preserve">邵业龙</t>
  </si>
  <si>
    <t xml:space="preserve">js19****05</t>
  </si>
  <si>
    <t xml:space="preserve">程坤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悦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网络营销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舞弊审计</t>
  </si>
  <si>
    <t xml:space="preserve">信息系统审计</t>
  </si>
  <si>
    <t xml:space="preserve">甘松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洋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金融实验班</t>
    </r>
  </si>
  <si>
    <t xml:space="preserve">绿色金融</t>
  </si>
  <si>
    <t xml:space="preserve">js19****60</t>
  </si>
  <si>
    <t xml:space="preserve">周家毅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评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财务报表分析</t>
  </si>
  <si>
    <t xml:space="preserve">机电设备评估</t>
  </si>
  <si>
    <t xml:space="preserve">金融资产评估</t>
  </si>
  <si>
    <t xml:space="preserve">投资银行学</t>
  </si>
  <si>
    <t xml:space="preserve">信托与租赁</t>
  </si>
  <si>
    <t xml:space="preserve">王婧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焦馨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钟小慧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唐江昊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英语分类教学二（四级）</t>
  </si>
  <si>
    <t xml:space="preserve">王珏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羊玫颖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胡筱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手工会计模拟实训</t>
  </si>
  <si>
    <t xml:space="preserve">任欣悦</t>
  </si>
  <si>
    <t xml:space="preserve">赵一鹏</t>
  </si>
  <si>
    <t xml:space="preserve">公司治理</t>
  </si>
  <si>
    <t xml:space="preserve">辛嘉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会计班</t>
    </r>
  </si>
  <si>
    <t xml:space="preserve">经济法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物管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审计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昀晓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付梓皓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体育二</t>
  </si>
  <si>
    <t xml:space="preserve">李昭颖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佳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中澳审计班</t>
    </r>
  </si>
  <si>
    <t xml:space="preserve">吴宇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莫菲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评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凯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开课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税费计算与纳税申报实验</t>
  </si>
  <si>
    <t xml:space="preserve">金融与经济学院</t>
  </si>
  <si>
    <t xml:space="preserve">杨文娟</t>
  </si>
  <si>
    <t xml:space="preserve">姜晨星</t>
  </si>
  <si>
    <t xml:space="preserve">js20****05</t>
  </si>
  <si>
    <t xml:space="preserve">郭欣莹</t>
  </si>
  <si>
    <t xml:space="preserve">赵允</t>
  </si>
  <si>
    <t xml:space="preserve">田勤</t>
  </si>
  <si>
    <t xml:space="preserve">陆仲楠</t>
  </si>
  <si>
    <t xml:space="preserve">徐明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茁源</t>
  </si>
  <si>
    <t xml:space="preserve">黄靖雅</t>
  </si>
  <si>
    <t xml:space="preserve">吴惠泽</t>
  </si>
  <si>
    <t xml:space="preserve">马关梓</t>
  </si>
  <si>
    <t xml:space="preserve">黄秋霞</t>
  </si>
  <si>
    <t xml:space="preserve">符梁童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婧</t>
  </si>
  <si>
    <t xml:space="preserve">吴亚楠</t>
  </si>
  <si>
    <t xml:space="preserve">唐佳丽</t>
  </si>
  <si>
    <t xml:space="preserve">徐安妮</t>
  </si>
  <si>
    <t xml:space="preserve">陈日新</t>
  </si>
  <si>
    <t xml:space="preserve">熊诗雨</t>
  </si>
  <si>
    <t xml:space="preserve">王潇冉</t>
  </si>
  <si>
    <t xml:space="preserve">吴政彦</t>
  </si>
  <si>
    <t xml:space="preserve">钱文尉</t>
  </si>
  <si>
    <t xml:space="preserve">刘冰芮</t>
  </si>
  <si>
    <t xml:space="preserve">js20****58</t>
  </si>
  <si>
    <t xml:space="preserve">张嘉仪</t>
  </si>
  <si>
    <t xml:space="preserve">黄楚旋</t>
  </si>
  <si>
    <t xml:space="preserve">查秀竹</t>
  </si>
  <si>
    <t xml:space="preserve">毛蕾婷</t>
  </si>
  <si>
    <t xml:space="preserve">刘思言</t>
  </si>
  <si>
    <t xml:space="preserve">文圣杭</t>
  </si>
  <si>
    <t xml:space="preserve">刘倩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全校期末考试安排-调整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82" activeCellId="0" sqref="I82"/>
    </sheetView>
  </sheetViews>
  <sheetFormatPr defaultColWidth="23.5" defaultRowHeight="13.5" zeroHeight="false" outlineLevelRow="0" outlineLevelCol="0"/>
  <cols>
    <col collapsed="false" customWidth="false" hidden="false" outlineLevel="0" max="1" min="1" style="1" width="23.5"/>
    <col collapsed="false" customWidth="true" hidden="false" outlineLevel="0" max="2" min="2" style="2" width="9.12"/>
    <col collapsed="false" customWidth="true" hidden="false" outlineLevel="0" max="3" min="3" style="3" width="38.62"/>
    <col collapsed="false" customWidth="true" hidden="false" outlineLevel="0" max="4" min="4" style="2" width="6.99"/>
    <col collapsed="false" customWidth="true" hidden="false" outlineLevel="0" max="5" min="5" style="3" width="34.62"/>
    <col collapsed="false" customWidth="true" hidden="false" outlineLevel="0" max="6" min="6" style="2" width="4.37"/>
    <col collapsed="false" customWidth="true" hidden="false" outlineLevel="0" max="7" min="7" style="2" width="4.5"/>
    <col collapsed="false" customWidth="true" hidden="false" outlineLevel="0" max="8" min="8" style="2" width="6.36"/>
    <col collapsed="false" customWidth="true" hidden="false" outlineLevel="0" max="9" min="9" style="2" width="7.99"/>
    <col collapsed="false" customWidth="true" hidden="false" outlineLevel="0" max="10" min="10" style="2" width="8.11"/>
    <col collapsed="false" customWidth="true" hidden="false" outlineLevel="0" max="11" min="11" style="4" width="4.37"/>
    <col collapsed="false" customWidth="true" hidden="false" outlineLevel="0" max="12" min="12" style="2" width="3.87"/>
    <col collapsed="false" customWidth="true" hidden="false" outlineLevel="0" max="13" min="13" style="2" width="12.12"/>
    <col collapsed="false" customWidth="true" hidden="false" outlineLevel="0" max="14" min="14" style="5" width="5.99"/>
    <col collapsed="false" customWidth="false" hidden="false" outlineLevel="0" max="257" min="15" style="1" width="23.5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4" customFormat="true" ht="40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13.5" hidden="false" customHeight="false" outlineLevel="0" collapsed="false">
      <c r="A3" s="8" t="s">
        <v>15</v>
      </c>
      <c r="B3" s="9" t="s">
        <v>16</v>
      </c>
      <c r="C3" s="10" t="s">
        <v>17</v>
      </c>
      <c r="D3" s="9" t="n">
        <v>3</v>
      </c>
      <c r="E3" s="11" t="s">
        <v>18</v>
      </c>
      <c r="F3" s="9" t="n">
        <v>2</v>
      </c>
      <c r="G3" s="8" t="n">
        <v>64</v>
      </c>
      <c r="H3" s="8" t="s">
        <v>19</v>
      </c>
      <c r="I3" s="9" t="s">
        <v>20</v>
      </c>
      <c r="J3" s="9" t="s">
        <v>21</v>
      </c>
      <c r="K3" s="7" t="s">
        <v>22</v>
      </c>
      <c r="L3" s="12" t="s">
        <v>23</v>
      </c>
      <c r="M3" s="12"/>
      <c r="N3" s="13"/>
    </row>
    <row r="4" customFormat="false" ht="13.5" hidden="false" customHeight="false" outlineLevel="0" collapsed="false">
      <c r="A4" s="8"/>
      <c r="B4" s="9" t="s">
        <v>24</v>
      </c>
      <c r="C4" s="10" t="s">
        <v>25</v>
      </c>
      <c r="D4" s="9" t="n">
        <v>4</v>
      </c>
      <c r="E4" s="11" t="s">
        <v>26</v>
      </c>
      <c r="F4" s="9" t="n">
        <f aca="false">50-1</f>
        <v>49</v>
      </c>
      <c r="G4" s="8"/>
      <c r="H4" s="8" t="s">
        <v>19</v>
      </c>
      <c r="I4" s="9" t="s">
        <v>20</v>
      </c>
      <c r="J4" s="9" t="s">
        <v>21</v>
      </c>
      <c r="K4" s="7" t="s">
        <v>22</v>
      </c>
      <c r="L4" s="12" t="s">
        <v>23</v>
      </c>
      <c r="M4" s="9"/>
      <c r="N4" s="14"/>
    </row>
    <row r="5" customFormat="false" ht="13.5" hidden="false" customHeight="false" outlineLevel="0" collapsed="false">
      <c r="A5" s="8"/>
      <c r="B5" s="9" t="s">
        <v>24</v>
      </c>
      <c r="C5" s="10" t="s">
        <v>27</v>
      </c>
      <c r="D5" s="9" t="n">
        <v>4</v>
      </c>
      <c r="E5" s="11" t="s">
        <v>28</v>
      </c>
      <c r="F5" s="9" t="n">
        <f aca="false">4-1</f>
        <v>3</v>
      </c>
      <c r="G5" s="8"/>
      <c r="H5" s="8" t="s">
        <v>19</v>
      </c>
      <c r="I5" s="9" t="s">
        <v>20</v>
      </c>
      <c r="J5" s="9" t="s">
        <v>21</v>
      </c>
      <c r="K5" s="7" t="s">
        <v>22</v>
      </c>
      <c r="L5" s="12" t="s">
        <v>23</v>
      </c>
      <c r="M5" s="9"/>
      <c r="N5" s="14"/>
    </row>
    <row r="6" customFormat="false" ht="13.5" hidden="false" customHeight="false" outlineLevel="0" collapsed="false">
      <c r="A6" s="8"/>
      <c r="B6" s="9" t="s">
        <v>24</v>
      </c>
      <c r="C6" s="10" t="s">
        <v>29</v>
      </c>
      <c r="D6" s="9" t="n">
        <v>3</v>
      </c>
      <c r="E6" s="11" t="s">
        <v>30</v>
      </c>
      <c r="F6" s="9" t="n">
        <v>1</v>
      </c>
      <c r="G6" s="8"/>
      <c r="H6" s="8" t="s">
        <v>19</v>
      </c>
      <c r="I6" s="9" t="s">
        <v>20</v>
      </c>
      <c r="J6" s="9" t="s">
        <v>21</v>
      </c>
      <c r="K6" s="7" t="s">
        <v>22</v>
      </c>
      <c r="L6" s="12" t="s">
        <v>23</v>
      </c>
      <c r="M6" s="9"/>
      <c r="N6" s="14"/>
    </row>
    <row r="7" customFormat="false" ht="13.5" hidden="false" customHeight="false" outlineLevel="0" collapsed="false">
      <c r="A7" s="8"/>
      <c r="B7" s="9" t="s">
        <v>31</v>
      </c>
      <c r="C7" s="10" t="s">
        <v>32</v>
      </c>
      <c r="D7" s="9" t="n">
        <v>3</v>
      </c>
      <c r="E7" s="11" t="s">
        <v>33</v>
      </c>
      <c r="F7" s="9" t="n">
        <v>1</v>
      </c>
      <c r="G7" s="8"/>
      <c r="H7" s="8" t="s">
        <v>19</v>
      </c>
      <c r="I7" s="9" t="s">
        <v>20</v>
      </c>
      <c r="J7" s="9" t="s">
        <v>21</v>
      </c>
      <c r="K7" s="7" t="s">
        <v>22</v>
      </c>
      <c r="L7" s="12" t="s">
        <v>23</v>
      </c>
      <c r="M7" s="9"/>
      <c r="N7" s="14"/>
    </row>
    <row r="8" customFormat="false" ht="13.5" hidden="false" customHeight="false" outlineLevel="0" collapsed="false">
      <c r="A8" s="8"/>
      <c r="B8" s="9" t="s">
        <v>34</v>
      </c>
      <c r="C8" s="10" t="s">
        <v>35</v>
      </c>
      <c r="D8" s="9" t="n">
        <v>3</v>
      </c>
      <c r="E8" s="11" t="s">
        <v>36</v>
      </c>
      <c r="F8" s="9" t="n">
        <v>2</v>
      </c>
      <c r="G8" s="8"/>
      <c r="H8" s="8" t="s">
        <v>19</v>
      </c>
      <c r="I8" s="9" t="s">
        <v>20</v>
      </c>
      <c r="J8" s="9" t="s">
        <v>21</v>
      </c>
      <c r="K8" s="7" t="s">
        <v>22</v>
      </c>
      <c r="L8" s="12" t="s">
        <v>23</v>
      </c>
      <c r="M8" s="9" t="s">
        <v>37</v>
      </c>
      <c r="N8" s="14"/>
    </row>
    <row r="9" customFormat="false" ht="13.5" hidden="false" customHeight="false" outlineLevel="0" collapsed="false">
      <c r="A9" s="8"/>
      <c r="B9" s="9" t="s">
        <v>34</v>
      </c>
      <c r="C9" s="10" t="s">
        <v>38</v>
      </c>
      <c r="D9" s="9" t="n">
        <v>3</v>
      </c>
      <c r="E9" s="11" t="s">
        <v>39</v>
      </c>
      <c r="F9" s="9" t="n">
        <f aca="false">5-1</f>
        <v>4</v>
      </c>
      <c r="G9" s="8"/>
      <c r="H9" s="8" t="s">
        <v>19</v>
      </c>
      <c r="I9" s="9" t="s">
        <v>20</v>
      </c>
      <c r="J9" s="9" t="s">
        <v>21</v>
      </c>
      <c r="K9" s="7" t="s">
        <v>22</v>
      </c>
      <c r="L9" s="12" t="s">
        <v>23</v>
      </c>
      <c r="M9" s="9" t="s">
        <v>37</v>
      </c>
      <c r="N9" s="14"/>
    </row>
    <row r="10" customFormat="false" ht="13.5" hidden="false" customHeight="false" outlineLevel="0" collapsed="false">
      <c r="A10" s="8"/>
      <c r="B10" s="9" t="s">
        <v>40</v>
      </c>
      <c r="C10" s="10" t="s">
        <v>41</v>
      </c>
      <c r="D10" s="9" t="n">
        <v>3</v>
      </c>
      <c r="E10" s="11" t="s">
        <v>42</v>
      </c>
      <c r="F10" s="9" t="n">
        <v>2</v>
      </c>
      <c r="G10" s="8"/>
      <c r="H10" s="8" t="s">
        <v>19</v>
      </c>
      <c r="I10" s="9" t="s">
        <v>20</v>
      </c>
      <c r="J10" s="9" t="s">
        <v>21</v>
      </c>
      <c r="K10" s="7" t="s">
        <v>22</v>
      </c>
      <c r="L10" s="12" t="s">
        <v>23</v>
      </c>
      <c r="M10" s="9"/>
      <c r="N10" s="14"/>
    </row>
    <row r="11" customFormat="false" ht="13.5" hidden="false" customHeight="false" outlineLevel="0" collapsed="false">
      <c r="A11" s="8" t="s">
        <v>43</v>
      </c>
      <c r="B11" s="9" t="s">
        <v>44</v>
      </c>
      <c r="C11" s="10" t="s">
        <v>45</v>
      </c>
      <c r="D11" s="9" t="n">
        <v>2</v>
      </c>
      <c r="E11" s="11" t="s">
        <v>39</v>
      </c>
      <c r="F11" s="9" t="n">
        <f aca="false">2-1</f>
        <v>1</v>
      </c>
      <c r="G11" s="8" t="n">
        <v>67</v>
      </c>
      <c r="H11" s="8" t="s">
        <v>46</v>
      </c>
      <c r="I11" s="9" t="s">
        <v>47</v>
      </c>
      <c r="J11" s="9" t="s">
        <v>48</v>
      </c>
      <c r="K11" s="7" t="s">
        <v>22</v>
      </c>
      <c r="L11" s="12" t="s">
        <v>23</v>
      </c>
      <c r="M11" s="9" t="s">
        <v>37</v>
      </c>
      <c r="N11" s="14"/>
    </row>
    <row r="12" customFormat="false" ht="13.5" hidden="false" customHeight="false" outlineLevel="0" collapsed="false">
      <c r="A12" s="8"/>
      <c r="B12" s="9" t="s">
        <v>44</v>
      </c>
      <c r="C12" s="10" t="s">
        <v>49</v>
      </c>
      <c r="D12" s="9" t="n">
        <v>3</v>
      </c>
      <c r="E12" s="11" t="s">
        <v>50</v>
      </c>
      <c r="F12" s="9" t="n">
        <f aca="false">32-1</f>
        <v>31</v>
      </c>
      <c r="G12" s="8"/>
      <c r="H12" s="8" t="s">
        <v>46</v>
      </c>
      <c r="I12" s="9" t="s">
        <v>47</v>
      </c>
      <c r="J12" s="9" t="s">
        <v>48</v>
      </c>
      <c r="K12" s="7" t="s">
        <v>22</v>
      </c>
      <c r="L12" s="12" t="s">
        <v>23</v>
      </c>
      <c r="M12" s="9" t="s">
        <v>37</v>
      </c>
      <c r="N12" s="14"/>
    </row>
    <row r="13" customFormat="false" ht="13.5" hidden="false" customHeight="false" outlineLevel="0" collapsed="false">
      <c r="A13" s="8"/>
      <c r="B13" s="9" t="s">
        <v>34</v>
      </c>
      <c r="C13" s="10" t="s">
        <v>51</v>
      </c>
      <c r="D13" s="9" t="n">
        <v>3</v>
      </c>
      <c r="E13" s="11" t="s">
        <v>52</v>
      </c>
      <c r="F13" s="9" t="n">
        <v>1</v>
      </c>
      <c r="G13" s="8"/>
      <c r="H13" s="8" t="s">
        <v>46</v>
      </c>
      <c r="I13" s="9" t="s">
        <v>47</v>
      </c>
      <c r="J13" s="9" t="s">
        <v>48</v>
      </c>
      <c r="K13" s="7" t="s">
        <v>22</v>
      </c>
      <c r="L13" s="12" t="s">
        <v>23</v>
      </c>
      <c r="M13" s="9"/>
      <c r="N13" s="14"/>
    </row>
    <row r="14" customFormat="false" ht="13.5" hidden="false" customHeight="false" outlineLevel="0" collapsed="false">
      <c r="A14" s="8"/>
      <c r="B14" s="9" t="s">
        <v>34</v>
      </c>
      <c r="C14" s="10" t="s">
        <v>53</v>
      </c>
      <c r="D14" s="9" t="n">
        <v>3</v>
      </c>
      <c r="E14" s="11" t="s">
        <v>54</v>
      </c>
      <c r="F14" s="9" t="n">
        <f aca="false">35-1</f>
        <v>34</v>
      </c>
      <c r="G14" s="8"/>
      <c r="H14" s="8" t="s">
        <v>46</v>
      </c>
      <c r="I14" s="9" t="s">
        <v>47</v>
      </c>
      <c r="J14" s="9" t="s">
        <v>48</v>
      </c>
      <c r="K14" s="7" t="s">
        <v>22</v>
      </c>
      <c r="L14" s="12" t="s">
        <v>23</v>
      </c>
      <c r="M14" s="9"/>
      <c r="N14" s="14"/>
    </row>
    <row r="15" customFormat="false" ht="13.5" hidden="false" customHeight="false" outlineLevel="0" collapsed="false">
      <c r="A15" s="8" t="s">
        <v>55</v>
      </c>
      <c r="B15" s="9" t="s">
        <v>40</v>
      </c>
      <c r="C15" s="10" t="s">
        <v>56</v>
      </c>
      <c r="D15" s="9" t="n">
        <v>3</v>
      </c>
      <c r="E15" s="11" t="s">
        <v>57</v>
      </c>
      <c r="F15" s="9" t="n">
        <v>1</v>
      </c>
      <c r="G15" s="8" t="n">
        <v>73</v>
      </c>
      <c r="H15" s="8" t="s">
        <v>58</v>
      </c>
      <c r="I15" s="9" t="s">
        <v>59</v>
      </c>
      <c r="J15" s="9" t="s">
        <v>60</v>
      </c>
      <c r="K15" s="7" t="s">
        <v>22</v>
      </c>
      <c r="L15" s="12" t="s">
        <v>23</v>
      </c>
      <c r="M15" s="9"/>
      <c r="N15" s="14"/>
    </row>
    <row r="16" customFormat="false" ht="13.5" hidden="false" customHeight="false" outlineLevel="0" collapsed="false">
      <c r="A16" s="8"/>
      <c r="B16" s="9" t="s">
        <v>40</v>
      </c>
      <c r="C16" s="10" t="s">
        <v>61</v>
      </c>
      <c r="D16" s="9" t="n">
        <v>3</v>
      </c>
      <c r="E16" s="11" t="s">
        <v>62</v>
      </c>
      <c r="F16" s="9" t="n">
        <v>1</v>
      </c>
      <c r="G16" s="8"/>
      <c r="H16" s="8" t="s">
        <v>58</v>
      </c>
      <c r="I16" s="9" t="s">
        <v>59</v>
      </c>
      <c r="J16" s="9" t="s">
        <v>60</v>
      </c>
      <c r="K16" s="7" t="s">
        <v>22</v>
      </c>
      <c r="L16" s="12" t="s">
        <v>23</v>
      </c>
      <c r="M16" s="9" t="s">
        <v>37</v>
      </c>
      <c r="N16" s="14"/>
    </row>
    <row r="17" customFormat="false" ht="13.5" hidden="false" customHeight="false" outlineLevel="0" collapsed="false">
      <c r="A17" s="8"/>
      <c r="B17" s="9" t="s">
        <v>24</v>
      </c>
      <c r="C17" s="10" t="s">
        <v>63</v>
      </c>
      <c r="D17" s="8" t="s">
        <v>64</v>
      </c>
      <c r="E17" s="11" t="s">
        <v>65</v>
      </c>
      <c r="F17" s="8" t="n">
        <f aca="false">80-9</f>
        <v>71</v>
      </c>
      <c r="G17" s="8"/>
      <c r="H17" s="8" t="s">
        <v>58</v>
      </c>
      <c r="I17" s="9" t="s">
        <v>59</v>
      </c>
      <c r="J17" s="9" t="s">
        <v>60</v>
      </c>
      <c r="K17" s="7" t="s">
        <v>22</v>
      </c>
      <c r="L17" s="12" t="s">
        <v>23</v>
      </c>
      <c r="M17" s="8"/>
      <c r="N17" s="14"/>
    </row>
    <row r="18" customFormat="false" ht="27" hidden="false" customHeight="false" outlineLevel="0" collapsed="false">
      <c r="A18" s="8"/>
      <c r="B18" s="9" t="s">
        <v>40</v>
      </c>
      <c r="C18" s="10" t="s">
        <v>66</v>
      </c>
      <c r="D18" s="8" t="n">
        <v>3</v>
      </c>
      <c r="E18" s="11" t="s">
        <v>67</v>
      </c>
      <c r="F18" s="8" t="n">
        <v>2</v>
      </c>
      <c r="G18" s="8" t="n">
        <v>77</v>
      </c>
      <c r="H18" s="8" t="s">
        <v>68</v>
      </c>
      <c r="I18" s="9" t="s">
        <v>69</v>
      </c>
      <c r="J18" s="9" t="s">
        <v>70</v>
      </c>
      <c r="K18" s="7" t="s">
        <v>22</v>
      </c>
      <c r="L18" s="12" t="s">
        <v>23</v>
      </c>
      <c r="M18" s="7" t="s">
        <v>71</v>
      </c>
      <c r="N18" s="14"/>
    </row>
    <row r="19" customFormat="false" ht="13.5" hidden="false" customHeight="false" outlineLevel="0" collapsed="false">
      <c r="A19" s="8"/>
      <c r="B19" s="9" t="s">
        <v>40</v>
      </c>
      <c r="C19" s="10" t="s">
        <v>72</v>
      </c>
      <c r="D19" s="8" t="n">
        <v>3</v>
      </c>
      <c r="E19" s="11" t="s">
        <v>73</v>
      </c>
      <c r="F19" s="8" t="n">
        <v>1</v>
      </c>
      <c r="G19" s="8"/>
      <c r="H19" s="8" t="s">
        <v>68</v>
      </c>
      <c r="I19" s="9" t="s">
        <v>69</v>
      </c>
      <c r="J19" s="9" t="s">
        <v>70</v>
      </c>
      <c r="K19" s="7" t="s">
        <v>22</v>
      </c>
      <c r="L19" s="12" t="s">
        <v>23</v>
      </c>
      <c r="M19" s="8"/>
      <c r="N19" s="14"/>
    </row>
    <row r="20" customFormat="false" ht="13.5" hidden="false" customHeight="false" outlineLevel="0" collapsed="false">
      <c r="A20" s="8"/>
      <c r="B20" s="9" t="s">
        <v>40</v>
      </c>
      <c r="C20" s="10" t="s">
        <v>74</v>
      </c>
      <c r="D20" s="8" t="n">
        <v>3</v>
      </c>
      <c r="E20" s="11" t="s">
        <v>75</v>
      </c>
      <c r="F20" s="8" t="n">
        <v>5</v>
      </c>
      <c r="G20" s="8"/>
      <c r="H20" s="8" t="s">
        <v>68</v>
      </c>
      <c r="I20" s="9" t="s">
        <v>69</v>
      </c>
      <c r="J20" s="9" t="s">
        <v>70</v>
      </c>
      <c r="K20" s="7" t="s">
        <v>22</v>
      </c>
      <c r="L20" s="12" t="s">
        <v>23</v>
      </c>
      <c r="M20" s="8"/>
      <c r="N20" s="14"/>
    </row>
    <row r="21" customFormat="false" ht="13.5" hidden="false" customHeight="false" outlineLevel="0" collapsed="false">
      <c r="A21" s="8"/>
      <c r="B21" s="9" t="s">
        <v>40</v>
      </c>
      <c r="C21" s="10" t="s">
        <v>76</v>
      </c>
      <c r="D21" s="8" t="n">
        <v>3</v>
      </c>
      <c r="E21" s="11" t="s">
        <v>26</v>
      </c>
      <c r="F21" s="8" t="n">
        <v>25</v>
      </c>
      <c r="G21" s="8"/>
      <c r="H21" s="8" t="s">
        <v>68</v>
      </c>
      <c r="I21" s="9" t="s">
        <v>69</v>
      </c>
      <c r="J21" s="9" t="s">
        <v>70</v>
      </c>
      <c r="K21" s="7" t="s">
        <v>22</v>
      </c>
      <c r="L21" s="12" t="s">
        <v>23</v>
      </c>
      <c r="M21" s="8"/>
      <c r="N21" s="14"/>
    </row>
    <row r="22" customFormat="false" ht="27" hidden="false" customHeight="false" outlineLevel="0" collapsed="false">
      <c r="A22" s="8"/>
      <c r="B22" s="9" t="s">
        <v>44</v>
      </c>
      <c r="C22" s="11" t="s">
        <v>77</v>
      </c>
      <c r="D22" s="8" t="n">
        <v>4</v>
      </c>
      <c r="E22" s="11" t="s">
        <v>78</v>
      </c>
      <c r="F22" s="8" t="n">
        <v>1</v>
      </c>
      <c r="G22" s="8"/>
      <c r="H22" s="8" t="s">
        <v>68</v>
      </c>
      <c r="I22" s="9" t="s">
        <v>69</v>
      </c>
      <c r="J22" s="9" t="s">
        <v>70</v>
      </c>
      <c r="K22" s="7" t="s">
        <v>22</v>
      </c>
      <c r="L22" s="12" t="s">
        <v>23</v>
      </c>
      <c r="M22" s="9" t="s">
        <v>37</v>
      </c>
      <c r="N22" s="14"/>
    </row>
    <row r="23" customFormat="false" ht="13.5" hidden="false" customHeight="false" outlineLevel="0" collapsed="false">
      <c r="A23" s="8"/>
      <c r="B23" s="9" t="s">
        <v>34</v>
      </c>
      <c r="C23" s="10" t="s">
        <v>79</v>
      </c>
      <c r="D23" s="8" t="n">
        <v>3</v>
      </c>
      <c r="E23" s="11" t="s">
        <v>80</v>
      </c>
      <c r="F23" s="8" t="n">
        <f aca="false">26-4</f>
        <v>22</v>
      </c>
      <c r="G23" s="8"/>
      <c r="H23" s="8" t="s">
        <v>68</v>
      </c>
      <c r="I23" s="9" t="s">
        <v>69</v>
      </c>
      <c r="J23" s="9" t="s">
        <v>70</v>
      </c>
      <c r="K23" s="7" t="s">
        <v>22</v>
      </c>
      <c r="L23" s="12" t="s">
        <v>23</v>
      </c>
      <c r="M23" s="9" t="s">
        <v>37</v>
      </c>
      <c r="N23" s="14"/>
    </row>
    <row r="24" customFormat="false" ht="13.5" hidden="false" customHeight="false" outlineLevel="0" collapsed="false">
      <c r="A24" s="8"/>
      <c r="B24" s="9" t="s">
        <v>16</v>
      </c>
      <c r="C24" s="10" t="s">
        <v>81</v>
      </c>
      <c r="D24" s="8" t="n">
        <v>4</v>
      </c>
      <c r="E24" s="11" t="s">
        <v>82</v>
      </c>
      <c r="F24" s="8" t="n">
        <v>7</v>
      </c>
      <c r="G24" s="8"/>
      <c r="H24" s="8" t="s">
        <v>68</v>
      </c>
      <c r="I24" s="9" t="s">
        <v>69</v>
      </c>
      <c r="J24" s="9" t="s">
        <v>70</v>
      </c>
      <c r="K24" s="7" t="s">
        <v>22</v>
      </c>
      <c r="L24" s="12" t="s">
        <v>23</v>
      </c>
      <c r="M24" s="8"/>
      <c r="N24" s="14"/>
    </row>
    <row r="25" customFormat="false" ht="13.5" hidden="false" customHeight="false" outlineLevel="0" collapsed="false">
      <c r="A25" s="8"/>
      <c r="B25" s="9" t="s">
        <v>16</v>
      </c>
      <c r="C25" s="10" t="s">
        <v>83</v>
      </c>
      <c r="D25" s="8" t="n">
        <v>3</v>
      </c>
      <c r="E25" s="11" t="s">
        <v>84</v>
      </c>
      <c r="F25" s="8" t="n">
        <v>9</v>
      </c>
      <c r="G25" s="8"/>
      <c r="H25" s="8" t="s">
        <v>68</v>
      </c>
      <c r="I25" s="9" t="s">
        <v>69</v>
      </c>
      <c r="J25" s="9" t="s">
        <v>70</v>
      </c>
      <c r="K25" s="7" t="s">
        <v>22</v>
      </c>
      <c r="L25" s="12" t="s">
        <v>23</v>
      </c>
      <c r="M25" s="8"/>
      <c r="N25" s="14"/>
    </row>
    <row r="26" customFormat="false" ht="13.5" hidden="false" customHeight="false" outlineLevel="0" collapsed="false">
      <c r="A26" s="8"/>
      <c r="B26" s="9" t="s">
        <v>16</v>
      </c>
      <c r="C26" s="10" t="s">
        <v>85</v>
      </c>
      <c r="D26" s="8" t="n">
        <v>3</v>
      </c>
      <c r="E26" s="11" t="s">
        <v>86</v>
      </c>
      <c r="F26" s="8" t="n">
        <v>3</v>
      </c>
      <c r="G26" s="8"/>
      <c r="H26" s="8" t="s">
        <v>68</v>
      </c>
      <c r="I26" s="9" t="s">
        <v>69</v>
      </c>
      <c r="J26" s="9" t="s">
        <v>70</v>
      </c>
      <c r="K26" s="7" t="s">
        <v>22</v>
      </c>
      <c r="L26" s="12" t="s">
        <v>23</v>
      </c>
      <c r="M26" s="15" t="s">
        <v>37</v>
      </c>
      <c r="N26" s="13"/>
    </row>
    <row r="27" customFormat="false" ht="13.5" hidden="false" customHeight="false" outlineLevel="0" collapsed="false">
      <c r="A27" s="8"/>
      <c r="B27" s="9" t="s">
        <v>87</v>
      </c>
      <c r="C27" s="10" t="s">
        <v>88</v>
      </c>
      <c r="D27" s="8" t="n">
        <v>4</v>
      </c>
      <c r="E27" s="11" t="s">
        <v>89</v>
      </c>
      <c r="F27" s="8" t="n">
        <v>2</v>
      </c>
      <c r="G27" s="8"/>
      <c r="H27" s="8" t="s">
        <v>68</v>
      </c>
      <c r="I27" s="9" t="s">
        <v>69</v>
      </c>
      <c r="J27" s="9" t="s">
        <v>70</v>
      </c>
      <c r="K27" s="7" t="s">
        <v>22</v>
      </c>
      <c r="L27" s="12" t="s">
        <v>23</v>
      </c>
      <c r="M27" s="9" t="s">
        <v>90</v>
      </c>
      <c r="N27" s="14"/>
    </row>
    <row r="28" customFormat="false" ht="13.5" hidden="false" customHeight="false" outlineLevel="0" collapsed="false">
      <c r="A28" s="8"/>
      <c r="B28" s="9" t="s">
        <v>44</v>
      </c>
      <c r="C28" s="11" t="s">
        <v>91</v>
      </c>
      <c r="D28" s="8" t="n">
        <v>2</v>
      </c>
      <c r="E28" s="11" t="s">
        <v>92</v>
      </c>
      <c r="F28" s="8" t="n">
        <f aca="false">2-1</f>
        <v>1</v>
      </c>
      <c r="G28" s="8" t="n">
        <v>18</v>
      </c>
      <c r="H28" s="8" t="s">
        <v>93</v>
      </c>
      <c r="I28" s="9" t="s">
        <v>94</v>
      </c>
      <c r="J28" s="9" t="s">
        <v>95</v>
      </c>
      <c r="K28" s="7" t="s">
        <v>96</v>
      </c>
      <c r="L28" s="8"/>
      <c r="M28" s="8"/>
      <c r="N28" s="14"/>
    </row>
    <row r="29" customFormat="false" ht="13.5" hidden="false" customHeight="false" outlineLevel="0" collapsed="false">
      <c r="A29" s="8"/>
      <c r="B29" s="9" t="s">
        <v>44</v>
      </c>
      <c r="C29" s="11" t="s">
        <v>97</v>
      </c>
      <c r="D29" s="8" t="n">
        <v>2</v>
      </c>
      <c r="E29" s="11" t="s">
        <v>98</v>
      </c>
      <c r="F29" s="8" t="n">
        <v>2</v>
      </c>
      <c r="G29" s="8"/>
      <c r="H29" s="8" t="s">
        <v>93</v>
      </c>
      <c r="I29" s="9" t="s">
        <v>94</v>
      </c>
      <c r="J29" s="9" t="s">
        <v>95</v>
      </c>
      <c r="K29" s="7" t="s">
        <v>96</v>
      </c>
      <c r="L29" s="8"/>
      <c r="M29" s="8"/>
      <c r="N29" s="14"/>
    </row>
    <row r="30" customFormat="false" ht="27" hidden="false" customHeight="false" outlineLevel="0" collapsed="false">
      <c r="A30" s="8"/>
      <c r="B30" s="9" t="s">
        <v>44</v>
      </c>
      <c r="C30" s="10" t="s">
        <v>99</v>
      </c>
      <c r="D30" s="8" t="n">
        <v>3</v>
      </c>
      <c r="E30" s="11" t="s">
        <v>100</v>
      </c>
      <c r="F30" s="8" t="n">
        <v>12</v>
      </c>
      <c r="G30" s="8"/>
      <c r="H30" s="8" t="s">
        <v>93</v>
      </c>
      <c r="I30" s="9" t="s">
        <v>94</v>
      </c>
      <c r="J30" s="9" t="s">
        <v>95</v>
      </c>
      <c r="K30" s="7" t="s">
        <v>101</v>
      </c>
      <c r="L30" s="8"/>
      <c r="M30" s="8"/>
      <c r="N30" s="14"/>
    </row>
    <row r="31" customFormat="false" ht="27" hidden="false" customHeight="false" outlineLevel="0" collapsed="false">
      <c r="A31" s="8"/>
      <c r="B31" s="9" t="s">
        <v>16</v>
      </c>
      <c r="C31" s="11" t="s">
        <v>102</v>
      </c>
      <c r="D31" s="8" t="n">
        <v>3</v>
      </c>
      <c r="E31" s="11" t="s">
        <v>86</v>
      </c>
      <c r="F31" s="8" t="n">
        <v>3</v>
      </c>
      <c r="G31" s="8"/>
      <c r="H31" s="8" t="s">
        <v>93</v>
      </c>
      <c r="I31" s="9" t="s">
        <v>94</v>
      </c>
      <c r="J31" s="9" t="s">
        <v>95</v>
      </c>
      <c r="K31" s="7" t="s">
        <v>103</v>
      </c>
      <c r="L31" s="16"/>
      <c r="M31" s="17" t="s">
        <v>104</v>
      </c>
      <c r="N31" s="18"/>
    </row>
    <row r="32" customFormat="false" ht="40.5" hidden="false" customHeight="false" outlineLevel="0" collapsed="false">
      <c r="A32" s="8" t="s">
        <v>105</v>
      </c>
      <c r="B32" s="9" t="s">
        <v>24</v>
      </c>
      <c r="C32" s="10" t="s">
        <v>106</v>
      </c>
      <c r="D32" s="8" t="n">
        <v>4</v>
      </c>
      <c r="E32" s="11" t="s">
        <v>107</v>
      </c>
      <c r="F32" s="8" t="n">
        <f aca="false">93-1</f>
        <v>92</v>
      </c>
      <c r="G32" s="8" t="n">
        <v>92</v>
      </c>
      <c r="H32" s="8" t="s">
        <v>108</v>
      </c>
      <c r="I32" s="9" t="s">
        <v>109</v>
      </c>
      <c r="J32" s="9" t="s">
        <v>110</v>
      </c>
      <c r="K32" s="7" t="s">
        <v>22</v>
      </c>
      <c r="L32" s="12" t="s">
        <v>23</v>
      </c>
      <c r="M32" s="8"/>
      <c r="N32" s="14"/>
    </row>
    <row r="33" customFormat="false" ht="27" hidden="false" customHeight="false" outlineLevel="0" collapsed="false">
      <c r="A33" s="8"/>
      <c r="B33" s="9" t="s">
        <v>24</v>
      </c>
      <c r="C33" s="10" t="s">
        <v>106</v>
      </c>
      <c r="D33" s="8" t="n">
        <v>4</v>
      </c>
      <c r="E33" s="11" t="s">
        <v>111</v>
      </c>
      <c r="F33" s="8" t="n">
        <f aca="false">46-1</f>
        <v>45</v>
      </c>
      <c r="G33" s="8" t="n">
        <v>87</v>
      </c>
      <c r="H33" s="8" t="s">
        <v>112</v>
      </c>
      <c r="I33" s="9" t="s">
        <v>113</v>
      </c>
      <c r="J33" s="9" t="s">
        <v>114</v>
      </c>
      <c r="K33" s="7" t="s">
        <v>22</v>
      </c>
      <c r="L33" s="12" t="s">
        <v>23</v>
      </c>
      <c r="M33" s="8"/>
      <c r="N33" s="14"/>
    </row>
    <row r="34" customFormat="false" ht="27" hidden="false" customHeight="false" outlineLevel="0" collapsed="false">
      <c r="A34" s="8"/>
      <c r="B34" s="9" t="s">
        <v>40</v>
      </c>
      <c r="C34" s="10" t="s">
        <v>115</v>
      </c>
      <c r="D34" s="8" t="n">
        <v>2</v>
      </c>
      <c r="E34" s="11" t="s">
        <v>116</v>
      </c>
      <c r="F34" s="8" t="n">
        <f aca="false">20-2</f>
        <v>18</v>
      </c>
      <c r="G34" s="8"/>
      <c r="H34" s="8" t="s">
        <v>112</v>
      </c>
      <c r="I34" s="9" t="s">
        <v>113</v>
      </c>
      <c r="J34" s="9" t="s">
        <v>114</v>
      </c>
      <c r="K34" s="7" t="s">
        <v>22</v>
      </c>
      <c r="L34" s="12" t="s">
        <v>23</v>
      </c>
      <c r="M34" s="8"/>
      <c r="N34" s="14"/>
    </row>
    <row r="35" customFormat="false" ht="13.5" hidden="false" customHeight="false" outlineLevel="0" collapsed="false">
      <c r="A35" s="8"/>
      <c r="B35" s="9" t="s">
        <v>40</v>
      </c>
      <c r="C35" s="10" t="s">
        <v>117</v>
      </c>
      <c r="D35" s="8" t="n">
        <v>3</v>
      </c>
      <c r="E35" s="11" t="s">
        <v>118</v>
      </c>
      <c r="F35" s="8" t="n">
        <v>1</v>
      </c>
      <c r="G35" s="8"/>
      <c r="H35" s="8" t="s">
        <v>112</v>
      </c>
      <c r="I35" s="9" t="s">
        <v>113</v>
      </c>
      <c r="J35" s="9" t="s">
        <v>114</v>
      </c>
      <c r="K35" s="7" t="s">
        <v>22</v>
      </c>
      <c r="L35" s="12" t="s">
        <v>23</v>
      </c>
      <c r="M35" s="8"/>
      <c r="N35" s="14"/>
    </row>
    <row r="36" customFormat="false" ht="13.5" hidden="false" customHeight="false" outlineLevel="0" collapsed="false">
      <c r="A36" s="8"/>
      <c r="B36" s="9" t="s">
        <v>44</v>
      </c>
      <c r="C36" s="10" t="s">
        <v>119</v>
      </c>
      <c r="D36" s="8" t="n">
        <v>3</v>
      </c>
      <c r="E36" s="11" t="s">
        <v>120</v>
      </c>
      <c r="F36" s="8" t="n">
        <f aca="false">5-1</f>
        <v>4</v>
      </c>
      <c r="G36" s="8"/>
      <c r="H36" s="8" t="s">
        <v>112</v>
      </c>
      <c r="I36" s="9" t="s">
        <v>113</v>
      </c>
      <c r="J36" s="9" t="s">
        <v>114</v>
      </c>
      <c r="K36" s="7" t="s">
        <v>22</v>
      </c>
      <c r="L36" s="12" t="s">
        <v>23</v>
      </c>
      <c r="M36" s="9" t="s">
        <v>37</v>
      </c>
      <c r="N36" s="14"/>
    </row>
    <row r="37" customFormat="false" ht="13.5" hidden="false" customHeight="false" outlineLevel="0" collapsed="false">
      <c r="A37" s="8"/>
      <c r="B37" s="9" t="s">
        <v>44</v>
      </c>
      <c r="C37" s="10" t="s">
        <v>121</v>
      </c>
      <c r="D37" s="8" t="n">
        <v>3</v>
      </c>
      <c r="E37" s="11" t="s">
        <v>122</v>
      </c>
      <c r="F37" s="8" t="n">
        <v>1</v>
      </c>
      <c r="G37" s="8"/>
      <c r="H37" s="8" t="s">
        <v>112</v>
      </c>
      <c r="I37" s="9" t="s">
        <v>113</v>
      </c>
      <c r="J37" s="9" t="s">
        <v>114</v>
      </c>
      <c r="K37" s="7" t="s">
        <v>22</v>
      </c>
      <c r="L37" s="12" t="s">
        <v>23</v>
      </c>
      <c r="M37" s="9" t="s">
        <v>123</v>
      </c>
      <c r="N37" s="14"/>
    </row>
    <row r="38" customFormat="false" ht="13.5" hidden="false" customHeight="false" outlineLevel="0" collapsed="false">
      <c r="A38" s="8" t="s">
        <v>105</v>
      </c>
      <c r="B38" s="9" t="s">
        <v>44</v>
      </c>
      <c r="C38" s="10" t="s">
        <v>124</v>
      </c>
      <c r="D38" s="8" t="n">
        <v>3</v>
      </c>
      <c r="E38" s="11" t="s">
        <v>125</v>
      </c>
      <c r="F38" s="8" t="n">
        <v>2</v>
      </c>
      <c r="G38" s="8" t="n">
        <v>87</v>
      </c>
      <c r="H38" s="8" t="s">
        <v>112</v>
      </c>
      <c r="I38" s="9" t="s">
        <v>113</v>
      </c>
      <c r="J38" s="9" t="s">
        <v>114</v>
      </c>
      <c r="K38" s="7" t="s">
        <v>22</v>
      </c>
      <c r="L38" s="12" t="s">
        <v>23</v>
      </c>
      <c r="M38" s="9" t="s">
        <v>123</v>
      </c>
      <c r="N38" s="14"/>
    </row>
    <row r="39" customFormat="false" ht="13.5" hidden="false" customHeight="false" outlineLevel="0" collapsed="false">
      <c r="A39" s="8"/>
      <c r="B39" s="9" t="s">
        <v>24</v>
      </c>
      <c r="C39" s="10" t="s">
        <v>126</v>
      </c>
      <c r="D39" s="8" t="n">
        <v>6</v>
      </c>
      <c r="E39" s="11" t="s">
        <v>127</v>
      </c>
      <c r="F39" s="8" t="n">
        <v>6</v>
      </c>
      <c r="G39" s="8"/>
      <c r="H39" s="8" t="s">
        <v>112</v>
      </c>
      <c r="I39" s="9" t="s">
        <v>113</v>
      </c>
      <c r="J39" s="9" t="s">
        <v>114</v>
      </c>
      <c r="K39" s="7" t="s">
        <v>22</v>
      </c>
      <c r="L39" s="12" t="s">
        <v>23</v>
      </c>
      <c r="M39" s="8"/>
      <c r="N39" s="14"/>
    </row>
    <row r="40" customFormat="false" ht="13.5" hidden="false" customHeight="false" outlineLevel="0" collapsed="false">
      <c r="A40" s="8"/>
      <c r="B40" s="9" t="s">
        <v>24</v>
      </c>
      <c r="C40" s="10" t="s">
        <v>128</v>
      </c>
      <c r="D40" s="8" t="n">
        <v>3</v>
      </c>
      <c r="E40" s="11" t="s">
        <v>129</v>
      </c>
      <c r="F40" s="8" t="n">
        <f aca="false">2-1</f>
        <v>1</v>
      </c>
      <c r="G40" s="8"/>
      <c r="H40" s="8" t="s">
        <v>112</v>
      </c>
      <c r="I40" s="9" t="s">
        <v>113</v>
      </c>
      <c r="J40" s="9" t="s">
        <v>114</v>
      </c>
      <c r="K40" s="7" t="s">
        <v>22</v>
      </c>
      <c r="L40" s="12" t="s">
        <v>23</v>
      </c>
      <c r="M40" s="8"/>
      <c r="N40" s="14"/>
    </row>
    <row r="41" customFormat="false" ht="13.5" hidden="false" customHeight="false" outlineLevel="0" collapsed="false">
      <c r="A41" s="8"/>
      <c r="B41" s="9" t="s">
        <v>24</v>
      </c>
      <c r="C41" s="10" t="s">
        <v>130</v>
      </c>
      <c r="D41" s="8" t="n">
        <v>3</v>
      </c>
      <c r="E41" s="11" t="s">
        <v>131</v>
      </c>
      <c r="F41" s="8" t="n">
        <v>2</v>
      </c>
      <c r="G41" s="8"/>
      <c r="H41" s="8" t="s">
        <v>112</v>
      </c>
      <c r="I41" s="9" t="s">
        <v>113</v>
      </c>
      <c r="J41" s="9" t="s">
        <v>114</v>
      </c>
      <c r="K41" s="7" t="s">
        <v>22</v>
      </c>
      <c r="L41" s="12" t="s">
        <v>23</v>
      </c>
      <c r="M41" s="8"/>
      <c r="N41" s="14"/>
    </row>
    <row r="42" customFormat="false" ht="13.5" hidden="false" customHeight="false" outlineLevel="0" collapsed="false">
      <c r="A42" s="8"/>
      <c r="B42" s="9" t="s">
        <v>16</v>
      </c>
      <c r="C42" s="11" t="s">
        <v>132</v>
      </c>
      <c r="D42" s="8" t="n">
        <v>4</v>
      </c>
      <c r="E42" s="11" t="s">
        <v>18</v>
      </c>
      <c r="F42" s="8" t="n">
        <v>6</v>
      </c>
      <c r="G42" s="8"/>
      <c r="H42" s="8" t="s">
        <v>112</v>
      </c>
      <c r="I42" s="9" t="s">
        <v>113</v>
      </c>
      <c r="J42" s="9" t="s">
        <v>114</v>
      </c>
      <c r="K42" s="7" t="s">
        <v>22</v>
      </c>
      <c r="L42" s="12" t="s">
        <v>23</v>
      </c>
      <c r="M42" s="8"/>
      <c r="N42" s="14"/>
    </row>
    <row r="43" customFormat="false" ht="13.5" hidden="false" customHeight="false" outlineLevel="0" collapsed="false">
      <c r="A43" s="8"/>
      <c r="B43" s="9" t="s">
        <v>16</v>
      </c>
      <c r="C43" s="10" t="s">
        <v>133</v>
      </c>
      <c r="D43" s="8" t="n">
        <v>4</v>
      </c>
      <c r="E43" s="11" t="s">
        <v>134</v>
      </c>
      <c r="F43" s="8" t="n">
        <v>1</v>
      </c>
      <c r="G43" s="8"/>
      <c r="H43" s="8" t="s">
        <v>112</v>
      </c>
      <c r="I43" s="9" t="s">
        <v>113</v>
      </c>
      <c r="J43" s="9" t="s">
        <v>114</v>
      </c>
      <c r="K43" s="7" t="s">
        <v>22</v>
      </c>
      <c r="L43" s="12" t="s">
        <v>23</v>
      </c>
      <c r="M43" s="8"/>
      <c r="N43" s="14"/>
    </row>
    <row r="44" customFormat="false" ht="13.5" hidden="false" customHeight="false" outlineLevel="0" collapsed="false">
      <c r="A44" s="19" t="s">
        <v>135</v>
      </c>
      <c r="B44" s="9" t="s">
        <v>40</v>
      </c>
      <c r="C44" s="10" t="s">
        <v>136</v>
      </c>
      <c r="D44" s="8" t="n">
        <v>3</v>
      </c>
      <c r="E44" s="11" t="s">
        <v>137</v>
      </c>
      <c r="F44" s="8" t="n">
        <v>2</v>
      </c>
      <c r="G44" s="8" t="n">
        <v>51</v>
      </c>
      <c r="H44" s="8" t="s">
        <v>46</v>
      </c>
      <c r="I44" s="9" t="s">
        <v>138</v>
      </c>
      <c r="J44" s="9" t="s">
        <v>139</v>
      </c>
      <c r="K44" s="7" t="s">
        <v>22</v>
      </c>
      <c r="L44" s="12" t="s">
        <v>23</v>
      </c>
      <c r="M44" s="8"/>
      <c r="N44" s="14"/>
    </row>
    <row r="45" customFormat="false" ht="13.5" hidden="false" customHeight="false" outlineLevel="0" collapsed="false">
      <c r="A45" s="19"/>
      <c r="B45" s="9" t="s">
        <v>40</v>
      </c>
      <c r="C45" s="10" t="s">
        <v>140</v>
      </c>
      <c r="D45" s="8" t="n">
        <v>3</v>
      </c>
      <c r="E45" s="11" t="s">
        <v>141</v>
      </c>
      <c r="F45" s="8" t="n">
        <v>1</v>
      </c>
      <c r="G45" s="8"/>
      <c r="H45" s="8" t="s">
        <v>46</v>
      </c>
      <c r="I45" s="9" t="s">
        <v>138</v>
      </c>
      <c r="J45" s="9" t="s">
        <v>139</v>
      </c>
      <c r="K45" s="7" t="s">
        <v>22</v>
      </c>
      <c r="L45" s="12" t="s">
        <v>23</v>
      </c>
      <c r="M45" s="9" t="s">
        <v>37</v>
      </c>
      <c r="N45" s="14"/>
    </row>
    <row r="46" customFormat="false" ht="13.5" hidden="false" customHeight="false" outlineLevel="0" collapsed="false">
      <c r="A46" s="19"/>
      <c r="B46" s="9" t="s">
        <v>40</v>
      </c>
      <c r="C46" s="10" t="s">
        <v>142</v>
      </c>
      <c r="D46" s="8" t="n">
        <v>2</v>
      </c>
      <c r="E46" s="11" t="s">
        <v>143</v>
      </c>
      <c r="F46" s="8" t="n">
        <v>14</v>
      </c>
      <c r="G46" s="8"/>
      <c r="H46" s="8" t="s">
        <v>46</v>
      </c>
      <c r="I46" s="9" t="s">
        <v>138</v>
      </c>
      <c r="J46" s="9" t="s">
        <v>139</v>
      </c>
      <c r="K46" s="7" t="s">
        <v>22</v>
      </c>
      <c r="L46" s="12" t="s">
        <v>23</v>
      </c>
      <c r="M46" s="8"/>
      <c r="N46" s="14"/>
    </row>
    <row r="47" customFormat="false" ht="13.5" hidden="false" customHeight="false" outlineLevel="0" collapsed="false">
      <c r="A47" s="19"/>
      <c r="B47" s="9" t="s">
        <v>40</v>
      </c>
      <c r="C47" s="10" t="s">
        <v>144</v>
      </c>
      <c r="D47" s="8" t="n">
        <v>3</v>
      </c>
      <c r="E47" s="11" t="s">
        <v>145</v>
      </c>
      <c r="F47" s="8" t="n">
        <v>3</v>
      </c>
      <c r="G47" s="8"/>
      <c r="H47" s="8" t="s">
        <v>46</v>
      </c>
      <c r="I47" s="9" t="s">
        <v>138</v>
      </c>
      <c r="J47" s="9" t="s">
        <v>139</v>
      </c>
      <c r="K47" s="7" t="s">
        <v>22</v>
      </c>
      <c r="L47" s="12" t="s">
        <v>23</v>
      </c>
      <c r="M47" s="8"/>
      <c r="N47" s="14"/>
    </row>
    <row r="48" customFormat="false" ht="13.5" hidden="false" customHeight="false" outlineLevel="0" collapsed="false">
      <c r="A48" s="19"/>
      <c r="B48" s="9" t="s">
        <v>44</v>
      </c>
      <c r="C48" s="10" t="s">
        <v>146</v>
      </c>
      <c r="D48" s="8" t="n">
        <v>3</v>
      </c>
      <c r="E48" s="11" t="s">
        <v>147</v>
      </c>
      <c r="F48" s="8" t="n">
        <v>2</v>
      </c>
      <c r="G48" s="8"/>
      <c r="H48" s="8" t="s">
        <v>46</v>
      </c>
      <c r="I48" s="9" t="s">
        <v>138</v>
      </c>
      <c r="J48" s="9" t="s">
        <v>139</v>
      </c>
      <c r="K48" s="7" t="s">
        <v>22</v>
      </c>
      <c r="L48" s="12" t="s">
        <v>23</v>
      </c>
      <c r="M48" s="9" t="s">
        <v>37</v>
      </c>
      <c r="N48" s="14"/>
    </row>
    <row r="49" customFormat="false" ht="13.5" hidden="false" customHeight="false" outlineLevel="0" collapsed="false">
      <c r="A49" s="19"/>
      <c r="B49" s="9" t="s">
        <v>34</v>
      </c>
      <c r="C49" s="10" t="s">
        <v>148</v>
      </c>
      <c r="D49" s="8" t="n">
        <v>3</v>
      </c>
      <c r="E49" s="11" t="s">
        <v>149</v>
      </c>
      <c r="F49" s="8" t="n">
        <v>1</v>
      </c>
      <c r="G49" s="8"/>
      <c r="H49" s="8" t="s">
        <v>46</v>
      </c>
      <c r="I49" s="9" t="s">
        <v>138</v>
      </c>
      <c r="J49" s="9" t="s">
        <v>139</v>
      </c>
      <c r="K49" s="7" t="s">
        <v>22</v>
      </c>
      <c r="L49" s="12" t="s">
        <v>23</v>
      </c>
      <c r="M49" s="8"/>
      <c r="N49" s="14"/>
    </row>
    <row r="50" customFormat="false" ht="13.5" hidden="false" customHeight="false" outlineLevel="0" collapsed="false">
      <c r="A50" s="19"/>
      <c r="B50" s="9" t="s">
        <v>34</v>
      </c>
      <c r="C50" s="10" t="s">
        <v>150</v>
      </c>
      <c r="D50" s="8" t="n">
        <v>3</v>
      </c>
      <c r="E50" s="11" t="s">
        <v>100</v>
      </c>
      <c r="F50" s="8" t="n">
        <v>6</v>
      </c>
      <c r="G50" s="8"/>
      <c r="H50" s="8" t="s">
        <v>46</v>
      </c>
      <c r="I50" s="9" t="s">
        <v>138</v>
      </c>
      <c r="J50" s="9" t="s">
        <v>139</v>
      </c>
      <c r="K50" s="7" t="s">
        <v>22</v>
      </c>
      <c r="L50" s="12" t="s">
        <v>23</v>
      </c>
      <c r="M50" s="8"/>
      <c r="N50" s="14"/>
    </row>
    <row r="51" customFormat="false" ht="13.5" hidden="false" customHeight="false" outlineLevel="0" collapsed="false">
      <c r="A51" s="19"/>
      <c r="B51" s="9" t="s">
        <v>34</v>
      </c>
      <c r="C51" s="10" t="s">
        <v>151</v>
      </c>
      <c r="D51" s="8" t="n">
        <v>3</v>
      </c>
      <c r="E51" s="11" t="s">
        <v>78</v>
      </c>
      <c r="F51" s="8" t="n">
        <v>13</v>
      </c>
      <c r="G51" s="8"/>
      <c r="H51" s="8" t="s">
        <v>46</v>
      </c>
      <c r="I51" s="9" t="s">
        <v>138</v>
      </c>
      <c r="J51" s="9" t="s">
        <v>139</v>
      </c>
      <c r="K51" s="7" t="s">
        <v>22</v>
      </c>
      <c r="L51" s="12" t="s">
        <v>23</v>
      </c>
      <c r="M51" s="8"/>
      <c r="N51" s="14"/>
    </row>
    <row r="52" customFormat="false" ht="27" hidden="false" customHeight="false" outlineLevel="0" collapsed="false">
      <c r="A52" s="19"/>
      <c r="B52" s="9" t="s">
        <v>34</v>
      </c>
      <c r="C52" s="10" t="s">
        <v>152</v>
      </c>
      <c r="D52" s="20" t="s">
        <v>153</v>
      </c>
      <c r="E52" s="11" t="s">
        <v>154</v>
      </c>
      <c r="F52" s="8" t="n">
        <v>8</v>
      </c>
      <c r="G52" s="8"/>
      <c r="H52" s="8" t="s">
        <v>46</v>
      </c>
      <c r="I52" s="9" t="s">
        <v>138</v>
      </c>
      <c r="J52" s="9" t="s">
        <v>139</v>
      </c>
      <c r="K52" s="7" t="s">
        <v>22</v>
      </c>
      <c r="L52" s="12" t="s">
        <v>23</v>
      </c>
      <c r="M52" s="9" t="s">
        <v>37</v>
      </c>
      <c r="N52" s="14"/>
    </row>
    <row r="53" customFormat="false" ht="13.5" hidden="false" customHeight="false" outlineLevel="0" collapsed="false">
      <c r="A53" s="19"/>
      <c r="B53" s="9" t="s">
        <v>40</v>
      </c>
      <c r="C53" s="10" t="s">
        <v>155</v>
      </c>
      <c r="D53" s="8" t="n">
        <v>2</v>
      </c>
      <c r="E53" s="11" t="s">
        <v>156</v>
      </c>
      <c r="F53" s="8" t="n">
        <f aca="false">4-3</f>
        <v>1</v>
      </c>
      <c r="G53" s="8"/>
      <c r="H53" s="8" t="s">
        <v>46</v>
      </c>
      <c r="I53" s="9" t="s">
        <v>138</v>
      </c>
      <c r="J53" s="9" t="s">
        <v>139</v>
      </c>
      <c r="K53" s="7" t="s">
        <v>22</v>
      </c>
      <c r="L53" s="12" t="s">
        <v>23</v>
      </c>
      <c r="M53" s="8"/>
      <c r="N53" s="14"/>
    </row>
    <row r="54" customFormat="false" ht="13.5" hidden="false" customHeight="false" outlineLevel="0" collapsed="false">
      <c r="A54" s="8" t="s">
        <v>157</v>
      </c>
      <c r="B54" s="9" t="s">
        <v>44</v>
      </c>
      <c r="C54" s="10" t="s">
        <v>158</v>
      </c>
      <c r="D54" s="8" t="n">
        <v>2</v>
      </c>
      <c r="E54" s="11" t="s">
        <v>159</v>
      </c>
      <c r="F54" s="8" t="n">
        <f aca="false">10-1</f>
        <v>9</v>
      </c>
      <c r="G54" s="8" t="n">
        <v>46</v>
      </c>
      <c r="H54" s="8" t="s">
        <v>46</v>
      </c>
      <c r="I54" s="9" t="s">
        <v>160</v>
      </c>
      <c r="J54" s="9" t="s">
        <v>161</v>
      </c>
      <c r="K54" s="7" t="s">
        <v>22</v>
      </c>
      <c r="L54" s="12" t="s">
        <v>23</v>
      </c>
      <c r="M54" s="9" t="s">
        <v>37</v>
      </c>
      <c r="N54" s="14"/>
    </row>
    <row r="55" customFormat="false" ht="13.5" hidden="false" customHeight="false" outlineLevel="0" collapsed="false">
      <c r="A55" s="8"/>
      <c r="B55" s="9" t="s">
        <v>44</v>
      </c>
      <c r="C55" s="10" t="s">
        <v>162</v>
      </c>
      <c r="D55" s="8" t="n">
        <v>3</v>
      </c>
      <c r="E55" s="11" t="s">
        <v>125</v>
      </c>
      <c r="F55" s="8" t="n">
        <f aca="false">9-1</f>
        <v>8</v>
      </c>
      <c r="G55" s="8"/>
      <c r="H55" s="8" t="s">
        <v>46</v>
      </c>
      <c r="I55" s="9" t="s">
        <v>160</v>
      </c>
      <c r="J55" s="9" t="s">
        <v>161</v>
      </c>
      <c r="K55" s="7" t="s">
        <v>22</v>
      </c>
      <c r="L55" s="12" t="s">
        <v>23</v>
      </c>
      <c r="M55" s="9" t="s">
        <v>37</v>
      </c>
      <c r="N55" s="14"/>
    </row>
    <row r="56" customFormat="false" ht="13.5" hidden="false" customHeight="false" outlineLevel="0" collapsed="false">
      <c r="A56" s="8"/>
      <c r="B56" s="9" t="s">
        <v>24</v>
      </c>
      <c r="C56" s="10" t="s">
        <v>163</v>
      </c>
      <c r="D56" s="8" t="n">
        <v>3</v>
      </c>
      <c r="E56" s="11" t="s">
        <v>164</v>
      </c>
      <c r="F56" s="8" t="n">
        <f aca="false">3-1</f>
        <v>2</v>
      </c>
      <c r="G56" s="8"/>
      <c r="H56" s="8" t="s">
        <v>46</v>
      </c>
      <c r="I56" s="9" t="s">
        <v>160</v>
      </c>
      <c r="J56" s="9" t="s">
        <v>161</v>
      </c>
      <c r="K56" s="7" t="s">
        <v>22</v>
      </c>
      <c r="L56" s="12" t="s">
        <v>23</v>
      </c>
      <c r="M56" s="8"/>
      <c r="N56" s="14"/>
    </row>
    <row r="57" customFormat="false" ht="13.5" hidden="false" customHeight="false" outlineLevel="0" collapsed="false">
      <c r="A57" s="8"/>
      <c r="B57" s="9" t="s">
        <v>24</v>
      </c>
      <c r="C57" s="10" t="s">
        <v>165</v>
      </c>
      <c r="D57" s="8" t="n">
        <v>3</v>
      </c>
      <c r="E57" s="11" t="s">
        <v>166</v>
      </c>
      <c r="F57" s="8" t="n">
        <v>1</v>
      </c>
      <c r="G57" s="8"/>
      <c r="H57" s="8" t="s">
        <v>46</v>
      </c>
      <c r="I57" s="9" t="s">
        <v>160</v>
      </c>
      <c r="J57" s="9" t="s">
        <v>161</v>
      </c>
      <c r="K57" s="7" t="s">
        <v>22</v>
      </c>
      <c r="L57" s="12" t="s">
        <v>23</v>
      </c>
      <c r="M57" s="8"/>
      <c r="N57" s="14"/>
    </row>
    <row r="58" customFormat="false" ht="13.5" hidden="false" customHeight="false" outlineLevel="0" collapsed="false">
      <c r="A58" s="8"/>
      <c r="B58" s="9" t="s">
        <v>24</v>
      </c>
      <c r="C58" s="10" t="s">
        <v>167</v>
      </c>
      <c r="D58" s="8" t="n">
        <v>3</v>
      </c>
      <c r="E58" s="11" t="s">
        <v>168</v>
      </c>
      <c r="F58" s="8" t="n">
        <f aca="false">6-1</f>
        <v>5</v>
      </c>
      <c r="G58" s="8"/>
      <c r="H58" s="8" t="s">
        <v>46</v>
      </c>
      <c r="I58" s="9" t="s">
        <v>160</v>
      </c>
      <c r="J58" s="9" t="s">
        <v>161</v>
      </c>
      <c r="K58" s="7" t="s">
        <v>22</v>
      </c>
      <c r="L58" s="12" t="s">
        <v>23</v>
      </c>
      <c r="M58" s="8"/>
      <c r="N58" s="14"/>
    </row>
    <row r="59" customFormat="false" ht="13.5" hidden="false" customHeight="false" outlineLevel="0" collapsed="false">
      <c r="A59" s="8"/>
      <c r="B59" s="9" t="s">
        <v>24</v>
      </c>
      <c r="C59" s="10" t="s">
        <v>169</v>
      </c>
      <c r="D59" s="8" t="n">
        <v>3</v>
      </c>
      <c r="E59" s="11" t="s">
        <v>170</v>
      </c>
      <c r="F59" s="8" t="n">
        <v>8</v>
      </c>
      <c r="G59" s="8"/>
      <c r="H59" s="8" t="s">
        <v>46</v>
      </c>
      <c r="I59" s="9" t="s">
        <v>160</v>
      </c>
      <c r="J59" s="9" t="s">
        <v>161</v>
      </c>
      <c r="K59" s="7" t="s">
        <v>22</v>
      </c>
      <c r="L59" s="12" t="s">
        <v>23</v>
      </c>
      <c r="M59" s="8"/>
      <c r="N59" s="14"/>
    </row>
    <row r="60" customFormat="false" ht="13.5" hidden="false" customHeight="false" outlineLevel="0" collapsed="false">
      <c r="A60" s="8"/>
      <c r="B60" s="9" t="s">
        <v>24</v>
      </c>
      <c r="C60" s="10" t="s">
        <v>171</v>
      </c>
      <c r="D60" s="8" t="n">
        <v>3</v>
      </c>
      <c r="E60" s="11" t="s">
        <v>172</v>
      </c>
      <c r="F60" s="8" t="n">
        <v>4</v>
      </c>
      <c r="G60" s="8"/>
      <c r="H60" s="8" t="s">
        <v>46</v>
      </c>
      <c r="I60" s="9" t="s">
        <v>160</v>
      </c>
      <c r="J60" s="9" t="s">
        <v>161</v>
      </c>
      <c r="K60" s="7" t="s">
        <v>22</v>
      </c>
      <c r="L60" s="12" t="s">
        <v>23</v>
      </c>
      <c r="M60" s="8"/>
      <c r="N60" s="14"/>
    </row>
    <row r="61" customFormat="false" ht="13.5" hidden="false" customHeight="false" outlineLevel="0" collapsed="false">
      <c r="A61" s="8"/>
      <c r="B61" s="9" t="s">
        <v>31</v>
      </c>
      <c r="C61" s="10" t="s">
        <v>173</v>
      </c>
      <c r="D61" s="8" t="n">
        <v>2</v>
      </c>
      <c r="E61" s="11" t="s">
        <v>174</v>
      </c>
      <c r="F61" s="8" t="n">
        <f aca="false">9-1</f>
        <v>8</v>
      </c>
      <c r="G61" s="8"/>
      <c r="H61" s="8" t="s">
        <v>46</v>
      </c>
      <c r="I61" s="9" t="s">
        <v>160</v>
      </c>
      <c r="J61" s="9" t="s">
        <v>161</v>
      </c>
      <c r="K61" s="7" t="s">
        <v>22</v>
      </c>
      <c r="L61" s="8"/>
      <c r="M61" s="8"/>
      <c r="N61" s="14"/>
    </row>
    <row r="62" customFormat="false" ht="13.5" hidden="false" customHeight="false" outlineLevel="0" collapsed="false">
      <c r="A62" s="8"/>
      <c r="B62" s="9" t="s">
        <v>44</v>
      </c>
      <c r="C62" s="10" t="s">
        <v>124</v>
      </c>
      <c r="D62" s="8" t="n">
        <v>3</v>
      </c>
      <c r="E62" s="11" t="s">
        <v>175</v>
      </c>
      <c r="F62" s="8" t="n">
        <v>1</v>
      </c>
      <c r="G62" s="8"/>
      <c r="H62" s="8" t="s">
        <v>46</v>
      </c>
      <c r="I62" s="9" t="s">
        <v>160</v>
      </c>
      <c r="J62" s="9" t="s">
        <v>161</v>
      </c>
      <c r="K62" s="7" t="s">
        <v>22</v>
      </c>
      <c r="L62" s="12" t="s">
        <v>23</v>
      </c>
      <c r="M62" s="9" t="s">
        <v>37</v>
      </c>
      <c r="N62" s="14"/>
    </row>
    <row r="63" customFormat="false" ht="13.5" hidden="false" customHeight="false" outlineLevel="0" collapsed="false">
      <c r="A63" s="21"/>
      <c r="B63" s="22"/>
      <c r="C63" s="23"/>
      <c r="D63" s="22"/>
      <c r="E63" s="23"/>
      <c r="F63" s="22"/>
      <c r="G63" s="22"/>
      <c r="H63" s="22"/>
      <c r="I63" s="22"/>
      <c r="J63" s="22"/>
      <c r="K63" s="24"/>
      <c r="L63" s="22"/>
      <c r="M63" s="22"/>
      <c r="N63" s="25"/>
    </row>
    <row r="64" customFormat="false" ht="36" hidden="false" customHeight="true" outlineLevel="0" collapsed="false">
      <c r="A64" s="26" t="s">
        <v>176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customFormat="false" ht="17.25" hidden="false" customHeight="true" outlineLevel="0" collapsed="false">
      <c r="A65" s="26" t="s">
        <v>177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</row>
    <row r="66" customFormat="false" ht="21" hidden="false" customHeight="true" outlineLevel="0" collapsed="false">
      <c r="A66" s="26" t="s">
        <v>178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8" customFormat="false" ht="13.5" hidden="false" customHeight="false" outlineLevel="0" collapsed="false">
      <c r="M68" s="27" t="s">
        <v>179</v>
      </c>
      <c r="N68" s="27"/>
    </row>
    <row r="69" customFormat="false" ht="13.5" hidden="false" customHeight="false" outlineLevel="0" collapsed="false">
      <c r="M69" s="28" t="n">
        <v>44853</v>
      </c>
      <c r="N69" s="28"/>
    </row>
  </sheetData>
  <autoFilter ref="A2:N62"/>
  <mergeCells count="49">
    <mergeCell ref="A1:N1"/>
    <mergeCell ref="A3:A10"/>
    <mergeCell ref="G3:G10"/>
    <mergeCell ref="H3:H10"/>
    <mergeCell ref="I3:I10"/>
    <mergeCell ref="J3:J10"/>
    <mergeCell ref="A11:A14"/>
    <mergeCell ref="G11:G14"/>
    <mergeCell ref="H11:H14"/>
    <mergeCell ref="I11:I14"/>
    <mergeCell ref="J11:J14"/>
    <mergeCell ref="A15:A31"/>
    <mergeCell ref="G15:G17"/>
    <mergeCell ref="H15:H17"/>
    <mergeCell ref="I15:I17"/>
    <mergeCell ref="J15:J17"/>
    <mergeCell ref="G18:G27"/>
    <mergeCell ref="H18:H27"/>
    <mergeCell ref="I18:I27"/>
    <mergeCell ref="J18:J27"/>
    <mergeCell ref="G28:G31"/>
    <mergeCell ref="H28:H31"/>
    <mergeCell ref="I28:I31"/>
    <mergeCell ref="J28:J31"/>
    <mergeCell ref="A32:A37"/>
    <mergeCell ref="G33:G37"/>
    <mergeCell ref="H33:H37"/>
    <mergeCell ref="I33:I37"/>
    <mergeCell ref="J33:J37"/>
    <mergeCell ref="A38:A43"/>
    <mergeCell ref="G38:G43"/>
    <mergeCell ref="H38:H43"/>
    <mergeCell ref="I38:I43"/>
    <mergeCell ref="J38:J43"/>
    <mergeCell ref="A44:A53"/>
    <mergeCell ref="G44:G53"/>
    <mergeCell ref="H44:H53"/>
    <mergeCell ref="I44:I53"/>
    <mergeCell ref="J44:J53"/>
    <mergeCell ref="A54:A62"/>
    <mergeCell ref="G54:G62"/>
    <mergeCell ref="H54:H62"/>
    <mergeCell ref="I54:I62"/>
    <mergeCell ref="J54:J62"/>
    <mergeCell ref="A64:N64"/>
    <mergeCell ref="A65:N65"/>
    <mergeCell ref="A66:N66"/>
    <mergeCell ref="M68:N68"/>
    <mergeCell ref="M69:N69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23.87109375" defaultRowHeight="24" zeroHeight="false" outlineLevelRow="0" outlineLevelCol="0"/>
  <cols>
    <col collapsed="false" customWidth="true" hidden="false" outlineLevel="0" max="1" min="1" style="29" width="3.87"/>
    <col collapsed="false" customWidth="false" hidden="false" outlineLevel="0" max="2" min="2" style="30" width="23.87"/>
    <col collapsed="false" customWidth="true" hidden="false" outlineLevel="0" max="3" min="3" style="30" width="5.11"/>
    <col collapsed="false" customWidth="true" hidden="false" outlineLevel="0" max="4" min="4" style="30" width="25.24"/>
    <col collapsed="false" customWidth="true" hidden="false" outlineLevel="0" max="5" min="5" style="30" width="18.87"/>
    <col collapsed="false" customWidth="true" hidden="false" outlineLevel="0" max="6" min="6" style="30" width="11.12"/>
    <col collapsed="false" customWidth="true" hidden="false" outlineLevel="0" max="7" min="7" style="30" width="9.12"/>
    <col collapsed="false" customWidth="true" hidden="false" outlineLevel="0" max="8" min="8" style="30" width="2.87"/>
    <col collapsed="false" customWidth="true" hidden="false" outlineLevel="0" max="9" min="9" style="30" width="9.62"/>
    <col collapsed="false" customWidth="false" hidden="false" outlineLevel="0" max="257" min="10" style="30" width="23.87"/>
  </cols>
  <sheetData>
    <row r="1" customFormat="false" ht="24" hidden="false" customHeight="true" outlineLevel="0" collapsed="false">
      <c r="A1" s="31" t="s">
        <v>180</v>
      </c>
      <c r="B1" s="31"/>
      <c r="C1" s="31"/>
      <c r="D1" s="31"/>
      <c r="E1" s="31"/>
      <c r="F1" s="31"/>
      <c r="G1" s="31"/>
      <c r="H1" s="31"/>
      <c r="I1" s="31"/>
    </row>
    <row r="2" s="29" customFormat="true" ht="35.25" hidden="false" customHeight="true" outlineLevel="0" collapsed="false">
      <c r="A2" s="32" t="s">
        <v>181</v>
      </c>
      <c r="B2" s="32" t="s">
        <v>1</v>
      </c>
      <c r="C2" s="32" t="s">
        <v>8</v>
      </c>
      <c r="D2" s="32" t="s">
        <v>3</v>
      </c>
      <c r="E2" s="32" t="s">
        <v>182</v>
      </c>
      <c r="F2" s="32" t="s">
        <v>183</v>
      </c>
      <c r="G2" s="32" t="s">
        <v>184</v>
      </c>
      <c r="H2" s="32" t="s">
        <v>4</v>
      </c>
      <c r="I2" s="33" t="s">
        <v>185</v>
      </c>
    </row>
    <row r="3" customFormat="false" ht="24" hidden="false" customHeight="true" outlineLevel="0" collapsed="false">
      <c r="A3" s="32" t="n">
        <v>1</v>
      </c>
      <c r="B3" s="34" t="s">
        <v>15</v>
      </c>
      <c r="C3" s="34" t="s">
        <v>19</v>
      </c>
      <c r="D3" s="35" t="s">
        <v>25</v>
      </c>
      <c r="E3" s="34" t="s">
        <v>186</v>
      </c>
      <c r="F3" s="34" t="s">
        <v>187</v>
      </c>
      <c r="G3" s="35" t="s">
        <v>188</v>
      </c>
      <c r="H3" s="34" t="n">
        <v>4</v>
      </c>
      <c r="I3" s="34"/>
    </row>
    <row r="4" customFormat="false" ht="24" hidden="false" customHeight="true" outlineLevel="0" collapsed="false">
      <c r="A4" s="32" t="n">
        <v>2</v>
      </c>
      <c r="B4" s="34" t="s">
        <v>15</v>
      </c>
      <c r="C4" s="34" t="s">
        <v>19</v>
      </c>
      <c r="D4" s="35" t="s">
        <v>25</v>
      </c>
      <c r="E4" s="34" t="s">
        <v>189</v>
      </c>
      <c r="F4" s="34" t="s">
        <v>190</v>
      </c>
      <c r="G4" s="35" t="s">
        <v>191</v>
      </c>
      <c r="H4" s="34" t="n">
        <v>4</v>
      </c>
      <c r="I4" s="34"/>
    </row>
    <row r="5" customFormat="false" ht="24" hidden="false" customHeight="true" outlineLevel="0" collapsed="false">
      <c r="A5" s="32" t="n">
        <v>3</v>
      </c>
      <c r="B5" s="34" t="s">
        <v>15</v>
      </c>
      <c r="C5" s="34" t="s">
        <v>19</v>
      </c>
      <c r="D5" s="35" t="s">
        <v>25</v>
      </c>
      <c r="E5" s="34" t="s">
        <v>192</v>
      </c>
      <c r="F5" s="34" t="s">
        <v>193</v>
      </c>
      <c r="G5" s="35" t="s">
        <v>194</v>
      </c>
      <c r="H5" s="34" t="n">
        <v>4</v>
      </c>
      <c r="I5" s="34"/>
    </row>
    <row r="6" customFormat="false" ht="24" hidden="false" customHeight="true" outlineLevel="0" collapsed="false">
      <c r="A6" s="32" t="n">
        <v>4</v>
      </c>
      <c r="B6" s="34" t="s">
        <v>15</v>
      </c>
      <c r="C6" s="34" t="s">
        <v>19</v>
      </c>
      <c r="D6" s="35" t="s">
        <v>25</v>
      </c>
      <c r="E6" s="34" t="s">
        <v>192</v>
      </c>
      <c r="F6" s="34" t="s">
        <v>195</v>
      </c>
      <c r="G6" s="35" t="s">
        <v>196</v>
      </c>
      <c r="H6" s="34" t="n">
        <v>4</v>
      </c>
      <c r="I6" s="34"/>
    </row>
    <row r="7" customFormat="false" ht="24" hidden="false" customHeight="true" outlineLevel="0" collapsed="false">
      <c r="A7" s="32" t="n">
        <v>5</v>
      </c>
      <c r="B7" s="34" t="s">
        <v>15</v>
      </c>
      <c r="C7" s="34" t="s">
        <v>19</v>
      </c>
      <c r="D7" s="35" t="s">
        <v>25</v>
      </c>
      <c r="E7" s="34" t="s">
        <v>197</v>
      </c>
      <c r="F7" s="34" t="s">
        <v>198</v>
      </c>
      <c r="G7" s="35" t="s">
        <v>199</v>
      </c>
      <c r="H7" s="34" t="n">
        <v>4</v>
      </c>
      <c r="I7" s="34"/>
    </row>
    <row r="8" customFormat="false" ht="24" hidden="false" customHeight="true" outlineLevel="0" collapsed="false">
      <c r="A8" s="32" t="n">
        <v>6</v>
      </c>
      <c r="B8" s="34" t="s">
        <v>15</v>
      </c>
      <c r="C8" s="34" t="s">
        <v>19</v>
      </c>
      <c r="D8" s="35" t="s">
        <v>25</v>
      </c>
      <c r="E8" s="34" t="s">
        <v>200</v>
      </c>
      <c r="F8" s="34" t="s">
        <v>201</v>
      </c>
      <c r="G8" s="35" t="s">
        <v>202</v>
      </c>
      <c r="H8" s="34" t="n">
        <v>4</v>
      </c>
      <c r="I8" s="34"/>
    </row>
    <row r="9" customFormat="false" ht="24" hidden="false" customHeight="true" outlineLevel="0" collapsed="false">
      <c r="A9" s="32" t="n">
        <v>7</v>
      </c>
      <c r="B9" s="34" t="s">
        <v>15</v>
      </c>
      <c r="C9" s="34" t="s">
        <v>19</v>
      </c>
      <c r="D9" s="35" t="s">
        <v>25</v>
      </c>
      <c r="E9" s="34" t="s">
        <v>203</v>
      </c>
      <c r="F9" s="34" t="s">
        <v>204</v>
      </c>
      <c r="G9" s="35" t="s">
        <v>205</v>
      </c>
      <c r="H9" s="34" t="n">
        <v>4</v>
      </c>
      <c r="I9" s="34"/>
    </row>
    <row r="10" customFormat="false" ht="24" hidden="false" customHeight="true" outlineLevel="0" collapsed="false">
      <c r="A10" s="32" t="n">
        <v>8</v>
      </c>
      <c r="B10" s="34" t="s">
        <v>15</v>
      </c>
      <c r="C10" s="34" t="s">
        <v>19</v>
      </c>
      <c r="D10" s="35" t="s">
        <v>25</v>
      </c>
      <c r="E10" s="34" t="s">
        <v>203</v>
      </c>
      <c r="F10" s="34" t="s">
        <v>206</v>
      </c>
      <c r="G10" s="35" t="s">
        <v>207</v>
      </c>
      <c r="H10" s="34" t="n">
        <v>4</v>
      </c>
      <c r="I10" s="34"/>
    </row>
    <row r="11" customFormat="false" ht="24" hidden="false" customHeight="true" outlineLevel="0" collapsed="false">
      <c r="A11" s="32" t="n">
        <v>9</v>
      </c>
      <c r="B11" s="34" t="s">
        <v>15</v>
      </c>
      <c r="C11" s="34" t="s">
        <v>19</v>
      </c>
      <c r="D11" s="35" t="s">
        <v>25</v>
      </c>
      <c r="E11" s="34" t="s">
        <v>208</v>
      </c>
      <c r="F11" s="34" t="s">
        <v>198</v>
      </c>
      <c r="G11" s="35" t="s">
        <v>209</v>
      </c>
      <c r="H11" s="34" t="n">
        <v>4</v>
      </c>
      <c r="I11" s="34"/>
    </row>
    <row r="12" customFormat="false" ht="24" hidden="false" customHeight="true" outlineLevel="0" collapsed="false">
      <c r="A12" s="32" t="n">
        <v>10</v>
      </c>
      <c r="B12" s="34" t="s">
        <v>15</v>
      </c>
      <c r="C12" s="34" t="s">
        <v>19</v>
      </c>
      <c r="D12" s="35" t="s">
        <v>25</v>
      </c>
      <c r="E12" s="34" t="s">
        <v>210</v>
      </c>
      <c r="F12" s="34" t="s">
        <v>190</v>
      </c>
      <c r="G12" s="35" t="s">
        <v>211</v>
      </c>
      <c r="H12" s="34" t="n">
        <v>4</v>
      </c>
      <c r="I12" s="34"/>
    </row>
    <row r="13" customFormat="false" ht="24" hidden="false" customHeight="true" outlineLevel="0" collapsed="false">
      <c r="A13" s="32" t="n">
        <v>11</v>
      </c>
      <c r="B13" s="34" t="s">
        <v>15</v>
      </c>
      <c r="C13" s="34" t="s">
        <v>19</v>
      </c>
      <c r="D13" s="35" t="s">
        <v>25</v>
      </c>
      <c r="E13" s="34" t="s">
        <v>212</v>
      </c>
      <c r="F13" s="34" t="s">
        <v>190</v>
      </c>
      <c r="G13" s="35" t="s">
        <v>213</v>
      </c>
      <c r="H13" s="34" t="n">
        <v>4</v>
      </c>
      <c r="I13" s="34"/>
    </row>
    <row r="14" customFormat="false" ht="24" hidden="false" customHeight="true" outlineLevel="0" collapsed="false">
      <c r="A14" s="32" t="n">
        <v>12</v>
      </c>
      <c r="B14" s="34" t="s">
        <v>15</v>
      </c>
      <c r="C14" s="34" t="s">
        <v>19</v>
      </c>
      <c r="D14" s="35" t="s">
        <v>25</v>
      </c>
      <c r="E14" s="34" t="s">
        <v>214</v>
      </c>
      <c r="F14" s="34" t="s">
        <v>215</v>
      </c>
      <c r="G14" s="35" t="s">
        <v>216</v>
      </c>
      <c r="H14" s="34" t="n">
        <v>4</v>
      </c>
      <c r="I14" s="34"/>
    </row>
    <row r="15" customFormat="false" ht="24" hidden="false" customHeight="true" outlineLevel="0" collapsed="false">
      <c r="A15" s="32" t="n">
        <v>13</v>
      </c>
      <c r="B15" s="34" t="s">
        <v>15</v>
      </c>
      <c r="C15" s="34" t="s">
        <v>19</v>
      </c>
      <c r="D15" s="35" t="s">
        <v>25</v>
      </c>
      <c r="E15" s="34" t="s">
        <v>217</v>
      </c>
      <c r="F15" s="34" t="s">
        <v>218</v>
      </c>
      <c r="G15" s="35" t="s">
        <v>219</v>
      </c>
      <c r="H15" s="34" t="n">
        <v>4</v>
      </c>
      <c r="I15" s="34"/>
    </row>
    <row r="16" customFormat="false" ht="24" hidden="false" customHeight="true" outlineLevel="0" collapsed="false">
      <c r="A16" s="32" t="n">
        <v>14</v>
      </c>
      <c r="B16" s="34" t="s">
        <v>15</v>
      </c>
      <c r="C16" s="34" t="s">
        <v>19</v>
      </c>
      <c r="D16" s="35" t="s">
        <v>25</v>
      </c>
      <c r="E16" s="34" t="s">
        <v>220</v>
      </c>
      <c r="F16" s="34" t="s">
        <v>187</v>
      </c>
      <c r="G16" s="35" t="s">
        <v>221</v>
      </c>
      <c r="H16" s="34" t="n">
        <v>4</v>
      </c>
      <c r="I16" s="34"/>
    </row>
    <row r="17" customFormat="false" ht="24" hidden="false" customHeight="true" outlineLevel="0" collapsed="false">
      <c r="A17" s="32" t="n">
        <v>15</v>
      </c>
      <c r="B17" s="34" t="s">
        <v>15</v>
      </c>
      <c r="C17" s="34" t="s">
        <v>19</v>
      </c>
      <c r="D17" s="35" t="s">
        <v>25</v>
      </c>
      <c r="E17" s="34" t="s">
        <v>222</v>
      </c>
      <c r="F17" s="34" t="s">
        <v>201</v>
      </c>
      <c r="G17" s="35" t="s">
        <v>223</v>
      </c>
      <c r="H17" s="34" t="n">
        <v>4</v>
      </c>
      <c r="I17" s="34"/>
    </row>
    <row r="18" customFormat="false" ht="24" hidden="false" customHeight="true" outlineLevel="0" collapsed="false">
      <c r="A18" s="32" t="n">
        <v>16</v>
      </c>
      <c r="B18" s="34" t="s">
        <v>15</v>
      </c>
      <c r="C18" s="34" t="s">
        <v>19</v>
      </c>
      <c r="D18" s="35" t="s">
        <v>25</v>
      </c>
      <c r="E18" s="34" t="s">
        <v>222</v>
      </c>
      <c r="F18" s="34" t="s">
        <v>224</v>
      </c>
      <c r="G18" s="35" t="s">
        <v>225</v>
      </c>
      <c r="H18" s="34" t="n">
        <v>4</v>
      </c>
      <c r="I18" s="34"/>
    </row>
    <row r="19" customFormat="false" ht="24" hidden="false" customHeight="true" outlineLevel="0" collapsed="false">
      <c r="A19" s="32" t="n">
        <v>17</v>
      </c>
      <c r="B19" s="34" t="s">
        <v>15</v>
      </c>
      <c r="C19" s="34" t="s">
        <v>19</v>
      </c>
      <c r="D19" s="35" t="s">
        <v>25</v>
      </c>
      <c r="E19" s="34" t="s">
        <v>222</v>
      </c>
      <c r="F19" s="34" t="s">
        <v>226</v>
      </c>
      <c r="G19" s="35" t="s">
        <v>227</v>
      </c>
      <c r="H19" s="34" t="n">
        <v>4</v>
      </c>
      <c r="I19" s="34"/>
    </row>
    <row r="20" customFormat="false" ht="24" hidden="false" customHeight="true" outlineLevel="0" collapsed="false">
      <c r="A20" s="32" t="n">
        <v>18</v>
      </c>
      <c r="B20" s="34" t="s">
        <v>15</v>
      </c>
      <c r="C20" s="34" t="s">
        <v>19</v>
      </c>
      <c r="D20" s="35" t="s">
        <v>25</v>
      </c>
      <c r="E20" s="34" t="s">
        <v>228</v>
      </c>
      <c r="F20" s="34" t="s">
        <v>229</v>
      </c>
      <c r="G20" s="35" t="s">
        <v>230</v>
      </c>
      <c r="H20" s="34" t="n">
        <v>4</v>
      </c>
      <c r="I20" s="34"/>
    </row>
    <row r="21" customFormat="false" ht="24" hidden="false" customHeight="true" outlineLevel="0" collapsed="false">
      <c r="A21" s="32" t="n">
        <v>19</v>
      </c>
      <c r="B21" s="34" t="s">
        <v>15</v>
      </c>
      <c r="C21" s="34" t="s">
        <v>19</v>
      </c>
      <c r="D21" s="35" t="s">
        <v>25</v>
      </c>
      <c r="E21" s="34" t="s">
        <v>228</v>
      </c>
      <c r="F21" s="34" t="s">
        <v>231</v>
      </c>
      <c r="G21" s="35" t="s">
        <v>232</v>
      </c>
      <c r="H21" s="34" t="n">
        <v>4</v>
      </c>
      <c r="I21" s="34"/>
    </row>
    <row r="22" customFormat="false" ht="24" hidden="false" customHeight="true" outlineLevel="0" collapsed="false">
      <c r="A22" s="32" t="n">
        <v>20</v>
      </c>
      <c r="B22" s="34" t="s">
        <v>15</v>
      </c>
      <c r="C22" s="34" t="s">
        <v>19</v>
      </c>
      <c r="D22" s="35" t="s">
        <v>25</v>
      </c>
      <c r="E22" s="34" t="s">
        <v>228</v>
      </c>
      <c r="F22" s="34" t="s">
        <v>198</v>
      </c>
      <c r="G22" s="35" t="s">
        <v>233</v>
      </c>
      <c r="H22" s="34" t="n">
        <v>4</v>
      </c>
      <c r="I22" s="34"/>
    </row>
    <row r="23" customFormat="false" ht="24" hidden="false" customHeight="true" outlineLevel="0" collapsed="false">
      <c r="A23" s="32" t="n">
        <v>21</v>
      </c>
      <c r="B23" s="34" t="s">
        <v>15</v>
      </c>
      <c r="C23" s="34" t="s">
        <v>19</v>
      </c>
      <c r="D23" s="35" t="s">
        <v>25</v>
      </c>
      <c r="E23" s="34" t="s">
        <v>234</v>
      </c>
      <c r="F23" s="34" t="s">
        <v>235</v>
      </c>
      <c r="G23" s="35" t="s">
        <v>236</v>
      </c>
      <c r="H23" s="34" t="n">
        <v>4</v>
      </c>
      <c r="I23" s="34"/>
    </row>
    <row r="24" customFormat="false" ht="24" hidden="false" customHeight="true" outlineLevel="0" collapsed="false">
      <c r="A24" s="32" t="n">
        <v>22</v>
      </c>
      <c r="B24" s="34" t="s">
        <v>15</v>
      </c>
      <c r="C24" s="34" t="s">
        <v>19</v>
      </c>
      <c r="D24" s="35" t="s">
        <v>25</v>
      </c>
      <c r="E24" s="34" t="s">
        <v>237</v>
      </c>
      <c r="F24" s="34" t="s">
        <v>238</v>
      </c>
      <c r="G24" s="35" t="s">
        <v>239</v>
      </c>
      <c r="H24" s="34" t="n">
        <v>4</v>
      </c>
      <c r="I24" s="34"/>
    </row>
    <row r="25" customFormat="false" ht="24" hidden="false" customHeight="true" outlineLevel="0" collapsed="false">
      <c r="A25" s="32" t="n">
        <v>23</v>
      </c>
      <c r="B25" s="34" t="s">
        <v>15</v>
      </c>
      <c r="C25" s="34" t="s">
        <v>19</v>
      </c>
      <c r="D25" s="35" t="s">
        <v>25</v>
      </c>
      <c r="E25" s="34" t="s">
        <v>240</v>
      </c>
      <c r="F25" s="34" t="s">
        <v>193</v>
      </c>
      <c r="G25" s="35" t="s">
        <v>241</v>
      </c>
      <c r="H25" s="34" t="n">
        <v>4</v>
      </c>
      <c r="I25" s="34"/>
    </row>
    <row r="26" customFormat="false" ht="24" hidden="false" customHeight="true" outlineLevel="0" collapsed="false">
      <c r="A26" s="32" t="n">
        <v>24</v>
      </c>
      <c r="B26" s="34" t="s">
        <v>15</v>
      </c>
      <c r="C26" s="34" t="s">
        <v>19</v>
      </c>
      <c r="D26" s="35" t="s">
        <v>25</v>
      </c>
      <c r="E26" s="34" t="s">
        <v>242</v>
      </c>
      <c r="F26" s="34" t="s">
        <v>238</v>
      </c>
      <c r="G26" s="35" t="s">
        <v>243</v>
      </c>
      <c r="H26" s="34" t="n">
        <v>4</v>
      </c>
      <c r="I26" s="34"/>
    </row>
    <row r="27" customFormat="false" ht="24" hidden="false" customHeight="true" outlineLevel="0" collapsed="false">
      <c r="A27" s="32" t="n">
        <v>25</v>
      </c>
      <c r="B27" s="34" t="s">
        <v>15</v>
      </c>
      <c r="C27" s="34" t="s">
        <v>19</v>
      </c>
      <c r="D27" s="35" t="s">
        <v>25</v>
      </c>
      <c r="E27" s="34" t="s">
        <v>242</v>
      </c>
      <c r="F27" s="34" t="s">
        <v>198</v>
      </c>
      <c r="G27" s="35" t="s">
        <v>244</v>
      </c>
      <c r="H27" s="34" t="n">
        <v>4</v>
      </c>
      <c r="I27" s="34"/>
    </row>
    <row r="28" customFormat="false" ht="24" hidden="false" customHeight="true" outlineLevel="0" collapsed="false">
      <c r="A28" s="32" t="n">
        <v>26</v>
      </c>
      <c r="B28" s="34" t="s">
        <v>15</v>
      </c>
      <c r="C28" s="34" t="s">
        <v>19</v>
      </c>
      <c r="D28" s="35" t="s">
        <v>25</v>
      </c>
      <c r="E28" s="34" t="s">
        <v>242</v>
      </c>
      <c r="F28" s="34" t="s">
        <v>245</v>
      </c>
      <c r="G28" s="35" t="s">
        <v>246</v>
      </c>
      <c r="H28" s="34" t="n">
        <v>4</v>
      </c>
      <c r="I28" s="34"/>
    </row>
    <row r="29" customFormat="false" ht="24" hidden="false" customHeight="true" outlineLevel="0" collapsed="false">
      <c r="A29" s="32" t="n">
        <v>27</v>
      </c>
      <c r="B29" s="34" t="s">
        <v>15</v>
      </c>
      <c r="C29" s="34" t="s">
        <v>19</v>
      </c>
      <c r="D29" s="35" t="s">
        <v>25</v>
      </c>
      <c r="E29" s="34" t="s">
        <v>247</v>
      </c>
      <c r="F29" s="34" t="s">
        <v>248</v>
      </c>
      <c r="G29" s="35" t="s">
        <v>249</v>
      </c>
      <c r="H29" s="34" t="n">
        <v>4</v>
      </c>
      <c r="I29" s="34"/>
    </row>
    <row r="30" customFormat="false" ht="24" hidden="false" customHeight="true" outlineLevel="0" collapsed="false">
      <c r="A30" s="32" t="n">
        <v>28</v>
      </c>
      <c r="B30" s="34" t="s">
        <v>15</v>
      </c>
      <c r="C30" s="34" t="s">
        <v>19</v>
      </c>
      <c r="D30" s="35" t="s">
        <v>25</v>
      </c>
      <c r="E30" s="34" t="s">
        <v>247</v>
      </c>
      <c r="F30" s="34" t="s">
        <v>250</v>
      </c>
      <c r="G30" s="35" t="s">
        <v>251</v>
      </c>
      <c r="H30" s="34" t="n">
        <v>4</v>
      </c>
      <c r="I30" s="34"/>
    </row>
    <row r="31" customFormat="false" ht="24" hidden="false" customHeight="true" outlineLevel="0" collapsed="false">
      <c r="A31" s="32" t="n">
        <v>29</v>
      </c>
      <c r="B31" s="34" t="s">
        <v>15</v>
      </c>
      <c r="C31" s="34" t="s">
        <v>19</v>
      </c>
      <c r="D31" s="35" t="s">
        <v>25</v>
      </c>
      <c r="E31" s="34" t="s">
        <v>247</v>
      </c>
      <c r="F31" s="34" t="s">
        <v>198</v>
      </c>
      <c r="G31" s="35" t="s">
        <v>252</v>
      </c>
      <c r="H31" s="34" t="n">
        <v>4</v>
      </c>
      <c r="I31" s="34"/>
    </row>
    <row r="32" customFormat="false" ht="24" hidden="false" customHeight="true" outlineLevel="0" collapsed="false">
      <c r="A32" s="32" t="n">
        <v>30</v>
      </c>
      <c r="B32" s="34" t="s">
        <v>15</v>
      </c>
      <c r="C32" s="34" t="s">
        <v>19</v>
      </c>
      <c r="D32" s="35" t="s">
        <v>25</v>
      </c>
      <c r="E32" s="34" t="s">
        <v>247</v>
      </c>
      <c r="F32" s="34" t="s">
        <v>235</v>
      </c>
      <c r="G32" s="35" t="s">
        <v>253</v>
      </c>
      <c r="H32" s="34" t="n">
        <v>4</v>
      </c>
      <c r="I32" s="34"/>
    </row>
    <row r="33" customFormat="false" ht="24" hidden="false" customHeight="true" outlineLevel="0" collapsed="false">
      <c r="A33" s="32" t="n">
        <v>31</v>
      </c>
      <c r="B33" s="34" t="s">
        <v>15</v>
      </c>
      <c r="C33" s="34" t="s">
        <v>19</v>
      </c>
      <c r="D33" s="35" t="s">
        <v>25</v>
      </c>
      <c r="E33" s="34" t="s">
        <v>247</v>
      </c>
      <c r="F33" s="34" t="s">
        <v>245</v>
      </c>
      <c r="G33" s="35" t="s">
        <v>254</v>
      </c>
      <c r="H33" s="34" t="n">
        <v>4</v>
      </c>
      <c r="I33" s="34"/>
    </row>
    <row r="34" customFormat="false" ht="24" hidden="false" customHeight="true" outlineLevel="0" collapsed="false">
      <c r="A34" s="32" t="n">
        <v>32</v>
      </c>
      <c r="B34" s="34" t="s">
        <v>15</v>
      </c>
      <c r="C34" s="34" t="s">
        <v>19</v>
      </c>
      <c r="D34" s="35" t="s">
        <v>25</v>
      </c>
      <c r="E34" s="34" t="s">
        <v>255</v>
      </c>
      <c r="F34" s="34" t="s">
        <v>231</v>
      </c>
      <c r="G34" s="35" t="s">
        <v>256</v>
      </c>
      <c r="H34" s="34" t="n">
        <v>4</v>
      </c>
      <c r="I34" s="34"/>
    </row>
    <row r="35" customFormat="false" ht="24" hidden="false" customHeight="true" outlineLevel="0" collapsed="false">
      <c r="A35" s="32" t="n">
        <v>33</v>
      </c>
      <c r="B35" s="34" t="s">
        <v>15</v>
      </c>
      <c r="C35" s="34" t="s">
        <v>19</v>
      </c>
      <c r="D35" s="35" t="s">
        <v>25</v>
      </c>
      <c r="E35" s="34" t="s">
        <v>255</v>
      </c>
      <c r="F35" s="34" t="s">
        <v>257</v>
      </c>
      <c r="G35" s="35" t="s">
        <v>258</v>
      </c>
      <c r="H35" s="34" t="n">
        <v>4</v>
      </c>
      <c r="I35" s="34"/>
    </row>
    <row r="36" customFormat="false" ht="24" hidden="false" customHeight="true" outlineLevel="0" collapsed="false">
      <c r="A36" s="32" t="n">
        <v>34</v>
      </c>
      <c r="B36" s="34" t="s">
        <v>15</v>
      </c>
      <c r="C36" s="34" t="s">
        <v>19</v>
      </c>
      <c r="D36" s="35" t="s">
        <v>25</v>
      </c>
      <c r="E36" s="34" t="s">
        <v>259</v>
      </c>
      <c r="F36" s="34" t="s">
        <v>260</v>
      </c>
      <c r="G36" s="35" t="s">
        <v>261</v>
      </c>
      <c r="H36" s="34" t="n">
        <v>4</v>
      </c>
      <c r="I36" s="34"/>
    </row>
    <row r="37" customFormat="false" ht="24" hidden="false" customHeight="true" outlineLevel="0" collapsed="false">
      <c r="A37" s="32" t="n">
        <v>35</v>
      </c>
      <c r="B37" s="34" t="s">
        <v>15</v>
      </c>
      <c r="C37" s="34" t="s">
        <v>19</v>
      </c>
      <c r="D37" s="35" t="s">
        <v>25</v>
      </c>
      <c r="E37" s="34" t="s">
        <v>262</v>
      </c>
      <c r="F37" s="34" t="s">
        <v>263</v>
      </c>
      <c r="G37" s="35" t="s">
        <v>264</v>
      </c>
      <c r="H37" s="34" t="n">
        <v>4</v>
      </c>
      <c r="I37" s="34"/>
    </row>
    <row r="38" customFormat="false" ht="24" hidden="false" customHeight="true" outlineLevel="0" collapsed="false">
      <c r="A38" s="32" t="n">
        <v>36</v>
      </c>
      <c r="B38" s="34" t="s">
        <v>15</v>
      </c>
      <c r="C38" s="34" t="s">
        <v>19</v>
      </c>
      <c r="D38" s="35" t="s">
        <v>25</v>
      </c>
      <c r="E38" s="34" t="s">
        <v>262</v>
      </c>
      <c r="F38" s="34" t="s">
        <v>187</v>
      </c>
      <c r="G38" s="35" t="s">
        <v>265</v>
      </c>
      <c r="H38" s="34" t="n">
        <v>4</v>
      </c>
      <c r="I38" s="34"/>
    </row>
    <row r="39" customFormat="false" ht="24" hidden="false" customHeight="true" outlineLevel="0" collapsed="false">
      <c r="A39" s="32" t="n">
        <v>37</v>
      </c>
      <c r="B39" s="34" t="s">
        <v>15</v>
      </c>
      <c r="C39" s="34" t="s">
        <v>19</v>
      </c>
      <c r="D39" s="35" t="s">
        <v>25</v>
      </c>
      <c r="E39" s="34" t="s">
        <v>266</v>
      </c>
      <c r="F39" s="34" t="s">
        <v>267</v>
      </c>
      <c r="G39" s="35" t="s">
        <v>268</v>
      </c>
      <c r="H39" s="34" t="n">
        <v>4</v>
      </c>
      <c r="I39" s="34"/>
    </row>
    <row r="40" customFormat="false" ht="24" hidden="false" customHeight="true" outlineLevel="0" collapsed="false">
      <c r="A40" s="32" t="n">
        <v>38</v>
      </c>
      <c r="B40" s="34" t="s">
        <v>15</v>
      </c>
      <c r="C40" s="34" t="s">
        <v>19</v>
      </c>
      <c r="D40" s="35" t="s">
        <v>25</v>
      </c>
      <c r="E40" s="34" t="s">
        <v>266</v>
      </c>
      <c r="F40" s="34" t="s">
        <v>250</v>
      </c>
      <c r="G40" s="35" t="s">
        <v>269</v>
      </c>
      <c r="H40" s="34" t="n">
        <v>4</v>
      </c>
      <c r="I40" s="34"/>
    </row>
    <row r="41" customFormat="false" ht="24" hidden="false" customHeight="true" outlineLevel="0" collapsed="false">
      <c r="A41" s="32" t="n">
        <v>39</v>
      </c>
      <c r="B41" s="34" t="s">
        <v>15</v>
      </c>
      <c r="C41" s="34" t="s">
        <v>19</v>
      </c>
      <c r="D41" s="35" t="s">
        <v>25</v>
      </c>
      <c r="E41" s="34" t="s">
        <v>270</v>
      </c>
      <c r="F41" s="34" t="s">
        <v>271</v>
      </c>
      <c r="G41" s="35" t="s">
        <v>272</v>
      </c>
      <c r="H41" s="34" t="n">
        <v>4</v>
      </c>
      <c r="I41" s="34"/>
    </row>
    <row r="42" customFormat="false" ht="24" hidden="false" customHeight="true" outlineLevel="0" collapsed="false">
      <c r="A42" s="32" t="n">
        <v>40</v>
      </c>
      <c r="B42" s="34" t="s">
        <v>15</v>
      </c>
      <c r="C42" s="34" t="s">
        <v>19</v>
      </c>
      <c r="D42" s="35" t="s">
        <v>25</v>
      </c>
      <c r="E42" s="34" t="s">
        <v>273</v>
      </c>
      <c r="F42" s="34" t="s">
        <v>274</v>
      </c>
      <c r="G42" s="35" t="s">
        <v>275</v>
      </c>
      <c r="H42" s="34" t="n">
        <v>4</v>
      </c>
      <c r="I42" s="34"/>
    </row>
    <row r="43" customFormat="false" ht="24" hidden="false" customHeight="true" outlineLevel="0" collapsed="false">
      <c r="A43" s="32" t="n">
        <v>41</v>
      </c>
      <c r="B43" s="34" t="s">
        <v>15</v>
      </c>
      <c r="C43" s="34" t="s">
        <v>19</v>
      </c>
      <c r="D43" s="35" t="s">
        <v>25</v>
      </c>
      <c r="E43" s="34" t="s">
        <v>273</v>
      </c>
      <c r="F43" s="34" t="s">
        <v>276</v>
      </c>
      <c r="G43" s="35" t="s">
        <v>277</v>
      </c>
      <c r="H43" s="34" t="n">
        <v>4</v>
      </c>
      <c r="I43" s="34"/>
    </row>
    <row r="44" customFormat="false" ht="24" hidden="false" customHeight="true" outlineLevel="0" collapsed="false">
      <c r="A44" s="32" t="n">
        <v>42</v>
      </c>
      <c r="B44" s="34" t="s">
        <v>15</v>
      </c>
      <c r="C44" s="34" t="s">
        <v>19</v>
      </c>
      <c r="D44" s="35" t="s">
        <v>25</v>
      </c>
      <c r="E44" s="34" t="s">
        <v>278</v>
      </c>
      <c r="F44" s="34" t="s">
        <v>201</v>
      </c>
      <c r="G44" s="35" t="s">
        <v>279</v>
      </c>
      <c r="H44" s="34" t="n">
        <v>4</v>
      </c>
      <c r="I44" s="34"/>
    </row>
    <row r="45" customFormat="false" ht="24" hidden="false" customHeight="true" outlineLevel="0" collapsed="false">
      <c r="A45" s="32" t="n">
        <v>43</v>
      </c>
      <c r="B45" s="34" t="s">
        <v>15</v>
      </c>
      <c r="C45" s="34" t="s">
        <v>19</v>
      </c>
      <c r="D45" s="35" t="s">
        <v>25</v>
      </c>
      <c r="E45" s="34" t="s">
        <v>280</v>
      </c>
      <c r="F45" s="34" t="s">
        <v>281</v>
      </c>
      <c r="G45" s="35" t="s">
        <v>282</v>
      </c>
      <c r="H45" s="34" t="n">
        <v>4</v>
      </c>
      <c r="I45" s="34"/>
    </row>
    <row r="46" customFormat="false" ht="24" hidden="false" customHeight="true" outlineLevel="0" collapsed="false">
      <c r="A46" s="32" t="n">
        <v>44</v>
      </c>
      <c r="B46" s="34" t="s">
        <v>15</v>
      </c>
      <c r="C46" s="34" t="s">
        <v>19</v>
      </c>
      <c r="D46" s="35" t="s">
        <v>25</v>
      </c>
      <c r="E46" s="34" t="s">
        <v>280</v>
      </c>
      <c r="F46" s="34" t="s">
        <v>245</v>
      </c>
      <c r="G46" s="35" t="s">
        <v>283</v>
      </c>
      <c r="H46" s="34" t="n">
        <v>4</v>
      </c>
      <c r="I46" s="34"/>
    </row>
    <row r="47" customFormat="false" ht="24" hidden="false" customHeight="true" outlineLevel="0" collapsed="false">
      <c r="A47" s="32" t="n">
        <v>45</v>
      </c>
      <c r="B47" s="34" t="s">
        <v>15</v>
      </c>
      <c r="C47" s="34" t="s">
        <v>19</v>
      </c>
      <c r="D47" s="35" t="s">
        <v>25</v>
      </c>
      <c r="E47" s="34" t="s">
        <v>284</v>
      </c>
      <c r="F47" s="34" t="s">
        <v>285</v>
      </c>
      <c r="G47" s="35" t="s">
        <v>286</v>
      </c>
      <c r="H47" s="34" t="n">
        <v>4</v>
      </c>
      <c r="I47" s="34"/>
    </row>
    <row r="48" customFormat="false" ht="24" hidden="false" customHeight="true" outlineLevel="0" collapsed="false">
      <c r="A48" s="32" t="n">
        <v>46</v>
      </c>
      <c r="B48" s="34" t="s">
        <v>15</v>
      </c>
      <c r="C48" s="34" t="s">
        <v>19</v>
      </c>
      <c r="D48" s="35" t="s">
        <v>25</v>
      </c>
      <c r="E48" s="34" t="s">
        <v>284</v>
      </c>
      <c r="F48" s="34" t="s">
        <v>224</v>
      </c>
      <c r="G48" s="35" t="s">
        <v>287</v>
      </c>
      <c r="H48" s="34" t="n">
        <v>4</v>
      </c>
      <c r="I48" s="34"/>
    </row>
    <row r="49" customFormat="false" ht="24" hidden="false" customHeight="true" outlineLevel="0" collapsed="false">
      <c r="A49" s="32" t="n">
        <v>47</v>
      </c>
      <c r="B49" s="34" t="s">
        <v>15</v>
      </c>
      <c r="C49" s="34" t="s">
        <v>19</v>
      </c>
      <c r="D49" s="35" t="s">
        <v>25</v>
      </c>
      <c r="E49" s="34" t="s">
        <v>288</v>
      </c>
      <c r="F49" s="34" t="s">
        <v>289</v>
      </c>
      <c r="G49" s="35" t="s">
        <v>290</v>
      </c>
      <c r="H49" s="34" t="n">
        <v>4</v>
      </c>
      <c r="I49" s="34"/>
    </row>
    <row r="50" customFormat="false" ht="24" hidden="false" customHeight="true" outlineLevel="0" collapsed="false">
      <c r="A50" s="32" t="n">
        <v>48</v>
      </c>
      <c r="B50" s="34" t="s">
        <v>15</v>
      </c>
      <c r="C50" s="34" t="s">
        <v>19</v>
      </c>
      <c r="D50" s="35" t="s">
        <v>25</v>
      </c>
      <c r="E50" s="34" t="s">
        <v>288</v>
      </c>
      <c r="F50" s="34" t="s">
        <v>291</v>
      </c>
      <c r="G50" s="35" t="s">
        <v>292</v>
      </c>
      <c r="H50" s="34" t="n">
        <v>4</v>
      </c>
      <c r="I50" s="34"/>
    </row>
    <row r="51" customFormat="false" ht="24" hidden="false" customHeight="true" outlineLevel="0" collapsed="false">
      <c r="A51" s="32" t="n">
        <v>49</v>
      </c>
      <c r="B51" s="34" t="s">
        <v>15</v>
      </c>
      <c r="C51" s="34" t="s">
        <v>19</v>
      </c>
      <c r="D51" s="35" t="s">
        <v>25</v>
      </c>
      <c r="E51" s="34" t="s">
        <v>288</v>
      </c>
      <c r="F51" s="34" t="s">
        <v>235</v>
      </c>
      <c r="G51" s="35" t="s">
        <v>293</v>
      </c>
      <c r="H51" s="34" t="n">
        <v>4</v>
      </c>
      <c r="I51" s="34"/>
    </row>
    <row r="52" customFormat="false" ht="24" hidden="false" customHeight="true" outlineLevel="0" collapsed="false">
      <c r="A52" s="32" t="n">
        <v>50</v>
      </c>
      <c r="B52" s="34" t="s">
        <v>15</v>
      </c>
      <c r="C52" s="34" t="s">
        <v>19</v>
      </c>
      <c r="D52" s="35" t="s">
        <v>27</v>
      </c>
      <c r="E52" s="34" t="s">
        <v>294</v>
      </c>
      <c r="F52" s="34" t="s">
        <v>295</v>
      </c>
      <c r="G52" s="35" t="s">
        <v>296</v>
      </c>
      <c r="H52" s="34" t="n">
        <v>4</v>
      </c>
      <c r="I52" s="34"/>
    </row>
    <row r="53" customFormat="false" ht="24" hidden="false" customHeight="true" outlineLevel="0" collapsed="false">
      <c r="A53" s="32" t="n">
        <v>51</v>
      </c>
      <c r="B53" s="34" t="s">
        <v>15</v>
      </c>
      <c r="C53" s="34" t="s">
        <v>19</v>
      </c>
      <c r="D53" s="35" t="s">
        <v>27</v>
      </c>
      <c r="E53" s="34" t="s">
        <v>297</v>
      </c>
      <c r="F53" s="34" t="s">
        <v>298</v>
      </c>
      <c r="G53" s="35" t="s">
        <v>299</v>
      </c>
      <c r="H53" s="34" t="n">
        <v>4</v>
      </c>
      <c r="I53" s="34"/>
    </row>
    <row r="54" customFormat="false" ht="24" hidden="false" customHeight="true" outlineLevel="0" collapsed="false">
      <c r="A54" s="32" t="n">
        <v>52</v>
      </c>
      <c r="B54" s="34" t="s">
        <v>15</v>
      </c>
      <c r="C54" s="34" t="s">
        <v>19</v>
      </c>
      <c r="D54" s="35" t="s">
        <v>27</v>
      </c>
      <c r="E54" s="34" t="s">
        <v>89</v>
      </c>
      <c r="F54" s="34" t="s">
        <v>300</v>
      </c>
      <c r="G54" s="35" t="s">
        <v>301</v>
      </c>
      <c r="H54" s="34" t="n">
        <v>4</v>
      </c>
      <c r="I54" s="34"/>
    </row>
    <row r="55" customFormat="false" ht="24" hidden="false" customHeight="true" outlineLevel="0" collapsed="false">
      <c r="A55" s="32" t="n">
        <v>53</v>
      </c>
      <c r="B55" s="34" t="s">
        <v>15</v>
      </c>
      <c r="C55" s="34" t="s">
        <v>19</v>
      </c>
      <c r="D55" s="35" t="s">
        <v>38</v>
      </c>
      <c r="E55" s="34" t="s">
        <v>39</v>
      </c>
      <c r="F55" s="34" t="s">
        <v>302</v>
      </c>
      <c r="G55" s="35" t="s">
        <v>303</v>
      </c>
      <c r="H55" s="34" t="n">
        <v>3</v>
      </c>
      <c r="I55" s="34"/>
    </row>
    <row r="56" customFormat="false" ht="24" hidden="false" customHeight="true" outlineLevel="0" collapsed="false">
      <c r="A56" s="32" t="n">
        <v>54</v>
      </c>
      <c r="B56" s="34" t="s">
        <v>15</v>
      </c>
      <c r="C56" s="34" t="s">
        <v>19</v>
      </c>
      <c r="D56" s="35" t="s">
        <v>38</v>
      </c>
      <c r="E56" s="34" t="s">
        <v>39</v>
      </c>
      <c r="F56" s="34" t="s">
        <v>304</v>
      </c>
      <c r="G56" s="35" t="s">
        <v>305</v>
      </c>
      <c r="H56" s="34" t="n">
        <v>3</v>
      </c>
      <c r="I56" s="34"/>
    </row>
    <row r="57" customFormat="false" ht="24" hidden="false" customHeight="true" outlineLevel="0" collapsed="false">
      <c r="A57" s="32" t="n">
        <v>55</v>
      </c>
      <c r="B57" s="34" t="s">
        <v>15</v>
      </c>
      <c r="C57" s="34" t="s">
        <v>19</v>
      </c>
      <c r="D57" s="35" t="s">
        <v>38</v>
      </c>
      <c r="E57" s="34" t="s">
        <v>39</v>
      </c>
      <c r="F57" s="34" t="s">
        <v>306</v>
      </c>
      <c r="G57" s="35" t="s">
        <v>307</v>
      </c>
      <c r="H57" s="34" t="n">
        <v>3</v>
      </c>
      <c r="I57" s="34"/>
    </row>
    <row r="58" customFormat="false" ht="24" hidden="false" customHeight="true" outlineLevel="0" collapsed="false">
      <c r="A58" s="32" t="n">
        <v>56</v>
      </c>
      <c r="B58" s="34" t="s">
        <v>15</v>
      </c>
      <c r="C58" s="34" t="s">
        <v>19</v>
      </c>
      <c r="D58" s="35" t="s">
        <v>38</v>
      </c>
      <c r="E58" s="34" t="s">
        <v>39</v>
      </c>
      <c r="F58" s="34" t="s">
        <v>308</v>
      </c>
      <c r="G58" s="35" t="s">
        <v>309</v>
      </c>
      <c r="H58" s="34" t="n">
        <v>3</v>
      </c>
      <c r="I58" s="34"/>
    </row>
    <row r="59" customFormat="false" ht="24" hidden="false" customHeight="true" outlineLevel="0" collapsed="false">
      <c r="A59" s="32" t="n">
        <v>57</v>
      </c>
      <c r="B59" s="34" t="s">
        <v>15</v>
      </c>
      <c r="C59" s="34" t="s">
        <v>19</v>
      </c>
      <c r="D59" s="35" t="s">
        <v>35</v>
      </c>
      <c r="E59" s="34" t="s">
        <v>310</v>
      </c>
      <c r="F59" s="34" t="s">
        <v>311</v>
      </c>
      <c r="G59" s="35" t="s">
        <v>312</v>
      </c>
      <c r="H59" s="34" t="n">
        <v>3</v>
      </c>
      <c r="I59" s="34"/>
    </row>
    <row r="60" customFormat="false" ht="24" hidden="false" customHeight="true" outlineLevel="0" collapsed="false">
      <c r="A60" s="32" t="n">
        <v>58</v>
      </c>
      <c r="B60" s="34" t="s">
        <v>15</v>
      </c>
      <c r="C60" s="34" t="s">
        <v>19</v>
      </c>
      <c r="D60" s="35" t="s">
        <v>35</v>
      </c>
      <c r="E60" s="34" t="s">
        <v>52</v>
      </c>
      <c r="F60" s="34" t="s">
        <v>313</v>
      </c>
      <c r="G60" s="35" t="s">
        <v>314</v>
      </c>
      <c r="H60" s="34" t="n">
        <v>3</v>
      </c>
      <c r="I60" s="34"/>
    </row>
    <row r="61" customFormat="false" ht="24" hidden="false" customHeight="true" outlineLevel="0" collapsed="false">
      <c r="A61" s="32" t="n">
        <v>59</v>
      </c>
      <c r="B61" s="34" t="s">
        <v>15</v>
      </c>
      <c r="C61" s="34" t="s">
        <v>19</v>
      </c>
      <c r="D61" s="35" t="s">
        <v>32</v>
      </c>
      <c r="E61" s="34" t="s">
        <v>33</v>
      </c>
      <c r="F61" s="34" t="s">
        <v>315</v>
      </c>
      <c r="G61" s="35" t="s">
        <v>316</v>
      </c>
      <c r="H61" s="34" t="n">
        <v>3</v>
      </c>
      <c r="I61" s="34"/>
    </row>
    <row r="62" customFormat="false" ht="24" hidden="false" customHeight="true" outlineLevel="0" collapsed="false">
      <c r="A62" s="32" t="n">
        <v>60</v>
      </c>
      <c r="B62" s="34" t="s">
        <v>15</v>
      </c>
      <c r="C62" s="34" t="s">
        <v>19</v>
      </c>
      <c r="D62" s="35" t="s">
        <v>17</v>
      </c>
      <c r="E62" s="34" t="s">
        <v>18</v>
      </c>
      <c r="F62" s="34" t="s">
        <v>317</v>
      </c>
      <c r="G62" s="35" t="s">
        <v>318</v>
      </c>
      <c r="H62" s="34" t="n">
        <v>3</v>
      </c>
      <c r="I62" s="34"/>
    </row>
    <row r="63" customFormat="false" ht="24" hidden="false" customHeight="true" outlineLevel="0" collapsed="false">
      <c r="A63" s="32" t="n">
        <v>61</v>
      </c>
      <c r="B63" s="34" t="s">
        <v>15</v>
      </c>
      <c r="C63" s="34" t="s">
        <v>19</v>
      </c>
      <c r="D63" s="35" t="s">
        <v>17</v>
      </c>
      <c r="E63" s="34" t="s">
        <v>18</v>
      </c>
      <c r="F63" s="34" t="s">
        <v>319</v>
      </c>
      <c r="G63" s="35" t="s">
        <v>320</v>
      </c>
      <c r="H63" s="34" t="n">
        <v>3</v>
      </c>
      <c r="I63" s="34"/>
    </row>
    <row r="64" customFormat="false" ht="24" hidden="false" customHeight="true" outlineLevel="0" collapsed="false">
      <c r="A64" s="32" t="n">
        <v>62</v>
      </c>
      <c r="B64" s="34" t="s">
        <v>15</v>
      </c>
      <c r="C64" s="34" t="s">
        <v>19</v>
      </c>
      <c r="D64" s="35" t="s">
        <v>29</v>
      </c>
      <c r="E64" s="34" t="s">
        <v>30</v>
      </c>
      <c r="F64" s="34" t="s">
        <v>321</v>
      </c>
      <c r="G64" s="35" t="s">
        <v>322</v>
      </c>
      <c r="H64" s="34" t="n">
        <v>3</v>
      </c>
      <c r="I64" s="34"/>
    </row>
    <row r="65" customFormat="false" ht="24" hidden="false" customHeight="true" outlineLevel="0" collapsed="false">
      <c r="A65" s="32" t="n">
        <v>63</v>
      </c>
      <c r="B65" s="34" t="s">
        <v>15</v>
      </c>
      <c r="C65" s="34" t="s">
        <v>19</v>
      </c>
      <c r="D65" s="35" t="s">
        <v>41</v>
      </c>
      <c r="E65" s="34" t="s">
        <v>175</v>
      </c>
      <c r="F65" s="34" t="s">
        <v>323</v>
      </c>
      <c r="G65" s="35" t="s">
        <v>324</v>
      </c>
      <c r="H65" s="34" t="n">
        <v>3</v>
      </c>
      <c r="I65" s="34"/>
    </row>
    <row r="66" customFormat="false" ht="24" hidden="false" customHeight="true" outlineLevel="0" collapsed="false">
      <c r="A66" s="32" t="n">
        <v>64</v>
      </c>
      <c r="B66" s="34" t="s">
        <v>15</v>
      </c>
      <c r="C66" s="34" t="s">
        <v>19</v>
      </c>
      <c r="D66" s="35" t="s">
        <v>41</v>
      </c>
      <c r="E66" s="34" t="s">
        <v>42</v>
      </c>
      <c r="F66" s="34" t="s">
        <v>306</v>
      </c>
      <c r="G66" s="35" t="s">
        <v>325</v>
      </c>
      <c r="H66" s="34" t="n">
        <v>3</v>
      </c>
      <c r="I66" s="34"/>
    </row>
    <row r="67" customFormat="false" ht="24" hidden="false" customHeight="true" outlineLevel="0" collapsed="false">
      <c r="A67" s="32" t="n">
        <v>1</v>
      </c>
      <c r="B67" s="34" t="s">
        <v>43</v>
      </c>
      <c r="C67" s="34" t="s">
        <v>46</v>
      </c>
      <c r="D67" s="35" t="s">
        <v>45</v>
      </c>
      <c r="E67" s="34" t="s">
        <v>39</v>
      </c>
      <c r="F67" s="34" t="s">
        <v>306</v>
      </c>
      <c r="G67" s="35" t="s">
        <v>307</v>
      </c>
      <c r="H67" s="34" t="n">
        <v>2</v>
      </c>
      <c r="I67" s="34"/>
    </row>
    <row r="68" customFormat="false" ht="24" hidden="false" customHeight="true" outlineLevel="0" collapsed="false">
      <c r="A68" s="32" t="n">
        <v>2</v>
      </c>
      <c r="B68" s="34" t="s">
        <v>43</v>
      </c>
      <c r="C68" s="34" t="s">
        <v>46</v>
      </c>
      <c r="D68" s="35" t="s">
        <v>51</v>
      </c>
      <c r="E68" s="34" t="s">
        <v>52</v>
      </c>
      <c r="F68" s="34" t="s">
        <v>313</v>
      </c>
      <c r="G68" s="35" t="s">
        <v>314</v>
      </c>
      <c r="H68" s="34" t="n">
        <v>3</v>
      </c>
      <c r="I68" s="34"/>
    </row>
    <row r="69" customFormat="false" ht="24" hidden="false" customHeight="true" outlineLevel="0" collapsed="false">
      <c r="A69" s="32" t="n">
        <v>3</v>
      </c>
      <c r="B69" s="34" t="s">
        <v>43</v>
      </c>
      <c r="C69" s="34" t="s">
        <v>46</v>
      </c>
      <c r="D69" s="35" t="s">
        <v>53</v>
      </c>
      <c r="E69" s="34" t="s">
        <v>42</v>
      </c>
      <c r="F69" s="34" t="s">
        <v>326</v>
      </c>
      <c r="G69" s="35" t="s">
        <v>327</v>
      </c>
      <c r="H69" s="34" t="n">
        <v>3</v>
      </c>
      <c r="I69" s="34"/>
    </row>
    <row r="70" customFormat="false" ht="24" hidden="false" customHeight="true" outlineLevel="0" collapsed="false">
      <c r="A70" s="32" t="n">
        <v>4</v>
      </c>
      <c r="B70" s="34" t="s">
        <v>43</v>
      </c>
      <c r="C70" s="34" t="s">
        <v>46</v>
      </c>
      <c r="D70" s="35" t="s">
        <v>53</v>
      </c>
      <c r="E70" s="34" t="s">
        <v>197</v>
      </c>
      <c r="F70" s="34" t="s">
        <v>248</v>
      </c>
      <c r="G70" s="35" t="s">
        <v>328</v>
      </c>
      <c r="H70" s="34" t="n">
        <v>3</v>
      </c>
      <c r="I70" s="34"/>
    </row>
    <row r="71" customFormat="false" ht="24" hidden="false" customHeight="true" outlineLevel="0" collapsed="false">
      <c r="A71" s="32" t="n">
        <v>5</v>
      </c>
      <c r="B71" s="34" t="s">
        <v>43</v>
      </c>
      <c r="C71" s="34" t="s">
        <v>46</v>
      </c>
      <c r="D71" s="35" t="s">
        <v>53</v>
      </c>
      <c r="E71" s="34" t="s">
        <v>197</v>
      </c>
      <c r="F71" s="34" t="s">
        <v>329</v>
      </c>
      <c r="G71" s="35" t="s">
        <v>330</v>
      </c>
      <c r="H71" s="34" t="n">
        <v>3</v>
      </c>
      <c r="I71" s="34"/>
    </row>
    <row r="72" customFormat="false" ht="24" hidden="false" customHeight="true" outlineLevel="0" collapsed="false">
      <c r="A72" s="32" t="n">
        <v>6</v>
      </c>
      <c r="B72" s="34" t="s">
        <v>43</v>
      </c>
      <c r="C72" s="34" t="s">
        <v>46</v>
      </c>
      <c r="D72" s="35" t="s">
        <v>53</v>
      </c>
      <c r="E72" s="34" t="s">
        <v>197</v>
      </c>
      <c r="F72" s="34" t="s">
        <v>198</v>
      </c>
      <c r="G72" s="35" t="s">
        <v>199</v>
      </c>
      <c r="H72" s="34" t="n">
        <v>3</v>
      </c>
      <c r="I72" s="34"/>
    </row>
    <row r="73" customFormat="false" ht="24" hidden="false" customHeight="true" outlineLevel="0" collapsed="false">
      <c r="A73" s="32" t="n">
        <v>7</v>
      </c>
      <c r="B73" s="34" t="s">
        <v>43</v>
      </c>
      <c r="C73" s="34" t="s">
        <v>46</v>
      </c>
      <c r="D73" s="35" t="s">
        <v>53</v>
      </c>
      <c r="E73" s="34" t="s">
        <v>197</v>
      </c>
      <c r="F73" s="34" t="s">
        <v>224</v>
      </c>
      <c r="G73" s="35" t="s">
        <v>331</v>
      </c>
      <c r="H73" s="34" t="n">
        <v>3</v>
      </c>
      <c r="I73" s="34"/>
    </row>
    <row r="74" customFormat="false" ht="24" hidden="false" customHeight="true" outlineLevel="0" collapsed="false">
      <c r="A74" s="32" t="n">
        <v>8</v>
      </c>
      <c r="B74" s="34" t="s">
        <v>43</v>
      </c>
      <c r="C74" s="34" t="s">
        <v>46</v>
      </c>
      <c r="D74" s="35" t="s">
        <v>53</v>
      </c>
      <c r="E74" s="34" t="s">
        <v>332</v>
      </c>
      <c r="F74" s="34" t="s">
        <v>333</v>
      </c>
      <c r="G74" s="35" t="s">
        <v>334</v>
      </c>
      <c r="H74" s="34" t="n">
        <v>3</v>
      </c>
      <c r="I74" s="34"/>
    </row>
    <row r="75" customFormat="false" ht="24" hidden="false" customHeight="true" outlineLevel="0" collapsed="false">
      <c r="A75" s="32" t="n">
        <v>9</v>
      </c>
      <c r="B75" s="34" t="s">
        <v>43</v>
      </c>
      <c r="C75" s="34" t="s">
        <v>46</v>
      </c>
      <c r="D75" s="35" t="s">
        <v>53</v>
      </c>
      <c r="E75" s="34" t="s">
        <v>332</v>
      </c>
      <c r="F75" s="34" t="s">
        <v>274</v>
      </c>
      <c r="G75" s="35" t="s">
        <v>335</v>
      </c>
      <c r="H75" s="34" t="n">
        <v>3</v>
      </c>
      <c r="I75" s="34"/>
    </row>
    <row r="76" customFormat="false" ht="24" hidden="false" customHeight="true" outlineLevel="0" collapsed="false">
      <c r="A76" s="32" t="n">
        <v>10</v>
      </c>
      <c r="B76" s="34" t="s">
        <v>43</v>
      </c>
      <c r="C76" s="34" t="s">
        <v>46</v>
      </c>
      <c r="D76" s="35" t="s">
        <v>53</v>
      </c>
      <c r="E76" s="34" t="s">
        <v>200</v>
      </c>
      <c r="F76" s="34" t="s">
        <v>201</v>
      </c>
      <c r="G76" s="35" t="s">
        <v>202</v>
      </c>
      <c r="H76" s="34" t="n">
        <v>3</v>
      </c>
      <c r="I76" s="34"/>
    </row>
    <row r="77" customFormat="false" ht="24" hidden="false" customHeight="true" outlineLevel="0" collapsed="false">
      <c r="A77" s="32" t="n">
        <v>11</v>
      </c>
      <c r="B77" s="34" t="s">
        <v>43</v>
      </c>
      <c r="C77" s="34" t="s">
        <v>46</v>
      </c>
      <c r="D77" s="35" t="s">
        <v>53</v>
      </c>
      <c r="E77" s="34" t="s">
        <v>336</v>
      </c>
      <c r="F77" s="34" t="s">
        <v>198</v>
      </c>
      <c r="G77" s="35" t="s">
        <v>337</v>
      </c>
      <c r="H77" s="34" t="n">
        <v>3</v>
      </c>
      <c r="I77" s="34"/>
    </row>
    <row r="78" customFormat="false" ht="24" hidden="false" customHeight="true" outlineLevel="0" collapsed="false">
      <c r="A78" s="32" t="n">
        <v>12</v>
      </c>
      <c r="B78" s="34" t="s">
        <v>43</v>
      </c>
      <c r="C78" s="34" t="s">
        <v>46</v>
      </c>
      <c r="D78" s="35" t="s">
        <v>53</v>
      </c>
      <c r="E78" s="34" t="s">
        <v>336</v>
      </c>
      <c r="F78" s="34" t="s">
        <v>215</v>
      </c>
      <c r="G78" s="35" t="s">
        <v>338</v>
      </c>
      <c r="H78" s="34" t="n">
        <v>3</v>
      </c>
      <c r="I78" s="34"/>
    </row>
    <row r="79" customFormat="false" ht="24" hidden="false" customHeight="true" outlineLevel="0" collapsed="false">
      <c r="A79" s="32" t="n">
        <v>13</v>
      </c>
      <c r="B79" s="34" t="s">
        <v>43</v>
      </c>
      <c r="C79" s="34" t="s">
        <v>46</v>
      </c>
      <c r="D79" s="35" t="s">
        <v>53</v>
      </c>
      <c r="E79" s="34" t="s">
        <v>203</v>
      </c>
      <c r="F79" s="34" t="s">
        <v>204</v>
      </c>
      <c r="G79" s="35" t="s">
        <v>205</v>
      </c>
      <c r="H79" s="34" t="n">
        <v>3</v>
      </c>
      <c r="I79" s="34"/>
    </row>
    <row r="80" customFormat="false" ht="24" hidden="false" customHeight="true" outlineLevel="0" collapsed="false">
      <c r="A80" s="32" t="n">
        <v>14</v>
      </c>
      <c r="B80" s="34" t="s">
        <v>43</v>
      </c>
      <c r="C80" s="34" t="s">
        <v>46</v>
      </c>
      <c r="D80" s="35" t="s">
        <v>53</v>
      </c>
      <c r="E80" s="34" t="s">
        <v>203</v>
      </c>
      <c r="F80" s="34" t="s">
        <v>206</v>
      </c>
      <c r="G80" s="35" t="s">
        <v>207</v>
      </c>
      <c r="H80" s="34" t="n">
        <v>3</v>
      </c>
      <c r="I80" s="34"/>
    </row>
    <row r="81" customFormat="false" ht="24" hidden="false" customHeight="true" outlineLevel="0" collapsed="false">
      <c r="A81" s="32" t="n">
        <v>15</v>
      </c>
      <c r="B81" s="34" t="s">
        <v>43</v>
      </c>
      <c r="C81" s="34" t="s">
        <v>46</v>
      </c>
      <c r="D81" s="35" t="s">
        <v>53</v>
      </c>
      <c r="E81" s="34" t="s">
        <v>203</v>
      </c>
      <c r="F81" s="34" t="s">
        <v>248</v>
      </c>
      <c r="G81" s="35" t="s">
        <v>339</v>
      </c>
      <c r="H81" s="34" t="n">
        <v>3</v>
      </c>
      <c r="I81" s="34"/>
    </row>
    <row r="82" customFormat="false" ht="24" hidden="false" customHeight="true" outlineLevel="0" collapsed="false">
      <c r="A82" s="32" t="n">
        <v>16</v>
      </c>
      <c r="B82" s="34" t="s">
        <v>43</v>
      </c>
      <c r="C82" s="34" t="s">
        <v>46</v>
      </c>
      <c r="D82" s="35" t="s">
        <v>53</v>
      </c>
      <c r="E82" s="34" t="s">
        <v>203</v>
      </c>
      <c r="F82" s="34" t="s">
        <v>340</v>
      </c>
      <c r="G82" s="35" t="s">
        <v>341</v>
      </c>
      <c r="H82" s="34" t="n">
        <v>3</v>
      </c>
      <c r="I82" s="34"/>
    </row>
    <row r="83" customFormat="false" ht="24" hidden="false" customHeight="true" outlineLevel="0" collapsed="false">
      <c r="A83" s="32" t="n">
        <v>17</v>
      </c>
      <c r="B83" s="34" t="s">
        <v>43</v>
      </c>
      <c r="C83" s="34" t="s">
        <v>46</v>
      </c>
      <c r="D83" s="35" t="s">
        <v>53</v>
      </c>
      <c r="E83" s="34" t="s">
        <v>203</v>
      </c>
      <c r="F83" s="34" t="s">
        <v>274</v>
      </c>
      <c r="G83" s="35" t="s">
        <v>342</v>
      </c>
      <c r="H83" s="34" t="n">
        <v>3</v>
      </c>
      <c r="I83" s="34"/>
    </row>
    <row r="84" customFormat="false" ht="24" hidden="false" customHeight="true" outlineLevel="0" collapsed="false">
      <c r="A84" s="32" t="n">
        <v>18</v>
      </c>
      <c r="B84" s="34" t="s">
        <v>43</v>
      </c>
      <c r="C84" s="34" t="s">
        <v>46</v>
      </c>
      <c r="D84" s="35" t="s">
        <v>53</v>
      </c>
      <c r="E84" s="34" t="s">
        <v>208</v>
      </c>
      <c r="F84" s="34" t="s">
        <v>198</v>
      </c>
      <c r="G84" s="35" t="s">
        <v>209</v>
      </c>
      <c r="H84" s="34" t="n">
        <v>3</v>
      </c>
      <c r="I84" s="34"/>
    </row>
    <row r="85" customFormat="false" ht="24" hidden="false" customHeight="true" outlineLevel="0" collapsed="false">
      <c r="A85" s="32" t="n">
        <v>19</v>
      </c>
      <c r="B85" s="34" t="s">
        <v>43</v>
      </c>
      <c r="C85" s="34" t="s">
        <v>46</v>
      </c>
      <c r="D85" s="35" t="s">
        <v>53</v>
      </c>
      <c r="E85" s="34" t="s">
        <v>210</v>
      </c>
      <c r="F85" s="34" t="s">
        <v>289</v>
      </c>
      <c r="G85" s="35" t="s">
        <v>264</v>
      </c>
      <c r="H85" s="34" t="n">
        <v>3</v>
      </c>
      <c r="I85" s="34"/>
    </row>
    <row r="86" customFormat="false" ht="24" hidden="false" customHeight="true" outlineLevel="0" collapsed="false">
      <c r="A86" s="32" t="n">
        <v>20</v>
      </c>
      <c r="B86" s="34" t="s">
        <v>43</v>
      </c>
      <c r="C86" s="34" t="s">
        <v>46</v>
      </c>
      <c r="D86" s="35" t="s">
        <v>53</v>
      </c>
      <c r="E86" s="34" t="s">
        <v>210</v>
      </c>
      <c r="F86" s="34" t="s">
        <v>248</v>
      </c>
      <c r="G86" s="35" t="s">
        <v>343</v>
      </c>
      <c r="H86" s="34" t="n">
        <v>3</v>
      </c>
      <c r="I86" s="34"/>
    </row>
    <row r="87" customFormat="false" ht="24" hidden="false" customHeight="true" outlineLevel="0" collapsed="false">
      <c r="A87" s="32" t="n">
        <v>21</v>
      </c>
      <c r="B87" s="34" t="s">
        <v>43</v>
      </c>
      <c r="C87" s="34" t="s">
        <v>46</v>
      </c>
      <c r="D87" s="35" t="s">
        <v>53</v>
      </c>
      <c r="E87" s="34" t="s">
        <v>210</v>
      </c>
      <c r="F87" s="34" t="s">
        <v>298</v>
      </c>
      <c r="G87" s="35" t="s">
        <v>344</v>
      </c>
      <c r="H87" s="34" t="n">
        <v>3</v>
      </c>
      <c r="I87" s="34"/>
    </row>
    <row r="88" customFormat="false" ht="24" hidden="false" customHeight="true" outlineLevel="0" collapsed="false">
      <c r="A88" s="32" t="n">
        <v>22</v>
      </c>
      <c r="B88" s="34" t="s">
        <v>43</v>
      </c>
      <c r="C88" s="34" t="s">
        <v>46</v>
      </c>
      <c r="D88" s="35" t="s">
        <v>53</v>
      </c>
      <c r="E88" s="34" t="s">
        <v>210</v>
      </c>
      <c r="F88" s="34" t="s">
        <v>340</v>
      </c>
      <c r="G88" s="35" t="s">
        <v>345</v>
      </c>
      <c r="H88" s="34" t="n">
        <v>3</v>
      </c>
      <c r="I88" s="34"/>
    </row>
    <row r="89" customFormat="false" ht="24" hidden="false" customHeight="true" outlineLevel="0" collapsed="false">
      <c r="A89" s="32" t="n">
        <v>23</v>
      </c>
      <c r="B89" s="34" t="s">
        <v>43</v>
      </c>
      <c r="C89" s="34" t="s">
        <v>46</v>
      </c>
      <c r="D89" s="35" t="s">
        <v>53</v>
      </c>
      <c r="E89" s="34" t="s">
        <v>210</v>
      </c>
      <c r="F89" s="34" t="s">
        <v>190</v>
      </c>
      <c r="G89" s="35" t="s">
        <v>211</v>
      </c>
      <c r="H89" s="34" t="n">
        <v>3</v>
      </c>
      <c r="I89" s="34"/>
    </row>
    <row r="90" customFormat="false" ht="24" hidden="false" customHeight="true" outlineLevel="0" collapsed="false">
      <c r="A90" s="32" t="n">
        <v>24</v>
      </c>
      <c r="B90" s="34" t="s">
        <v>43</v>
      </c>
      <c r="C90" s="34" t="s">
        <v>46</v>
      </c>
      <c r="D90" s="35" t="s">
        <v>53</v>
      </c>
      <c r="E90" s="34" t="s">
        <v>212</v>
      </c>
      <c r="F90" s="34" t="s">
        <v>190</v>
      </c>
      <c r="G90" s="35" t="s">
        <v>213</v>
      </c>
      <c r="H90" s="34" t="n">
        <v>3</v>
      </c>
      <c r="I90" s="34"/>
    </row>
    <row r="91" customFormat="false" ht="24" hidden="false" customHeight="true" outlineLevel="0" collapsed="false">
      <c r="A91" s="32" t="n">
        <v>25</v>
      </c>
      <c r="B91" s="34" t="s">
        <v>43</v>
      </c>
      <c r="C91" s="34" t="s">
        <v>46</v>
      </c>
      <c r="D91" s="35" t="s">
        <v>53</v>
      </c>
      <c r="E91" s="34" t="s">
        <v>214</v>
      </c>
      <c r="F91" s="34" t="s">
        <v>281</v>
      </c>
      <c r="G91" s="35" t="s">
        <v>346</v>
      </c>
      <c r="H91" s="34" t="n">
        <v>3</v>
      </c>
      <c r="I91" s="34"/>
    </row>
    <row r="92" customFormat="false" ht="24" hidden="false" customHeight="true" outlineLevel="0" collapsed="false">
      <c r="A92" s="32" t="n">
        <v>26</v>
      </c>
      <c r="B92" s="34" t="s">
        <v>43</v>
      </c>
      <c r="C92" s="34" t="s">
        <v>46</v>
      </c>
      <c r="D92" s="35" t="s">
        <v>53</v>
      </c>
      <c r="E92" s="34" t="s">
        <v>214</v>
      </c>
      <c r="F92" s="34" t="s">
        <v>340</v>
      </c>
      <c r="G92" s="35" t="s">
        <v>347</v>
      </c>
      <c r="H92" s="34" t="n">
        <v>3</v>
      </c>
      <c r="I92" s="34"/>
    </row>
    <row r="93" customFormat="false" ht="24" hidden="false" customHeight="true" outlineLevel="0" collapsed="false">
      <c r="A93" s="32" t="n">
        <v>27</v>
      </c>
      <c r="B93" s="34" t="s">
        <v>43</v>
      </c>
      <c r="C93" s="34" t="s">
        <v>46</v>
      </c>
      <c r="D93" s="35" t="s">
        <v>53</v>
      </c>
      <c r="E93" s="34" t="s">
        <v>214</v>
      </c>
      <c r="F93" s="34" t="s">
        <v>276</v>
      </c>
      <c r="G93" s="35" t="s">
        <v>348</v>
      </c>
      <c r="H93" s="34" t="n">
        <v>3</v>
      </c>
      <c r="I93" s="34"/>
    </row>
    <row r="94" customFormat="false" ht="24" hidden="false" customHeight="true" outlineLevel="0" collapsed="false">
      <c r="A94" s="32" t="n">
        <v>28</v>
      </c>
      <c r="B94" s="34" t="s">
        <v>43</v>
      </c>
      <c r="C94" s="34" t="s">
        <v>46</v>
      </c>
      <c r="D94" s="35" t="s">
        <v>53</v>
      </c>
      <c r="E94" s="34" t="s">
        <v>240</v>
      </c>
      <c r="F94" s="34" t="s">
        <v>267</v>
      </c>
      <c r="G94" s="35" t="s">
        <v>349</v>
      </c>
      <c r="H94" s="34" t="n">
        <v>3</v>
      </c>
      <c r="I94" s="34"/>
    </row>
    <row r="95" customFormat="false" ht="24" hidden="false" customHeight="true" outlineLevel="0" collapsed="false">
      <c r="A95" s="32" t="n">
        <v>29</v>
      </c>
      <c r="B95" s="34" t="s">
        <v>43</v>
      </c>
      <c r="C95" s="34" t="s">
        <v>46</v>
      </c>
      <c r="D95" s="35" t="s">
        <v>53</v>
      </c>
      <c r="E95" s="34" t="s">
        <v>240</v>
      </c>
      <c r="F95" s="34" t="s">
        <v>295</v>
      </c>
      <c r="G95" s="35" t="s">
        <v>350</v>
      </c>
      <c r="H95" s="34" t="n">
        <v>3</v>
      </c>
      <c r="I95" s="34"/>
    </row>
    <row r="96" customFormat="false" ht="24" hidden="false" customHeight="true" outlineLevel="0" collapsed="false">
      <c r="A96" s="32" t="n">
        <v>30</v>
      </c>
      <c r="B96" s="34" t="s">
        <v>43</v>
      </c>
      <c r="C96" s="34" t="s">
        <v>46</v>
      </c>
      <c r="D96" s="35" t="s">
        <v>53</v>
      </c>
      <c r="E96" s="34" t="s">
        <v>242</v>
      </c>
      <c r="F96" s="34" t="s">
        <v>201</v>
      </c>
      <c r="G96" s="35" t="s">
        <v>351</v>
      </c>
      <c r="H96" s="34" t="n">
        <v>3</v>
      </c>
      <c r="I96" s="34"/>
    </row>
    <row r="97" customFormat="false" ht="24" hidden="false" customHeight="true" outlineLevel="0" collapsed="false">
      <c r="A97" s="32" t="n">
        <v>31</v>
      </c>
      <c r="B97" s="34" t="s">
        <v>43</v>
      </c>
      <c r="C97" s="34" t="s">
        <v>46</v>
      </c>
      <c r="D97" s="35" t="s">
        <v>53</v>
      </c>
      <c r="E97" s="34" t="s">
        <v>242</v>
      </c>
      <c r="F97" s="34" t="s">
        <v>198</v>
      </c>
      <c r="G97" s="35" t="s">
        <v>244</v>
      </c>
      <c r="H97" s="34" t="n">
        <v>3</v>
      </c>
      <c r="I97" s="34"/>
    </row>
    <row r="98" customFormat="false" ht="24" hidden="false" customHeight="true" outlineLevel="0" collapsed="false">
      <c r="A98" s="32" t="n">
        <v>32</v>
      </c>
      <c r="B98" s="34" t="s">
        <v>43</v>
      </c>
      <c r="C98" s="34" t="s">
        <v>46</v>
      </c>
      <c r="D98" s="35" t="s">
        <v>53</v>
      </c>
      <c r="E98" s="34" t="s">
        <v>30</v>
      </c>
      <c r="F98" s="34" t="s">
        <v>333</v>
      </c>
      <c r="G98" s="35" t="s">
        <v>352</v>
      </c>
      <c r="H98" s="34" t="n">
        <v>3</v>
      </c>
      <c r="I98" s="34"/>
    </row>
    <row r="99" customFormat="false" ht="24" hidden="false" customHeight="true" outlineLevel="0" collapsed="false">
      <c r="A99" s="32" t="n">
        <v>33</v>
      </c>
      <c r="B99" s="34" t="s">
        <v>43</v>
      </c>
      <c r="C99" s="34" t="s">
        <v>46</v>
      </c>
      <c r="D99" s="35" t="s">
        <v>53</v>
      </c>
      <c r="E99" s="34" t="s">
        <v>247</v>
      </c>
      <c r="F99" s="34" t="s">
        <v>229</v>
      </c>
      <c r="G99" s="35" t="s">
        <v>353</v>
      </c>
      <c r="H99" s="34" t="n">
        <v>3</v>
      </c>
      <c r="I99" s="34"/>
    </row>
    <row r="100" customFormat="false" ht="24" hidden="false" customHeight="true" outlineLevel="0" collapsed="false">
      <c r="A100" s="32" t="n">
        <v>34</v>
      </c>
      <c r="B100" s="34" t="s">
        <v>43</v>
      </c>
      <c r="C100" s="34" t="s">
        <v>46</v>
      </c>
      <c r="D100" s="35" t="s">
        <v>53</v>
      </c>
      <c r="E100" s="34" t="s">
        <v>247</v>
      </c>
      <c r="F100" s="34" t="s">
        <v>248</v>
      </c>
      <c r="G100" s="35" t="s">
        <v>249</v>
      </c>
      <c r="H100" s="34" t="n">
        <v>3</v>
      </c>
      <c r="I100" s="34"/>
    </row>
    <row r="101" customFormat="false" ht="24" hidden="false" customHeight="true" outlineLevel="0" collapsed="false">
      <c r="A101" s="32" t="n">
        <v>35</v>
      </c>
      <c r="B101" s="34" t="s">
        <v>43</v>
      </c>
      <c r="C101" s="34" t="s">
        <v>46</v>
      </c>
      <c r="D101" s="35" t="s">
        <v>53</v>
      </c>
      <c r="E101" s="34" t="s">
        <v>247</v>
      </c>
      <c r="F101" s="34" t="s">
        <v>250</v>
      </c>
      <c r="G101" s="35" t="s">
        <v>251</v>
      </c>
      <c r="H101" s="34" t="n">
        <v>3</v>
      </c>
      <c r="I101" s="34"/>
    </row>
    <row r="102" customFormat="false" ht="24" hidden="false" customHeight="true" outlineLevel="0" collapsed="false">
      <c r="A102" s="32" t="n">
        <v>36</v>
      </c>
      <c r="B102" s="34" t="s">
        <v>43</v>
      </c>
      <c r="C102" s="34" t="s">
        <v>46</v>
      </c>
      <c r="D102" s="35" t="s">
        <v>53</v>
      </c>
      <c r="E102" s="34" t="s">
        <v>247</v>
      </c>
      <c r="F102" s="34" t="s">
        <v>198</v>
      </c>
      <c r="G102" s="35" t="s">
        <v>252</v>
      </c>
      <c r="H102" s="34" t="n">
        <v>3</v>
      </c>
      <c r="I102" s="34"/>
    </row>
    <row r="103" customFormat="false" ht="24" hidden="false" customHeight="true" outlineLevel="0" collapsed="false">
      <c r="A103" s="32" t="n">
        <v>37</v>
      </c>
      <c r="B103" s="34" t="s">
        <v>43</v>
      </c>
      <c r="C103" s="34" t="s">
        <v>46</v>
      </c>
      <c r="D103" s="35" t="s">
        <v>49</v>
      </c>
      <c r="E103" s="34" t="s">
        <v>175</v>
      </c>
      <c r="F103" s="34" t="s">
        <v>354</v>
      </c>
      <c r="G103" s="35" t="s">
        <v>355</v>
      </c>
      <c r="H103" s="34" t="n">
        <v>3</v>
      </c>
      <c r="I103" s="34"/>
    </row>
    <row r="104" customFormat="false" ht="24" hidden="false" customHeight="true" outlineLevel="0" collapsed="false">
      <c r="A104" s="32" t="n">
        <v>38</v>
      </c>
      <c r="B104" s="34" t="s">
        <v>43</v>
      </c>
      <c r="C104" s="34" t="s">
        <v>46</v>
      </c>
      <c r="D104" s="35" t="s">
        <v>49</v>
      </c>
      <c r="E104" s="34" t="s">
        <v>175</v>
      </c>
      <c r="F104" s="34" t="s">
        <v>356</v>
      </c>
      <c r="G104" s="35" t="s">
        <v>357</v>
      </c>
      <c r="H104" s="34" t="n">
        <v>3</v>
      </c>
      <c r="I104" s="34"/>
    </row>
    <row r="105" customFormat="false" ht="24" hidden="false" customHeight="true" outlineLevel="0" collapsed="false">
      <c r="A105" s="32" t="n">
        <v>39</v>
      </c>
      <c r="B105" s="34" t="s">
        <v>43</v>
      </c>
      <c r="C105" s="34" t="s">
        <v>46</v>
      </c>
      <c r="D105" s="35" t="s">
        <v>49</v>
      </c>
      <c r="E105" s="34" t="s">
        <v>175</v>
      </c>
      <c r="F105" s="34" t="s">
        <v>358</v>
      </c>
      <c r="G105" s="35" t="s">
        <v>359</v>
      </c>
      <c r="H105" s="34" t="n">
        <v>3</v>
      </c>
      <c r="I105" s="34"/>
    </row>
    <row r="106" customFormat="false" ht="24" hidden="false" customHeight="true" outlineLevel="0" collapsed="false">
      <c r="A106" s="32" t="n">
        <v>40</v>
      </c>
      <c r="B106" s="34" t="s">
        <v>43</v>
      </c>
      <c r="C106" s="34" t="s">
        <v>46</v>
      </c>
      <c r="D106" s="35" t="s">
        <v>49</v>
      </c>
      <c r="E106" s="34" t="s">
        <v>175</v>
      </c>
      <c r="F106" s="34" t="s">
        <v>323</v>
      </c>
      <c r="G106" s="35" t="s">
        <v>324</v>
      </c>
      <c r="H106" s="34" t="n">
        <v>3</v>
      </c>
      <c r="I106" s="34"/>
    </row>
    <row r="107" customFormat="false" ht="24" hidden="false" customHeight="true" outlineLevel="0" collapsed="false">
      <c r="A107" s="32" t="n">
        <v>41</v>
      </c>
      <c r="B107" s="34" t="s">
        <v>43</v>
      </c>
      <c r="C107" s="34" t="s">
        <v>46</v>
      </c>
      <c r="D107" s="35" t="s">
        <v>49</v>
      </c>
      <c r="E107" s="34" t="s">
        <v>175</v>
      </c>
      <c r="F107" s="34" t="s">
        <v>360</v>
      </c>
      <c r="G107" s="35" t="s">
        <v>361</v>
      </c>
      <c r="H107" s="34" t="n">
        <v>3</v>
      </c>
      <c r="I107" s="34"/>
    </row>
    <row r="108" customFormat="false" ht="24" hidden="false" customHeight="true" outlineLevel="0" collapsed="false">
      <c r="A108" s="32" t="n">
        <v>42</v>
      </c>
      <c r="B108" s="34" t="s">
        <v>43</v>
      </c>
      <c r="C108" s="34" t="s">
        <v>46</v>
      </c>
      <c r="D108" s="35" t="s">
        <v>49</v>
      </c>
      <c r="E108" s="34" t="s">
        <v>175</v>
      </c>
      <c r="F108" s="34" t="s">
        <v>362</v>
      </c>
      <c r="G108" s="35" t="s">
        <v>363</v>
      </c>
      <c r="H108" s="34" t="n">
        <v>3</v>
      </c>
      <c r="I108" s="34"/>
    </row>
    <row r="109" customFormat="false" ht="24" hidden="false" customHeight="true" outlineLevel="0" collapsed="false">
      <c r="A109" s="32" t="n">
        <v>43</v>
      </c>
      <c r="B109" s="34" t="s">
        <v>43</v>
      </c>
      <c r="C109" s="34" t="s">
        <v>46</v>
      </c>
      <c r="D109" s="35" t="s">
        <v>49</v>
      </c>
      <c r="E109" s="34" t="s">
        <v>364</v>
      </c>
      <c r="F109" s="34" t="s">
        <v>365</v>
      </c>
      <c r="G109" s="35" t="s">
        <v>366</v>
      </c>
      <c r="H109" s="34" t="n">
        <v>3</v>
      </c>
      <c r="I109" s="34"/>
    </row>
    <row r="110" customFormat="false" ht="24" hidden="false" customHeight="true" outlineLevel="0" collapsed="false">
      <c r="A110" s="32" t="n">
        <v>44</v>
      </c>
      <c r="B110" s="34" t="s">
        <v>43</v>
      </c>
      <c r="C110" s="34" t="s">
        <v>46</v>
      </c>
      <c r="D110" s="35" t="s">
        <v>49</v>
      </c>
      <c r="E110" s="34" t="s">
        <v>364</v>
      </c>
      <c r="F110" s="34" t="s">
        <v>367</v>
      </c>
      <c r="G110" s="35" t="s">
        <v>368</v>
      </c>
      <c r="H110" s="34" t="n">
        <v>3</v>
      </c>
      <c r="I110" s="34"/>
    </row>
    <row r="111" customFormat="false" ht="24" hidden="false" customHeight="true" outlineLevel="0" collapsed="false">
      <c r="A111" s="32" t="n">
        <v>45</v>
      </c>
      <c r="B111" s="34" t="s">
        <v>43</v>
      </c>
      <c r="C111" s="34" t="s">
        <v>46</v>
      </c>
      <c r="D111" s="35" t="s">
        <v>49</v>
      </c>
      <c r="E111" s="34" t="s">
        <v>364</v>
      </c>
      <c r="F111" s="34" t="s">
        <v>369</v>
      </c>
      <c r="G111" s="35" t="s">
        <v>370</v>
      </c>
      <c r="H111" s="34" t="n">
        <v>3</v>
      </c>
      <c r="I111" s="34"/>
    </row>
    <row r="112" customFormat="false" ht="24" hidden="false" customHeight="true" outlineLevel="0" collapsed="false">
      <c r="A112" s="32" t="n">
        <v>46</v>
      </c>
      <c r="B112" s="34" t="s">
        <v>43</v>
      </c>
      <c r="C112" s="34" t="s">
        <v>46</v>
      </c>
      <c r="D112" s="35" t="s">
        <v>49</v>
      </c>
      <c r="E112" s="34" t="s">
        <v>364</v>
      </c>
      <c r="F112" s="34" t="s">
        <v>317</v>
      </c>
      <c r="G112" s="35" t="s">
        <v>371</v>
      </c>
      <c r="H112" s="34" t="n">
        <v>3</v>
      </c>
      <c r="I112" s="34"/>
    </row>
    <row r="113" customFormat="false" ht="24" hidden="false" customHeight="true" outlineLevel="0" collapsed="false">
      <c r="A113" s="32" t="n">
        <v>47</v>
      </c>
      <c r="B113" s="34" t="s">
        <v>43</v>
      </c>
      <c r="C113" s="34" t="s">
        <v>46</v>
      </c>
      <c r="D113" s="35" t="s">
        <v>49</v>
      </c>
      <c r="E113" s="34" t="s">
        <v>364</v>
      </c>
      <c r="F113" s="34" t="s">
        <v>360</v>
      </c>
      <c r="G113" s="35" t="s">
        <v>372</v>
      </c>
      <c r="H113" s="34" t="n">
        <v>3</v>
      </c>
      <c r="I113" s="34"/>
    </row>
    <row r="114" customFormat="false" ht="24" hidden="false" customHeight="true" outlineLevel="0" collapsed="false">
      <c r="A114" s="32" t="n">
        <v>48</v>
      </c>
      <c r="B114" s="34" t="s">
        <v>43</v>
      </c>
      <c r="C114" s="34" t="s">
        <v>46</v>
      </c>
      <c r="D114" s="35" t="s">
        <v>49</v>
      </c>
      <c r="E114" s="34" t="s">
        <v>364</v>
      </c>
      <c r="F114" s="34" t="s">
        <v>308</v>
      </c>
      <c r="G114" s="35" t="s">
        <v>373</v>
      </c>
      <c r="H114" s="34" t="n">
        <v>3</v>
      </c>
      <c r="I114" s="34"/>
    </row>
    <row r="115" customFormat="false" ht="24" hidden="false" customHeight="true" outlineLevel="0" collapsed="false">
      <c r="A115" s="32" t="n">
        <v>49</v>
      </c>
      <c r="B115" s="34" t="s">
        <v>43</v>
      </c>
      <c r="C115" s="34" t="s">
        <v>46</v>
      </c>
      <c r="D115" s="35" t="s">
        <v>49</v>
      </c>
      <c r="E115" s="34" t="s">
        <v>364</v>
      </c>
      <c r="F115" s="34" t="s">
        <v>374</v>
      </c>
      <c r="G115" s="35" t="s">
        <v>375</v>
      </c>
      <c r="H115" s="34" t="n">
        <v>3</v>
      </c>
      <c r="I115" s="34"/>
    </row>
    <row r="116" customFormat="false" ht="24" hidden="false" customHeight="true" outlineLevel="0" collapsed="false">
      <c r="A116" s="32" t="n">
        <v>50</v>
      </c>
      <c r="B116" s="34" t="s">
        <v>43</v>
      </c>
      <c r="C116" s="34" t="s">
        <v>46</v>
      </c>
      <c r="D116" s="35" t="s">
        <v>49</v>
      </c>
      <c r="E116" s="34" t="s">
        <v>364</v>
      </c>
      <c r="F116" s="34" t="s">
        <v>376</v>
      </c>
      <c r="G116" s="35" t="s">
        <v>377</v>
      </c>
      <c r="H116" s="34" t="n">
        <v>3</v>
      </c>
      <c r="I116" s="34"/>
    </row>
    <row r="117" customFormat="false" ht="24" hidden="false" customHeight="true" outlineLevel="0" collapsed="false">
      <c r="A117" s="32" t="n">
        <v>51</v>
      </c>
      <c r="B117" s="34" t="s">
        <v>43</v>
      </c>
      <c r="C117" s="34" t="s">
        <v>46</v>
      </c>
      <c r="D117" s="35" t="s">
        <v>49</v>
      </c>
      <c r="E117" s="34" t="s">
        <v>378</v>
      </c>
      <c r="F117" s="34" t="s">
        <v>379</v>
      </c>
      <c r="G117" s="35" t="s">
        <v>380</v>
      </c>
      <c r="H117" s="34" t="n">
        <v>3</v>
      </c>
      <c r="I117" s="34"/>
    </row>
    <row r="118" customFormat="false" ht="24" hidden="false" customHeight="true" outlineLevel="0" collapsed="false">
      <c r="A118" s="32" t="n">
        <v>52</v>
      </c>
      <c r="B118" s="34" t="s">
        <v>43</v>
      </c>
      <c r="C118" s="34" t="s">
        <v>46</v>
      </c>
      <c r="D118" s="35" t="s">
        <v>49</v>
      </c>
      <c r="E118" s="34" t="s">
        <v>378</v>
      </c>
      <c r="F118" s="34" t="s">
        <v>381</v>
      </c>
      <c r="G118" s="35" t="s">
        <v>382</v>
      </c>
      <c r="H118" s="34" t="n">
        <v>3</v>
      </c>
      <c r="I118" s="34"/>
    </row>
    <row r="119" customFormat="false" ht="24" hidden="false" customHeight="true" outlineLevel="0" collapsed="false">
      <c r="A119" s="32" t="n">
        <v>53</v>
      </c>
      <c r="B119" s="34" t="s">
        <v>43</v>
      </c>
      <c r="C119" s="34" t="s">
        <v>46</v>
      </c>
      <c r="D119" s="35" t="s">
        <v>49</v>
      </c>
      <c r="E119" s="34" t="s">
        <v>378</v>
      </c>
      <c r="F119" s="34" t="s">
        <v>354</v>
      </c>
      <c r="G119" s="35" t="s">
        <v>383</v>
      </c>
      <c r="H119" s="34" t="n">
        <v>3</v>
      </c>
      <c r="I119" s="34"/>
    </row>
    <row r="120" customFormat="false" ht="24" hidden="false" customHeight="true" outlineLevel="0" collapsed="false">
      <c r="A120" s="32" t="n">
        <v>54</v>
      </c>
      <c r="B120" s="34" t="s">
        <v>43</v>
      </c>
      <c r="C120" s="34" t="s">
        <v>46</v>
      </c>
      <c r="D120" s="35" t="s">
        <v>49</v>
      </c>
      <c r="E120" s="34" t="s">
        <v>122</v>
      </c>
      <c r="F120" s="34" t="s">
        <v>365</v>
      </c>
      <c r="G120" s="35" t="s">
        <v>384</v>
      </c>
      <c r="H120" s="34" t="n">
        <v>3</v>
      </c>
      <c r="I120" s="34"/>
    </row>
    <row r="121" customFormat="false" ht="24" hidden="false" customHeight="true" outlineLevel="0" collapsed="false">
      <c r="A121" s="32" t="n">
        <v>55</v>
      </c>
      <c r="B121" s="34" t="s">
        <v>43</v>
      </c>
      <c r="C121" s="34" t="s">
        <v>46</v>
      </c>
      <c r="D121" s="35" t="s">
        <v>49</v>
      </c>
      <c r="E121" s="34" t="s">
        <v>122</v>
      </c>
      <c r="F121" s="34" t="s">
        <v>379</v>
      </c>
      <c r="G121" s="35" t="s">
        <v>385</v>
      </c>
      <c r="H121" s="34" t="n">
        <v>3</v>
      </c>
      <c r="I121" s="34"/>
    </row>
    <row r="122" customFormat="false" ht="24" hidden="false" customHeight="true" outlineLevel="0" collapsed="false">
      <c r="A122" s="32" t="n">
        <v>56</v>
      </c>
      <c r="B122" s="34" t="s">
        <v>43</v>
      </c>
      <c r="C122" s="34" t="s">
        <v>46</v>
      </c>
      <c r="D122" s="35" t="s">
        <v>49</v>
      </c>
      <c r="E122" s="34" t="s">
        <v>122</v>
      </c>
      <c r="F122" s="34" t="s">
        <v>381</v>
      </c>
      <c r="G122" s="35" t="s">
        <v>386</v>
      </c>
      <c r="H122" s="34" t="n">
        <v>3</v>
      </c>
      <c r="I122" s="34"/>
    </row>
    <row r="123" customFormat="false" ht="24" hidden="false" customHeight="true" outlineLevel="0" collapsed="false">
      <c r="A123" s="32" t="n">
        <v>57</v>
      </c>
      <c r="B123" s="34" t="s">
        <v>43</v>
      </c>
      <c r="C123" s="34" t="s">
        <v>46</v>
      </c>
      <c r="D123" s="35" t="s">
        <v>49</v>
      </c>
      <c r="E123" s="34" t="s">
        <v>122</v>
      </c>
      <c r="F123" s="34" t="s">
        <v>387</v>
      </c>
      <c r="G123" s="35" t="s">
        <v>388</v>
      </c>
      <c r="H123" s="34" t="n">
        <v>3</v>
      </c>
      <c r="I123" s="34"/>
    </row>
    <row r="124" customFormat="false" ht="24" hidden="false" customHeight="true" outlineLevel="0" collapsed="false">
      <c r="A124" s="32" t="n">
        <v>58</v>
      </c>
      <c r="B124" s="34" t="s">
        <v>43</v>
      </c>
      <c r="C124" s="34" t="s">
        <v>46</v>
      </c>
      <c r="D124" s="35" t="s">
        <v>49</v>
      </c>
      <c r="E124" s="34" t="s">
        <v>122</v>
      </c>
      <c r="F124" s="34" t="s">
        <v>389</v>
      </c>
      <c r="G124" s="35" t="s">
        <v>390</v>
      </c>
      <c r="H124" s="34" t="n">
        <v>3</v>
      </c>
      <c r="I124" s="34"/>
    </row>
    <row r="125" customFormat="false" ht="24" hidden="false" customHeight="true" outlineLevel="0" collapsed="false">
      <c r="A125" s="32" t="n">
        <v>59</v>
      </c>
      <c r="B125" s="34" t="s">
        <v>43</v>
      </c>
      <c r="C125" s="34" t="s">
        <v>46</v>
      </c>
      <c r="D125" s="35" t="s">
        <v>49</v>
      </c>
      <c r="E125" s="34" t="s">
        <v>122</v>
      </c>
      <c r="F125" s="34" t="s">
        <v>391</v>
      </c>
      <c r="G125" s="35" t="s">
        <v>392</v>
      </c>
      <c r="H125" s="34" t="n">
        <v>3</v>
      </c>
      <c r="I125" s="34"/>
    </row>
    <row r="126" customFormat="false" ht="24" hidden="false" customHeight="true" outlineLevel="0" collapsed="false">
      <c r="A126" s="32" t="n">
        <v>60</v>
      </c>
      <c r="B126" s="34" t="s">
        <v>43</v>
      </c>
      <c r="C126" s="34" t="s">
        <v>46</v>
      </c>
      <c r="D126" s="35" t="s">
        <v>49</v>
      </c>
      <c r="E126" s="34" t="s">
        <v>122</v>
      </c>
      <c r="F126" s="34" t="s">
        <v>393</v>
      </c>
      <c r="G126" s="35" t="s">
        <v>394</v>
      </c>
      <c r="H126" s="34" t="n">
        <v>3</v>
      </c>
      <c r="I126" s="34"/>
    </row>
    <row r="127" customFormat="false" ht="24" hidden="false" customHeight="true" outlineLevel="0" collapsed="false">
      <c r="A127" s="32" t="n">
        <v>61</v>
      </c>
      <c r="B127" s="34" t="s">
        <v>43</v>
      </c>
      <c r="C127" s="34" t="s">
        <v>46</v>
      </c>
      <c r="D127" s="35" t="s">
        <v>49</v>
      </c>
      <c r="E127" s="34" t="s">
        <v>122</v>
      </c>
      <c r="F127" s="34" t="s">
        <v>308</v>
      </c>
      <c r="G127" s="35" t="s">
        <v>395</v>
      </c>
      <c r="H127" s="34" t="n">
        <v>3</v>
      </c>
      <c r="I127" s="34"/>
    </row>
    <row r="128" customFormat="false" ht="24" hidden="false" customHeight="true" outlineLevel="0" collapsed="false">
      <c r="A128" s="32" t="n">
        <v>62</v>
      </c>
      <c r="B128" s="34" t="s">
        <v>43</v>
      </c>
      <c r="C128" s="34" t="s">
        <v>46</v>
      </c>
      <c r="D128" s="35" t="s">
        <v>49</v>
      </c>
      <c r="E128" s="34" t="s">
        <v>396</v>
      </c>
      <c r="F128" s="34" t="s">
        <v>381</v>
      </c>
      <c r="G128" s="35" t="s">
        <v>397</v>
      </c>
      <c r="H128" s="34" t="n">
        <v>3</v>
      </c>
      <c r="I128" s="34"/>
    </row>
    <row r="129" customFormat="false" ht="24" hidden="false" customHeight="true" outlineLevel="0" collapsed="false">
      <c r="A129" s="32" t="n">
        <v>63</v>
      </c>
      <c r="B129" s="34" t="s">
        <v>43</v>
      </c>
      <c r="C129" s="34" t="s">
        <v>46</v>
      </c>
      <c r="D129" s="35" t="s">
        <v>49</v>
      </c>
      <c r="E129" s="34" t="s">
        <v>396</v>
      </c>
      <c r="F129" s="34" t="s">
        <v>302</v>
      </c>
      <c r="G129" s="35" t="s">
        <v>398</v>
      </c>
      <c r="H129" s="34" t="n">
        <v>3</v>
      </c>
      <c r="I129" s="34"/>
    </row>
    <row r="130" customFormat="false" ht="24" hidden="false" customHeight="true" outlineLevel="0" collapsed="false">
      <c r="A130" s="32" t="n">
        <v>64</v>
      </c>
      <c r="B130" s="34" t="s">
        <v>43</v>
      </c>
      <c r="C130" s="34" t="s">
        <v>46</v>
      </c>
      <c r="D130" s="35" t="s">
        <v>49</v>
      </c>
      <c r="E130" s="34" t="s">
        <v>396</v>
      </c>
      <c r="F130" s="34" t="s">
        <v>399</v>
      </c>
      <c r="G130" s="35" t="s">
        <v>400</v>
      </c>
      <c r="H130" s="34" t="n">
        <v>3</v>
      </c>
      <c r="I130" s="34"/>
    </row>
    <row r="131" s="36" customFormat="true" ht="24" hidden="false" customHeight="true" outlineLevel="0" collapsed="false">
      <c r="A131" s="32" t="n">
        <v>65</v>
      </c>
      <c r="B131" s="34" t="s">
        <v>43</v>
      </c>
      <c r="C131" s="34" t="s">
        <v>46</v>
      </c>
      <c r="D131" s="35" t="s">
        <v>49</v>
      </c>
      <c r="E131" s="34" t="s">
        <v>401</v>
      </c>
      <c r="F131" s="34" t="s">
        <v>402</v>
      </c>
      <c r="G131" s="35" t="s">
        <v>403</v>
      </c>
      <c r="H131" s="34" t="n">
        <v>3</v>
      </c>
      <c r="I131" s="34"/>
    </row>
    <row r="132" customFormat="false" ht="24" hidden="false" customHeight="true" outlineLevel="0" collapsed="false">
      <c r="A132" s="32" t="n">
        <v>66</v>
      </c>
      <c r="B132" s="34" t="s">
        <v>43</v>
      </c>
      <c r="C132" s="34" t="s">
        <v>46</v>
      </c>
      <c r="D132" s="35" t="s">
        <v>49</v>
      </c>
      <c r="E132" s="34" t="s">
        <v>401</v>
      </c>
      <c r="F132" s="34" t="s">
        <v>404</v>
      </c>
      <c r="G132" s="35" t="s">
        <v>405</v>
      </c>
      <c r="H132" s="34" t="n">
        <v>3</v>
      </c>
      <c r="I132" s="34"/>
    </row>
    <row r="133" customFormat="false" ht="24" hidden="false" customHeight="true" outlineLevel="0" collapsed="false">
      <c r="A133" s="32" t="n">
        <v>67</v>
      </c>
      <c r="B133" s="34" t="s">
        <v>43</v>
      </c>
      <c r="C133" s="34" t="s">
        <v>46</v>
      </c>
      <c r="D133" s="35" t="s">
        <v>49</v>
      </c>
      <c r="E133" s="34" t="s">
        <v>401</v>
      </c>
      <c r="F133" s="34" t="s">
        <v>379</v>
      </c>
      <c r="G133" s="35" t="s">
        <v>406</v>
      </c>
      <c r="H133" s="34" t="n">
        <v>3</v>
      </c>
      <c r="I133" s="34"/>
    </row>
    <row r="134" customFormat="false" ht="24" hidden="false" customHeight="true" outlineLevel="0" collapsed="false">
      <c r="A134" s="32" t="n">
        <v>1</v>
      </c>
      <c r="B134" s="34" t="s">
        <v>55</v>
      </c>
      <c r="C134" s="34" t="s">
        <v>58</v>
      </c>
      <c r="D134" s="35" t="s">
        <v>63</v>
      </c>
      <c r="E134" s="34" t="s">
        <v>407</v>
      </c>
      <c r="F134" s="34" t="s">
        <v>408</v>
      </c>
      <c r="G134" s="35" t="s">
        <v>409</v>
      </c>
      <c r="H134" s="34" t="n">
        <v>3</v>
      </c>
      <c r="I134" s="34"/>
    </row>
    <row r="135" customFormat="false" ht="24" hidden="false" customHeight="true" outlineLevel="0" collapsed="false">
      <c r="A135" s="32" t="n">
        <v>2</v>
      </c>
      <c r="B135" s="34" t="s">
        <v>55</v>
      </c>
      <c r="C135" s="34" t="s">
        <v>58</v>
      </c>
      <c r="D135" s="35" t="s">
        <v>63</v>
      </c>
      <c r="E135" s="34" t="s">
        <v>407</v>
      </c>
      <c r="F135" s="34" t="s">
        <v>354</v>
      </c>
      <c r="G135" s="35" t="s">
        <v>410</v>
      </c>
      <c r="H135" s="34" t="n">
        <v>3</v>
      </c>
      <c r="I135" s="34"/>
    </row>
    <row r="136" customFormat="false" ht="24" hidden="false" customHeight="true" outlineLevel="0" collapsed="false">
      <c r="A136" s="32" t="n">
        <v>3</v>
      </c>
      <c r="B136" s="34" t="s">
        <v>55</v>
      </c>
      <c r="C136" s="34" t="s">
        <v>58</v>
      </c>
      <c r="D136" s="35" t="s">
        <v>63</v>
      </c>
      <c r="E136" s="34" t="s">
        <v>411</v>
      </c>
      <c r="F136" s="34" t="s">
        <v>412</v>
      </c>
      <c r="G136" s="35" t="s">
        <v>413</v>
      </c>
      <c r="H136" s="34" t="n">
        <v>3</v>
      </c>
      <c r="I136" s="34"/>
    </row>
    <row r="137" customFormat="false" ht="24" hidden="false" customHeight="true" outlineLevel="0" collapsed="false">
      <c r="A137" s="32" t="n">
        <v>4</v>
      </c>
      <c r="B137" s="34" t="s">
        <v>55</v>
      </c>
      <c r="C137" s="34" t="s">
        <v>58</v>
      </c>
      <c r="D137" s="35" t="s">
        <v>63</v>
      </c>
      <c r="E137" s="34" t="s">
        <v>414</v>
      </c>
      <c r="F137" s="34" t="s">
        <v>415</v>
      </c>
      <c r="G137" s="35" t="s">
        <v>416</v>
      </c>
      <c r="H137" s="34" t="n">
        <v>3</v>
      </c>
      <c r="I137" s="34"/>
    </row>
    <row r="138" customFormat="false" ht="24" hidden="false" customHeight="true" outlineLevel="0" collapsed="false">
      <c r="A138" s="32" t="n">
        <v>5</v>
      </c>
      <c r="B138" s="34" t="s">
        <v>55</v>
      </c>
      <c r="C138" s="34" t="s">
        <v>58</v>
      </c>
      <c r="D138" s="35" t="s">
        <v>63</v>
      </c>
      <c r="E138" s="34" t="s">
        <v>417</v>
      </c>
      <c r="F138" s="34" t="s">
        <v>418</v>
      </c>
      <c r="G138" s="35" t="s">
        <v>419</v>
      </c>
      <c r="H138" s="34" t="n">
        <v>3</v>
      </c>
      <c r="I138" s="34"/>
    </row>
    <row r="139" customFormat="false" ht="24" hidden="false" customHeight="true" outlineLevel="0" collapsed="false">
      <c r="A139" s="32" t="n">
        <v>6</v>
      </c>
      <c r="B139" s="34" t="s">
        <v>55</v>
      </c>
      <c r="C139" s="34" t="s">
        <v>58</v>
      </c>
      <c r="D139" s="35" t="s">
        <v>63</v>
      </c>
      <c r="E139" s="34" t="s">
        <v>420</v>
      </c>
      <c r="F139" s="34" t="s">
        <v>421</v>
      </c>
      <c r="G139" s="35" t="s">
        <v>422</v>
      </c>
      <c r="H139" s="34" t="n">
        <v>3</v>
      </c>
      <c r="I139" s="34"/>
    </row>
    <row r="140" customFormat="false" ht="24" hidden="false" customHeight="true" outlineLevel="0" collapsed="false">
      <c r="A140" s="32" t="n">
        <v>7</v>
      </c>
      <c r="B140" s="34" t="s">
        <v>55</v>
      </c>
      <c r="C140" s="34" t="s">
        <v>58</v>
      </c>
      <c r="D140" s="35" t="s">
        <v>63</v>
      </c>
      <c r="E140" s="34" t="s">
        <v>420</v>
      </c>
      <c r="F140" s="34" t="s">
        <v>404</v>
      </c>
      <c r="G140" s="35" t="s">
        <v>423</v>
      </c>
      <c r="H140" s="34" t="n">
        <v>3</v>
      </c>
      <c r="I140" s="34"/>
    </row>
    <row r="141" customFormat="false" ht="24" hidden="false" customHeight="true" outlineLevel="0" collapsed="false">
      <c r="A141" s="32" t="n">
        <v>8</v>
      </c>
      <c r="B141" s="34" t="s">
        <v>55</v>
      </c>
      <c r="C141" s="34" t="s">
        <v>58</v>
      </c>
      <c r="D141" s="35" t="s">
        <v>63</v>
      </c>
      <c r="E141" s="34" t="s">
        <v>424</v>
      </c>
      <c r="F141" s="34" t="s">
        <v>323</v>
      </c>
      <c r="G141" s="35" t="s">
        <v>425</v>
      </c>
      <c r="H141" s="34" t="n">
        <v>3</v>
      </c>
      <c r="I141" s="34"/>
    </row>
    <row r="142" customFormat="false" ht="24" hidden="false" customHeight="true" outlineLevel="0" collapsed="false">
      <c r="A142" s="32" t="n">
        <v>9</v>
      </c>
      <c r="B142" s="34" t="s">
        <v>55</v>
      </c>
      <c r="C142" s="34" t="s">
        <v>58</v>
      </c>
      <c r="D142" s="35" t="s">
        <v>63</v>
      </c>
      <c r="E142" s="34" t="s">
        <v>424</v>
      </c>
      <c r="F142" s="34" t="s">
        <v>393</v>
      </c>
      <c r="G142" s="35" t="s">
        <v>426</v>
      </c>
      <c r="H142" s="34" t="n">
        <v>3</v>
      </c>
      <c r="I142" s="34"/>
    </row>
    <row r="143" customFormat="false" ht="24" hidden="false" customHeight="true" outlineLevel="0" collapsed="false">
      <c r="A143" s="32" t="n">
        <v>10</v>
      </c>
      <c r="B143" s="34" t="s">
        <v>55</v>
      </c>
      <c r="C143" s="34" t="s">
        <v>58</v>
      </c>
      <c r="D143" s="35" t="s">
        <v>63</v>
      </c>
      <c r="E143" s="34" t="s">
        <v>424</v>
      </c>
      <c r="F143" s="34" t="s">
        <v>302</v>
      </c>
      <c r="G143" s="35" t="s">
        <v>427</v>
      </c>
      <c r="H143" s="34" t="n">
        <v>3</v>
      </c>
      <c r="I143" s="34"/>
    </row>
    <row r="144" customFormat="false" ht="24" hidden="false" customHeight="true" outlineLevel="0" collapsed="false">
      <c r="A144" s="32" t="n">
        <v>11</v>
      </c>
      <c r="B144" s="34" t="s">
        <v>55</v>
      </c>
      <c r="C144" s="34" t="s">
        <v>58</v>
      </c>
      <c r="D144" s="35" t="s">
        <v>63</v>
      </c>
      <c r="E144" s="34" t="s">
        <v>424</v>
      </c>
      <c r="F144" s="34" t="s">
        <v>418</v>
      </c>
      <c r="G144" s="35" t="s">
        <v>428</v>
      </c>
      <c r="H144" s="34" t="n">
        <v>3</v>
      </c>
      <c r="I144" s="34"/>
    </row>
    <row r="145" customFormat="false" ht="24" hidden="false" customHeight="true" outlineLevel="0" collapsed="false">
      <c r="A145" s="32" t="n">
        <v>12</v>
      </c>
      <c r="B145" s="34" t="s">
        <v>55</v>
      </c>
      <c r="C145" s="34" t="s">
        <v>58</v>
      </c>
      <c r="D145" s="35" t="s">
        <v>63</v>
      </c>
      <c r="E145" s="34" t="s">
        <v>429</v>
      </c>
      <c r="F145" s="34" t="s">
        <v>389</v>
      </c>
      <c r="G145" s="35" t="s">
        <v>430</v>
      </c>
      <c r="H145" s="34" t="n">
        <v>3</v>
      </c>
      <c r="I145" s="34"/>
    </row>
    <row r="146" customFormat="false" ht="24" hidden="false" customHeight="true" outlineLevel="0" collapsed="false">
      <c r="A146" s="32" t="n">
        <v>13</v>
      </c>
      <c r="B146" s="34" t="s">
        <v>55</v>
      </c>
      <c r="C146" s="34" t="s">
        <v>58</v>
      </c>
      <c r="D146" s="35" t="s">
        <v>63</v>
      </c>
      <c r="E146" s="34" t="s">
        <v>175</v>
      </c>
      <c r="F146" s="34" t="s">
        <v>323</v>
      </c>
      <c r="G146" s="35" t="s">
        <v>324</v>
      </c>
      <c r="H146" s="34" t="n">
        <v>3</v>
      </c>
      <c r="I146" s="34"/>
    </row>
    <row r="147" customFormat="false" ht="24" hidden="false" customHeight="true" outlineLevel="0" collapsed="false">
      <c r="A147" s="32" t="n">
        <v>14</v>
      </c>
      <c r="B147" s="34" t="s">
        <v>55</v>
      </c>
      <c r="C147" s="34" t="s">
        <v>58</v>
      </c>
      <c r="D147" s="35" t="s">
        <v>63</v>
      </c>
      <c r="E147" s="34" t="s">
        <v>310</v>
      </c>
      <c r="F147" s="34" t="s">
        <v>399</v>
      </c>
      <c r="G147" s="35" t="s">
        <v>431</v>
      </c>
      <c r="H147" s="34" t="n">
        <v>3</v>
      </c>
      <c r="I147" s="34"/>
    </row>
    <row r="148" customFormat="false" ht="24" hidden="false" customHeight="true" outlineLevel="0" collapsed="false">
      <c r="A148" s="32" t="n">
        <v>15</v>
      </c>
      <c r="B148" s="34" t="s">
        <v>55</v>
      </c>
      <c r="C148" s="34" t="s">
        <v>58</v>
      </c>
      <c r="D148" s="35" t="s">
        <v>63</v>
      </c>
      <c r="E148" s="34" t="s">
        <v>310</v>
      </c>
      <c r="F148" s="34" t="s">
        <v>418</v>
      </c>
      <c r="G148" s="35" t="s">
        <v>432</v>
      </c>
      <c r="H148" s="34" t="n">
        <v>3</v>
      </c>
      <c r="I148" s="34"/>
    </row>
    <row r="149" customFormat="false" ht="24" hidden="false" customHeight="true" outlineLevel="0" collapsed="false">
      <c r="A149" s="32" t="n">
        <v>16</v>
      </c>
      <c r="B149" s="34" t="s">
        <v>55</v>
      </c>
      <c r="C149" s="34" t="s">
        <v>58</v>
      </c>
      <c r="D149" s="35" t="s">
        <v>63</v>
      </c>
      <c r="E149" s="34" t="s">
        <v>433</v>
      </c>
      <c r="F149" s="34" t="s">
        <v>434</v>
      </c>
      <c r="G149" s="35" t="s">
        <v>435</v>
      </c>
      <c r="H149" s="34" t="n">
        <v>3</v>
      </c>
      <c r="I149" s="34"/>
    </row>
    <row r="150" customFormat="false" ht="24" hidden="false" customHeight="true" outlineLevel="0" collapsed="false">
      <c r="A150" s="32" t="n">
        <v>17</v>
      </c>
      <c r="B150" s="34" t="s">
        <v>55</v>
      </c>
      <c r="C150" s="34" t="s">
        <v>58</v>
      </c>
      <c r="D150" s="35" t="s">
        <v>63</v>
      </c>
      <c r="E150" s="34" t="s">
        <v>433</v>
      </c>
      <c r="F150" s="34" t="s">
        <v>387</v>
      </c>
      <c r="G150" s="35" t="s">
        <v>436</v>
      </c>
      <c r="H150" s="34" t="n">
        <v>3</v>
      </c>
      <c r="I150" s="34"/>
    </row>
    <row r="151" customFormat="false" ht="24" hidden="false" customHeight="true" outlineLevel="0" collapsed="false">
      <c r="A151" s="32" t="n">
        <v>18</v>
      </c>
      <c r="B151" s="34" t="s">
        <v>55</v>
      </c>
      <c r="C151" s="34" t="s">
        <v>58</v>
      </c>
      <c r="D151" s="35" t="s">
        <v>63</v>
      </c>
      <c r="E151" s="34" t="s">
        <v>433</v>
      </c>
      <c r="F151" s="34" t="s">
        <v>437</v>
      </c>
      <c r="G151" s="35" t="s">
        <v>438</v>
      </c>
      <c r="H151" s="34" t="n">
        <v>3</v>
      </c>
      <c r="I151" s="34"/>
    </row>
    <row r="152" customFormat="false" ht="24" hidden="false" customHeight="true" outlineLevel="0" collapsed="false">
      <c r="A152" s="32" t="n">
        <v>19</v>
      </c>
      <c r="B152" s="34" t="s">
        <v>55</v>
      </c>
      <c r="C152" s="34" t="s">
        <v>58</v>
      </c>
      <c r="D152" s="35" t="s">
        <v>63</v>
      </c>
      <c r="E152" s="34" t="s">
        <v>137</v>
      </c>
      <c r="F152" s="34" t="s">
        <v>365</v>
      </c>
      <c r="G152" s="35" t="s">
        <v>439</v>
      </c>
      <c r="H152" s="34" t="n">
        <v>3</v>
      </c>
      <c r="I152" s="34"/>
    </row>
    <row r="153" customFormat="false" ht="24" hidden="false" customHeight="true" outlineLevel="0" collapsed="false">
      <c r="A153" s="32" t="n">
        <v>20</v>
      </c>
      <c r="B153" s="34" t="s">
        <v>55</v>
      </c>
      <c r="C153" s="34" t="s">
        <v>58</v>
      </c>
      <c r="D153" s="35" t="s">
        <v>63</v>
      </c>
      <c r="E153" s="34" t="s">
        <v>137</v>
      </c>
      <c r="F153" s="34" t="s">
        <v>402</v>
      </c>
      <c r="G153" s="35" t="s">
        <v>440</v>
      </c>
      <c r="H153" s="34" t="n">
        <v>3</v>
      </c>
      <c r="I153" s="34"/>
    </row>
    <row r="154" customFormat="false" ht="24" hidden="false" customHeight="true" outlineLevel="0" collapsed="false">
      <c r="A154" s="32" t="n">
        <v>21</v>
      </c>
      <c r="B154" s="34" t="s">
        <v>55</v>
      </c>
      <c r="C154" s="34" t="s">
        <v>58</v>
      </c>
      <c r="D154" s="35" t="s">
        <v>63</v>
      </c>
      <c r="E154" s="34" t="s">
        <v>441</v>
      </c>
      <c r="F154" s="34" t="s">
        <v>358</v>
      </c>
      <c r="G154" s="35" t="s">
        <v>442</v>
      </c>
      <c r="H154" s="34" t="n">
        <v>3</v>
      </c>
      <c r="I154" s="34"/>
    </row>
    <row r="155" customFormat="false" ht="24" hidden="false" customHeight="true" outlineLevel="0" collapsed="false">
      <c r="A155" s="32" t="n">
        <v>22</v>
      </c>
      <c r="B155" s="34" t="s">
        <v>55</v>
      </c>
      <c r="C155" s="34" t="s">
        <v>58</v>
      </c>
      <c r="D155" s="35" t="s">
        <v>63</v>
      </c>
      <c r="E155" s="34" t="s">
        <v>443</v>
      </c>
      <c r="F155" s="34" t="s">
        <v>444</v>
      </c>
      <c r="G155" s="35" t="s">
        <v>445</v>
      </c>
      <c r="H155" s="34" t="n">
        <v>3</v>
      </c>
      <c r="I155" s="34"/>
    </row>
    <row r="156" customFormat="false" ht="24" hidden="false" customHeight="true" outlineLevel="0" collapsed="false">
      <c r="A156" s="32" t="n">
        <v>23</v>
      </c>
      <c r="B156" s="34" t="s">
        <v>55</v>
      </c>
      <c r="C156" s="34" t="s">
        <v>58</v>
      </c>
      <c r="D156" s="35" t="s">
        <v>63</v>
      </c>
      <c r="E156" s="34" t="s">
        <v>446</v>
      </c>
      <c r="F156" s="34" t="s">
        <v>391</v>
      </c>
      <c r="G156" s="35" t="s">
        <v>447</v>
      </c>
      <c r="H156" s="34" t="n">
        <v>3</v>
      </c>
      <c r="I156" s="34"/>
    </row>
    <row r="157" customFormat="false" ht="24" hidden="false" customHeight="true" outlineLevel="0" collapsed="false">
      <c r="A157" s="32" t="n">
        <v>24</v>
      </c>
      <c r="B157" s="34" t="s">
        <v>55</v>
      </c>
      <c r="C157" s="34" t="s">
        <v>58</v>
      </c>
      <c r="D157" s="35" t="s">
        <v>63</v>
      </c>
      <c r="E157" s="34" t="s">
        <v>446</v>
      </c>
      <c r="F157" s="34" t="s">
        <v>444</v>
      </c>
      <c r="G157" s="35" t="s">
        <v>448</v>
      </c>
      <c r="H157" s="34" t="n">
        <v>3</v>
      </c>
      <c r="I157" s="34"/>
    </row>
    <row r="158" customFormat="false" ht="24" hidden="false" customHeight="true" outlineLevel="0" collapsed="false">
      <c r="A158" s="32" t="n">
        <v>25</v>
      </c>
      <c r="B158" s="34" t="s">
        <v>55</v>
      </c>
      <c r="C158" s="34" t="s">
        <v>58</v>
      </c>
      <c r="D158" s="35" t="s">
        <v>63</v>
      </c>
      <c r="E158" s="34" t="s">
        <v>134</v>
      </c>
      <c r="F158" s="34" t="s">
        <v>389</v>
      </c>
      <c r="G158" s="35" t="s">
        <v>449</v>
      </c>
      <c r="H158" s="34" t="n">
        <v>4</v>
      </c>
      <c r="I158" s="34"/>
    </row>
    <row r="159" customFormat="false" ht="24" hidden="false" customHeight="true" outlineLevel="0" collapsed="false">
      <c r="A159" s="32" t="n">
        <v>26</v>
      </c>
      <c r="B159" s="34" t="s">
        <v>55</v>
      </c>
      <c r="C159" s="34" t="s">
        <v>58</v>
      </c>
      <c r="D159" s="35" t="s">
        <v>63</v>
      </c>
      <c r="E159" s="34" t="s">
        <v>450</v>
      </c>
      <c r="F159" s="34" t="s">
        <v>365</v>
      </c>
      <c r="G159" s="35" t="s">
        <v>451</v>
      </c>
      <c r="H159" s="34" t="n">
        <v>3</v>
      </c>
      <c r="I159" s="34"/>
    </row>
    <row r="160" customFormat="false" ht="24" hidden="false" customHeight="true" outlineLevel="0" collapsed="false">
      <c r="A160" s="32" t="n">
        <v>27</v>
      </c>
      <c r="B160" s="34" t="s">
        <v>55</v>
      </c>
      <c r="C160" s="34" t="s">
        <v>58</v>
      </c>
      <c r="D160" s="35" t="s">
        <v>63</v>
      </c>
      <c r="E160" s="34" t="s">
        <v>450</v>
      </c>
      <c r="F160" s="34" t="s">
        <v>452</v>
      </c>
      <c r="G160" s="35" t="s">
        <v>453</v>
      </c>
      <c r="H160" s="34" t="n">
        <v>3</v>
      </c>
      <c r="I160" s="34"/>
    </row>
    <row r="161" customFormat="false" ht="24" hidden="false" customHeight="true" outlineLevel="0" collapsed="false">
      <c r="A161" s="32" t="n">
        <v>28</v>
      </c>
      <c r="B161" s="34" t="s">
        <v>55</v>
      </c>
      <c r="C161" s="34" t="s">
        <v>58</v>
      </c>
      <c r="D161" s="35" t="s">
        <v>63</v>
      </c>
      <c r="E161" s="34" t="s">
        <v>450</v>
      </c>
      <c r="F161" s="34" t="s">
        <v>404</v>
      </c>
      <c r="G161" s="35" t="s">
        <v>454</v>
      </c>
      <c r="H161" s="34" t="n">
        <v>3</v>
      </c>
      <c r="I161" s="34"/>
    </row>
    <row r="162" customFormat="false" ht="24" hidden="false" customHeight="true" outlineLevel="0" collapsed="false">
      <c r="A162" s="32" t="n">
        <v>29</v>
      </c>
      <c r="B162" s="34" t="s">
        <v>55</v>
      </c>
      <c r="C162" s="34" t="s">
        <v>58</v>
      </c>
      <c r="D162" s="35" t="s">
        <v>63</v>
      </c>
      <c r="E162" s="34" t="s">
        <v>455</v>
      </c>
      <c r="F162" s="34" t="s">
        <v>356</v>
      </c>
      <c r="G162" s="35" t="s">
        <v>456</v>
      </c>
      <c r="H162" s="34" t="n">
        <v>3</v>
      </c>
      <c r="I162" s="34"/>
    </row>
    <row r="163" customFormat="false" ht="24" hidden="false" customHeight="true" outlineLevel="0" collapsed="false">
      <c r="A163" s="32" t="n">
        <v>30</v>
      </c>
      <c r="B163" s="34" t="s">
        <v>55</v>
      </c>
      <c r="C163" s="34" t="s">
        <v>58</v>
      </c>
      <c r="D163" s="35" t="s">
        <v>63</v>
      </c>
      <c r="E163" s="34" t="s">
        <v>457</v>
      </c>
      <c r="F163" s="34" t="s">
        <v>323</v>
      </c>
      <c r="G163" s="35" t="s">
        <v>458</v>
      </c>
      <c r="H163" s="34" t="n">
        <v>3</v>
      </c>
      <c r="I163" s="34"/>
    </row>
    <row r="164" customFormat="false" ht="24" hidden="false" customHeight="true" outlineLevel="0" collapsed="false">
      <c r="A164" s="32" t="n">
        <v>31</v>
      </c>
      <c r="B164" s="34" t="s">
        <v>55</v>
      </c>
      <c r="C164" s="34" t="s">
        <v>58</v>
      </c>
      <c r="D164" s="35" t="s">
        <v>63</v>
      </c>
      <c r="E164" s="34" t="s">
        <v>457</v>
      </c>
      <c r="F164" s="34" t="s">
        <v>444</v>
      </c>
      <c r="G164" s="35" t="s">
        <v>459</v>
      </c>
      <c r="H164" s="34" t="n">
        <v>3</v>
      </c>
      <c r="I164" s="34"/>
    </row>
    <row r="165" customFormat="false" ht="24" hidden="false" customHeight="true" outlineLevel="0" collapsed="false">
      <c r="A165" s="32" t="n">
        <v>32</v>
      </c>
      <c r="B165" s="34" t="s">
        <v>55</v>
      </c>
      <c r="C165" s="34" t="s">
        <v>58</v>
      </c>
      <c r="D165" s="35" t="s">
        <v>63</v>
      </c>
      <c r="E165" s="34" t="s">
        <v>460</v>
      </c>
      <c r="F165" s="34" t="s">
        <v>365</v>
      </c>
      <c r="G165" s="35" t="s">
        <v>461</v>
      </c>
      <c r="H165" s="34" t="n">
        <v>3</v>
      </c>
      <c r="I165" s="34"/>
    </row>
    <row r="166" customFormat="false" ht="24" hidden="false" customHeight="true" outlineLevel="0" collapsed="false">
      <c r="A166" s="32" t="n">
        <v>33</v>
      </c>
      <c r="B166" s="34" t="s">
        <v>55</v>
      </c>
      <c r="C166" s="34" t="s">
        <v>58</v>
      </c>
      <c r="D166" s="35" t="s">
        <v>63</v>
      </c>
      <c r="E166" s="34" t="s">
        <v>460</v>
      </c>
      <c r="F166" s="34" t="s">
        <v>462</v>
      </c>
      <c r="G166" s="35" t="s">
        <v>463</v>
      </c>
      <c r="H166" s="34" t="n">
        <v>3</v>
      </c>
      <c r="I166" s="34"/>
    </row>
    <row r="167" customFormat="false" ht="24" hidden="false" customHeight="true" outlineLevel="0" collapsed="false">
      <c r="A167" s="32" t="n">
        <v>34</v>
      </c>
      <c r="B167" s="34" t="s">
        <v>55</v>
      </c>
      <c r="C167" s="34" t="s">
        <v>58</v>
      </c>
      <c r="D167" s="35" t="s">
        <v>63</v>
      </c>
      <c r="E167" s="34" t="s">
        <v>460</v>
      </c>
      <c r="F167" s="34" t="s">
        <v>391</v>
      </c>
      <c r="G167" s="35" t="s">
        <v>464</v>
      </c>
      <c r="H167" s="34" t="n">
        <v>3</v>
      </c>
      <c r="I167" s="34"/>
    </row>
    <row r="168" customFormat="false" ht="24" hidden="false" customHeight="true" outlineLevel="0" collapsed="false">
      <c r="A168" s="32" t="n">
        <v>35</v>
      </c>
      <c r="B168" s="34" t="s">
        <v>55</v>
      </c>
      <c r="C168" s="34" t="s">
        <v>58</v>
      </c>
      <c r="D168" s="35" t="s">
        <v>63</v>
      </c>
      <c r="E168" s="34" t="s">
        <v>460</v>
      </c>
      <c r="F168" s="34" t="s">
        <v>465</v>
      </c>
      <c r="G168" s="35" t="s">
        <v>466</v>
      </c>
      <c r="H168" s="34" t="n">
        <v>3</v>
      </c>
      <c r="I168" s="34"/>
    </row>
    <row r="169" customFormat="false" ht="24" hidden="false" customHeight="true" outlineLevel="0" collapsed="false">
      <c r="A169" s="32" t="n">
        <v>36</v>
      </c>
      <c r="B169" s="34" t="s">
        <v>55</v>
      </c>
      <c r="C169" s="34" t="s">
        <v>58</v>
      </c>
      <c r="D169" s="35" t="s">
        <v>63</v>
      </c>
      <c r="E169" s="34" t="s">
        <v>460</v>
      </c>
      <c r="F169" s="34" t="s">
        <v>360</v>
      </c>
      <c r="G169" s="35" t="s">
        <v>467</v>
      </c>
      <c r="H169" s="34" t="n">
        <v>3</v>
      </c>
      <c r="I169" s="34"/>
    </row>
    <row r="170" customFormat="false" ht="24" hidden="false" customHeight="true" outlineLevel="0" collapsed="false">
      <c r="A170" s="32" t="n">
        <v>37</v>
      </c>
      <c r="B170" s="34" t="s">
        <v>55</v>
      </c>
      <c r="C170" s="34" t="s">
        <v>58</v>
      </c>
      <c r="D170" s="35" t="s">
        <v>63</v>
      </c>
      <c r="E170" s="34" t="s">
        <v>42</v>
      </c>
      <c r="F170" s="34" t="s">
        <v>326</v>
      </c>
      <c r="G170" s="35" t="s">
        <v>327</v>
      </c>
      <c r="H170" s="34" t="n">
        <v>3</v>
      </c>
      <c r="I170" s="34"/>
    </row>
    <row r="171" customFormat="false" ht="24" hidden="false" customHeight="true" outlineLevel="0" collapsed="false">
      <c r="A171" s="32" t="n">
        <v>38</v>
      </c>
      <c r="B171" s="34" t="s">
        <v>55</v>
      </c>
      <c r="C171" s="34" t="s">
        <v>58</v>
      </c>
      <c r="D171" s="35" t="s">
        <v>63</v>
      </c>
      <c r="E171" s="34" t="s">
        <v>42</v>
      </c>
      <c r="F171" s="34" t="s">
        <v>389</v>
      </c>
      <c r="G171" s="35" t="s">
        <v>468</v>
      </c>
      <c r="H171" s="34" t="n">
        <v>3</v>
      </c>
      <c r="I171" s="34"/>
    </row>
    <row r="172" customFormat="false" ht="24" hidden="false" customHeight="true" outlineLevel="0" collapsed="false">
      <c r="A172" s="32" t="n">
        <v>39</v>
      </c>
      <c r="B172" s="34" t="s">
        <v>55</v>
      </c>
      <c r="C172" s="34" t="s">
        <v>58</v>
      </c>
      <c r="D172" s="35" t="s">
        <v>63</v>
      </c>
      <c r="E172" s="34" t="s">
        <v>42</v>
      </c>
      <c r="F172" s="34" t="s">
        <v>393</v>
      </c>
      <c r="G172" s="35" t="s">
        <v>469</v>
      </c>
      <c r="H172" s="34" t="n">
        <v>3</v>
      </c>
      <c r="I172" s="34"/>
    </row>
    <row r="173" customFormat="false" ht="24" hidden="false" customHeight="true" outlineLevel="0" collapsed="false">
      <c r="A173" s="32" t="n">
        <v>40</v>
      </c>
      <c r="B173" s="34" t="s">
        <v>55</v>
      </c>
      <c r="C173" s="34" t="s">
        <v>58</v>
      </c>
      <c r="D173" s="35" t="s">
        <v>63</v>
      </c>
      <c r="E173" s="34" t="s">
        <v>42</v>
      </c>
      <c r="F173" s="34" t="s">
        <v>306</v>
      </c>
      <c r="G173" s="35" t="s">
        <v>325</v>
      </c>
      <c r="H173" s="34" t="n">
        <v>3</v>
      </c>
      <c r="I173" s="34"/>
    </row>
    <row r="174" customFormat="false" ht="24" hidden="false" customHeight="true" outlineLevel="0" collapsed="false">
      <c r="A174" s="32" t="n">
        <v>41</v>
      </c>
      <c r="B174" s="34" t="s">
        <v>55</v>
      </c>
      <c r="C174" s="34" t="s">
        <v>58</v>
      </c>
      <c r="D174" s="35" t="s">
        <v>63</v>
      </c>
      <c r="E174" s="34" t="s">
        <v>364</v>
      </c>
      <c r="F174" s="34" t="s">
        <v>365</v>
      </c>
      <c r="G174" s="35" t="s">
        <v>366</v>
      </c>
      <c r="H174" s="34" t="n">
        <v>3</v>
      </c>
      <c r="I174" s="34"/>
    </row>
    <row r="175" customFormat="false" ht="24" hidden="false" customHeight="true" outlineLevel="0" collapsed="false">
      <c r="A175" s="32" t="n">
        <v>42</v>
      </c>
      <c r="B175" s="34" t="s">
        <v>55</v>
      </c>
      <c r="C175" s="34" t="s">
        <v>58</v>
      </c>
      <c r="D175" s="35" t="s">
        <v>63</v>
      </c>
      <c r="E175" s="34" t="s">
        <v>364</v>
      </c>
      <c r="F175" s="34" t="s">
        <v>317</v>
      </c>
      <c r="G175" s="35" t="s">
        <v>371</v>
      </c>
      <c r="H175" s="34" t="n">
        <v>3</v>
      </c>
      <c r="I175" s="34"/>
    </row>
    <row r="176" customFormat="false" ht="24" hidden="false" customHeight="true" outlineLevel="0" collapsed="false">
      <c r="A176" s="32" t="n">
        <v>43</v>
      </c>
      <c r="B176" s="34" t="s">
        <v>55</v>
      </c>
      <c r="C176" s="34" t="s">
        <v>58</v>
      </c>
      <c r="D176" s="35" t="s">
        <v>63</v>
      </c>
      <c r="E176" s="34" t="s">
        <v>364</v>
      </c>
      <c r="F176" s="34" t="s">
        <v>360</v>
      </c>
      <c r="G176" s="35" t="s">
        <v>372</v>
      </c>
      <c r="H176" s="34" t="n">
        <v>3</v>
      </c>
      <c r="I176" s="34"/>
    </row>
    <row r="177" customFormat="false" ht="24" hidden="false" customHeight="true" outlineLevel="0" collapsed="false">
      <c r="A177" s="32" t="n">
        <v>44</v>
      </c>
      <c r="B177" s="34" t="s">
        <v>55</v>
      </c>
      <c r="C177" s="34" t="s">
        <v>58</v>
      </c>
      <c r="D177" s="35" t="s">
        <v>63</v>
      </c>
      <c r="E177" s="34" t="s">
        <v>364</v>
      </c>
      <c r="F177" s="34" t="s">
        <v>376</v>
      </c>
      <c r="G177" s="35" t="s">
        <v>377</v>
      </c>
      <c r="H177" s="34" t="n">
        <v>3</v>
      </c>
      <c r="I177" s="34"/>
    </row>
    <row r="178" customFormat="false" ht="24" hidden="false" customHeight="true" outlineLevel="0" collapsed="false">
      <c r="A178" s="32" t="n">
        <v>45</v>
      </c>
      <c r="B178" s="34" t="s">
        <v>55</v>
      </c>
      <c r="C178" s="34" t="s">
        <v>58</v>
      </c>
      <c r="D178" s="35" t="s">
        <v>63</v>
      </c>
      <c r="E178" s="34" t="s">
        <v>378</v>
      </c>
      <c r="F178" s="34" t="s">
        <v>381</v>
      </c>
      <c r="G178" s="35" t="s">
        <v>382</v>
      </c>
      <c r="H178" s="34" t="n">
        <v>3</v>
      </c>
      <c r="I178" s="34"/>
    </row>
    <row r="179" customFormat="false" ht="24" hidden="false" customHeight="true" outlineLevel="0" collapsed="false">
      <c r="A179" s="32" t="n">
        <v>46</v>
      </c>
      <c r="B179" s="34" t="s">
        <v>55</v>
      </c>
      <c r="C179" s="34" t="s">
        <v>58</v>
      </c>
      <c r="D179" s="35" t="s">
        <v>63</v>
      </c>
      <c r="E179" s="34" t="s">
        <v>378</v>
      </c>
      <c r="F179" s="34" t="s">
        <v>323</v>
      </c>
      <c r="G179" s="35" t="s">
        <v>470</v>
      </c>
      <c r="H179" s="34" t="n">
        <v>3</v>
      </c>
      <c r="I179" s="34"/>
    </row>
    <row r="180" customFormat="false" ht="24" hidden="false" customHeight="true" outlineLevel="0" collapsed="false">
      <c r="A180" s="32" t="n">
        <v>47</v>
      </c>
      <c r="B180" s="34" t="s">
        <v>55</v>
      </c>
      <c r="C180" s="34" t="s">
        <v>58</v>
      </c>
      <c r="D180" s="35" t="s">
        <v>63</v>
      </c>
      <c r="E180" s="34" t="s">
        <v>378</v>
      </c>
      <c r="F180" s="34" t="s">
        <v>354</v>
      </c>
      <c r="G180" s="35" t="s">
        <v>383</v>
      </c>
      <c r="H180" s="34" t="n">
        <v>3</v>
      </c>
      <c r="I180" s="34"/>
    </row>
    <row r="181" customFormat="false" ht="24" hidden="false" customHeight="true" outlineLevel="0" collapsed="false">
      <c r="A181" s="32" t="n">
        <v>48</v>
      </c>
      <c r="B181" s="34" t="s">
        <v>55</v>
      </c>
      <c r="C181" s="34" t="s">
        <v>58</v>
      </c>
      <c r="D181" s="35" t="s">
        <v>63</v>
      </c>
      <c r="E181" s="34" t="s">
        <v>122</v>
      </c>
      <c r="F181" s="34" t="s">
        <v>323</v>
      </c>
      <c r="G181" s="35" t="s">
        <v>471</v>
      </c>
      <c r="H181" s="34" t="n">
        <v>3</v>
      </c>
      <c r="I181" s="34"/>
    </row>
    <row r="182" customFormat="false" ht="24" hidden="false" customHeight="true" outlineLevel="0" collapsed="false">
      <c r="A182" s="32" t="n">
        <v>49</v>
      </c>
      <c r="B182" s="34" t="s">
        <v>55</v>
      </c>
      <c r="C182" s="34" t="s">
        <v>58</v>
      </c>
      <c r="D182" s="35" t="s">
        <v>63</v>
      </c>
      <c r="E182" s="34" t="s">
        <v>122</v>
      </c>
      <c r="F182" s="34" t="s">
        <v>387</v>
      </c>
      <c r="G182" s="35" t="s">
        <v>388</v>
      </c>
      <c r="H182" s="34" t="n">
        <v>3</v>
      </c>
      <c r="I182" s="34"/>
    </row>
    <row r="183" customFormat="false" ht="24" hidden="false" customHeight="true" outlineLevel="0" collapsed="false">
      <c r="A183" s="32" t="n">
        <v>50</v>
      </c>
      <c r="B183" s="34" t="s">
        <v>55</v>
      </c>
      <c r="C183" s="34" t="s">
        <v>58</v>
      </c>
      <c r="D183" s="35" t="s">
        <v>63</v>
      </c>
      <c r="E183" s="34" t="s">
        <v>122</v>
      </c>
      <c r="F183" s="34" t="s">
        <v>389</v>
      </c>
      <c r="G183" s="35" t="s">
        <v>390</v>
      </c>
      <c r="H183" s="34" t="n">
        <v>3</v>
      </c>
      <c r="I183" s="34"/>
    </row>
    <row r="184" customFormat="false" ht="24" hidden="false" customHeight="true" outlineLevel="0" collapsed="false">
      <c r="A184" s="32" t="n">
        <v>51</v>
      </c>
      <c r="B184" s="34" t="s">
        <v>55</v>
      </c>
      <c r="C184" s="34" t="s">
        <v>58</v>
      </c>
      <c r="D184" s="35" t="s">
        <v>63</v>
      </c>
      <c r="E184" s="34" t="s">
        <v>122</v>
      </c>
      <c r="F184" s="34" t="s">
        <v>308</v>
      </c>
      <c r="G184" s="35" t="s">
        <v>395</v>
      </c>
      <c r="H184" s="34" t="n">
        <v>3</v>
      </c>
      <c r="I184" s="34"/>
    </row>
    <row r="185" customFormat="false" ht="24" hidden="false" customHeight="true" outlineLevel="0" collapsed="false">
      <c r="A185" s="32" t="n">
        <v>52</v>
      </c>
      <c r="B185" s="34" t="s">
        <v>55</v>
      </c>
      <c r="C185" s="34" t="s">
        <v>58</v>
      </c>
      <c r="D185" s="35" t="s">
        <v>63</v>
      </c>
      <c r="E185" s="34" t="s">
        <v>122</v>
      </c>
      <c r="F185" s="34" t="s">
        <v>402</v>
      </c>
      <c r="G185" s="35" t="s">
        <v>472</v>
      </c>
      <c r="H185" s="34" t="n">
        <v>3</v>
      </c>
      <c r="I185" s="34"/>
    </row>
    <row r="186" customFormat="false" ht="24" hidden="false" customHeight="true" outlineLevel="0" collapsed="false">
      <c r="A186" s="32" t="n">
        <v>53</v>
      </c>
      <c r="B186" s="34" t="s">
        <v>55</v>
      </c>
      <c r="C186" s="34" t="s">
        <v>58</v>
      </c>
      <c r="D186" s="35" t="s">
        <v>63</v>
      </c>
      <c r="E186" s="34" t="s">
        <v>396</v>
      </c>
      <c r="F186" s="34" t="s">
        <v>381</v>
      </c>
      <c r="G186" s="35" t="s">
        <v>397</v>
      </c>
      <c r="H186" s="34" t="n">
        <v>3</v>
      </c>
      <c r="I186" s="34"/>
    </row>
    <row r="187" customFormat="false" ht="24" hidden="false" customHeight="true" outlineLevel="0" collapsed="false">
      <c r="A187" s="32" t="n">
        <v>54</v>
      </c>
      <c r="B187" s="34" t="s">
        <v>55</v>
      </c>
      <c r="C187" s="34" t="s">
        <v>58</v>
      </c>
      <c r="D187" s="35" t="s">
        <v>63</v>
      </c>
      <c r="E187" s="34" t="s">
        <v>396</v>
      </c>
      <c r="F187" s="34" t="s">
        <v>302</v>
      </c>
      <c r="G187" s="35" t="s">
        <v>398</v>
      </c>
      <c r="H187" s="34" t="n">
        <v>3</v>
      </c>
      <c r="I187" s="34"/>
    </row>
    <row r="188" customFormat="false" ht="24" hidden="false" customHeight="true" outlineLevel="0" collapsed="false">
      <c r="A188" s="32" t="n">
        <v>55</v>
      </c>
      <c r="B188" s="34" t="s">
        <v>55</v>
      </c>
      <c r="C188" s="34" t="s">
        <v>58</v>
      </c>
      <c r="D188" s="35" t="s">
        <v>63</v>
      </c>
      <c r="E188" s="34" t="s">
        <v>473</v>
      </c>
      <c r="F188" s="34" t="s">
        <v>354</v>
      </c>
      <c r="G188" s="35" t="s">
        <v>474</v>
      </c>
      <c r="H188" s="34" t="n">
        <v>3</v>
      </c>
      <c r="I188" s="34"/>
    </row>
    <row r="189" customFormat="false" ht="24" hidden="false" customHeight="true" outlineLevel="0" collapsed="false">
      <c r="A189" s="32" t="n">
        <v>56</v>
      </c>
      <c r="B189" s="34" t="s">
        <v>55</v>
      </c>
      <c r="C189" s="34" t="s">
        <v>58</v>
      </c>
      <c r="D189" s="35" t="s">
        <v>63</v>
      </c>
      <c r="E189" s="34" t="s">
        <v>473</v>
      </c>
      <c r="F189" s="34" t="s">
        <v>475</v>
      </c>
      <c r="G189" s="35" t="s">
        <v>476</v>
      </c>
      <c r="H189" s="34" t="n">
        <v>3</v>
      </c>
      <c r="I189" s="34"/>
    </row>
    <row r="190" customFormat="false" ht="24" hidden="false" customHeight="true" outlineLevel="0" collapsed="false">
      <c r="A190" s="32" t="n">
        <v>57</v>
      </c>
      <c r="B190" s="34" t="s">
        <v>55</v>
      </c>
      <c r="C190" s="34" t="s">
        <v>58</v>
      </c>
      <c r="D190" s="35" t="s">
        <v>63</v>
      </c>
      <c r="E190" s="34" t="s">
        <v>401</v>
      </c>
      <c r="F190" s="34" t="s">
        <v>379</v>
      </c>
      <c r="G190" s="35" t="s">
        <v>406</v>
      </c>
      <c r="H190" s="34" t="n">
        <v>3</v>
      </c>
      <c r="I190" s="34"/>
    </row>
    <row r="191" customFormat="false" ht="24" hidden="false" customHeight="true" outlineLevel="0" collapsed="false">
      <c r="A191" s="32" t="n">
        <v>58</v>
      </c>
      <c r="B191" s="34" t="s">
        <v>55</v>
      </c>
      <c r="C191" s="34" t="s">
        <v>58</v>
      </c>
      <c r="D191" s="35" t="s">
        <v>63</v>
      </c>
      <c r="E191" s="34" t="s">
        <v>52</v>
      </c>
      <c r="F191" s="34" t="s">
        <v>313</v>
      </c>
      <c r="G191" s="35" t="s">
        <v>314</v>
      </c>
      <c r="H191" s="34" t="n">
        <v>3</v>
      </c>
      <c r="I191" s="34"/>
    </row>
    <row r="192" customFormat="false" ht="24" hidden="false" customHeight="true" outlineLevel="0" collapsed="false">
      <c r="A192" s="32" t="n">
        <v>59</v>
      </c>
      <c r="B192" s="34" t="s">
        <v>55</v>
      </c>
      <c r="C192" s="34" t="s">
        <v>58</v>
      </c>
      <c r="D192" s="35" t="s">
        <v>63</v>
      </c>
      <c r="E192" s="34" t="s">
        <v>52</v>
      </c>
      <c r="F192" s="34" t="s">
        <v>477</v>
      </c>
      <c r="G192" s="35" t="s">
        <v>478</v>
      </c>
      <c r="H192" s="34" t="n">
        <v>3</v>
      </c>
      <c r="I192" s="34"/>
    </row>
    <row r="193" customFormat="false" ht="24" hidden="false" customHeight="true" outlineLevel="0" collapsed="false">
      <c r="A193" s="32" t="n">
        <v>60</v>
      </c>
      <c r="B193" s="34" t="s">
        <v>55</v>
      </c>
      <c r="C193" s="34" t="s">
        <v>58</v>
      </c>
      <c r="D193" s="35" t="s">
        <v>63</v>
      </c>
      <c r="E193" s="34" t="s">
        <v>52</v>
      </c>
      <c r="F193" s="34" t="s">
        <v>302</v>
      </c>
      <c r="G193" s="35" t="s">
        <v>479</v>
      </c>
      <c r="H193" s="34" t="n">
        <v>3</v>
      </c>
      <c r="I193" s="34"/>
    </row>
    <row r="194" customFormat="false" ht="24" hidden="false" customHeight="true" outlineLevel="0" collapsed="false">
      <c r="A194" s="32" t="n">
        <v>61</v>
      </c>
      <c r="B194" s="34" t="s">
        <v>55</v>
      </c>
      <c r="C194" s="34" t="s">
        <v>58</v>
      </c>
      <c r="D194" s="35" t="s">
        <v>63</v>
      </c>
      <c r="E194" s="34" t="s">
        <v>52</v>
      </c>
      <c r="F194" s="34" t="s">
        <v>404</v>
      </c>
      <c r="G194" s="35" t="s">
        <v>480</v>
      </c>
      <c r="H194" s="34" t="n">
        <v>3</v>
      </c>
      <c r="I194" s="34"/>
    </row>
    <row r="195" customFormat="false" ht="24" hidden="false" customHeight="true" outlineLevel="0" collapsed="false">
      <c r="A195" s="32" t="n">
        <v>62</v>
      </c>
      <c r="B195" s="34" t="s">
        <v>55</v>
      </c>
      <c r="C195" s="34" t="s">
        <v>58</v>
      </c>
      <c r="D195" s="35" t="s">
        <v>63</v>
      </c>
      <c r="E195" s="34" t="s">
        <v>481</v>
      </c>
      <c r="F195" s="34" t="s">
        <v>317</v>
      </c>
      <c r="G195" s="35" t="s">
        <v>482</v>
      </c>
      <c r="H195" s="34" t="n">
        <v>3</v>
      </c>
      <c r="I195" s="34"/>
    </row>
    <row r="196" customFormat="false" ht="24" hidden="false" customHeight="true" outlineLevel="0" collapsed="false">
      <c r="A196" s="32" t="n">
        <v>63</v>
      </c>
      <c r="B196" s="34" t="s">
        <v>55</v>
      </c>
      <c r="C196" s="34" t="s">
        <v>58</v>
      </c>
      <c r="D196" s="35" t="s">
        <v>63</v>
      </c>
      <c r="E196" s="34" t="s">
        <v>483</v>
      </c>
      <c r="F196" s="34" t="s">
        <v>302</v>
      </c>
      <c r="G196" s="35" t="s">
        <v>484</v>
      </c>
      <c r="H196" s="34" t="n">
        <v>3</v>
      </c>
      <c r="I196" s="34"/>
    </row>
    <row r="197" customFormat="false" ht="24" hidden="false" customHeight="true" outlineLevel="0" collapsed="false">
      <c r="A197" s="32" t="n">
        <v>64</v>
      </c>
      <c r="B197" s="34" t="s">
        <v>55</v>
      </c>
      <c r="C197" s="34" t="s">
        <v>58</v>
      </c>
      <c r="D197" s="35" t="s">
        <v>63</v>
      </c>
      <c r="E197" s="34" t="s">
        <v>483</v>
      </c>
      <c r="F197" s="34" t="s">
        <v>485</v>
      </c>
      <c r="G197" s="35" t="s">
        <v>486</v>
      </c>
      <c r="H197" s="34" t="n">
        <v>3</v>
      </c>
      <c r="I197" s="34"/>
    </row>
    <row r="198" customFormat="false" ht="24" hidden="false" customHeight="true" outlineLevel="0" collapsed="false">
      <c r="A198" s="32" t="n">
        <v>65</v>
      </c>
      <c r="B198" s="34" t="s">
        <v>55</v>
      </c>
      <c r="C198" s="34" t="s">
        <v>58</v>
      </c>
      <c r="D198" s="35" t="s">
        <v>63</v>
      </c>
      <c r="E198" s="34" t="s">
        <v>39</v>
      </c>
      <c r="F198" s="34" t="s">
        <v>462</v>
      </c>
      <c r="G198" s="35" t="s">
        <v>487</v>
      </c>
      <c r="H198" s="34" t="n">
        <v>3</v>
      </c>
      <c r="I198" s="34"/>
    </row>
    <row r="199" customFormat="false" ht="24" hidden="false" customHeight="true" outlineLevel="0" collapsed="false">
      <c r="A199" s="32" t="n">
        <v>66</v>
      </c>
      <c r="B199" s="34" t="s">
        <v>55</v>
      </c>
      <c r="C199" s="34" t="s">
        <v>58</v>
      </c>
      <c r="D199" s="35" t="s">
        <v>63</v>
      </c>
      <c r="E199" s="34" t="s">
        <v>39</v>
      </c>
      <c r="F199" s="34" t="s">
        <v>304</v>
      </c>
      <c r="G199" s="35" t="s">
        <v>305</v>
      </c>
      <c r="H199" s="34" t="n">
        <v>3</v>
      </c>
      <c r="I199" s="34"/>
    </row>
    <row r="200" customFormat="false" ht="24" hidden="false" customHeight="true" outlineLevel="0" collapsed="false">
      <c r="A200" s="32" t="n">
        <v>67</v>
      </c>
      <c r="B200" s="34" t="s">
        <v>55</v>
      </c>
      <c r="C200" s="34" t="s">
        <v>58</v>
      </c>
      <c r="D200" s="35" t="s">
        <v>63</v>
      </c>
      <c r="E200" s="34" t="s">
        <v>39</v>
      </c>
      <c r="F200" s="34" t="s">
        <v>306</v>
      </c>
      <c r="G200" s="35" t="s">
        <v>307</v>
      </c>
      <c r="H200" s="34" t="n">
        <v>3</v>
      </c>
      <c r="I200" s="34"/>
    </row>
    <row r="201" customFormat="false" ht="24" hidden="false" customHeight="true" outlineLevel="0" collapsed="false">
      <c r="A201" s="32" t="n">
        <v>68</v>
      </c>
      <c r="B201" s="34" t="s">
        <v>55</v>
      </c>
      <c r="C201" s="34" t="s">
        <v>58</v>
      </c>
      <c r="D201" s="35" t="s">
        <v>63</v>
      </c>
      <c r="E201" s="34" t="s">
        <v>39</v>
      </c>
      <c r="F201" s="34" t="s">
        <v>488</v>
      </c>
      <c r="G201" s="35" t="s">
        <v>489</v>
      </c>
      <c r="H201" s="34" t="n">
        <v>3</v>
      </c>
      <c r="I201" s="34"/>
    </row>
    <row r="202" customFormat="false" ht="24" hidden="false" customHeight="true" outlineLevel="0" collapsed="false">
      <c r="A202" s="32" t="n">
        <v>69</v>
      </c>
      <c r="B202" s="34" t="s">
        <v>55</v>
      </c>
      <c r="C202" s="34" t="s">
        <v>58</v>
      </c>
      <c r="D202" s="35" t="s">
        <v>63</v>
      </c>
      <c r="E202" s="34" t="s">
        <v>18</v>
      </c>
      <c r="F202" s="34" t="s">
        <v>391</v>
      </c>
      <c r="G202" s="35" t="s">
        <v>490</v>
      </c>
      <c r="H202" s="34" t="n">
        <v>4</v>
      </c>
      <c r="I202" s="34"/>
    </row>
    <row r="203" customFormat="false" ht="24" hidden="false" customHeight="true" outlineLevel="0" collapsed="false">
      <c r="A203" s="32" t="n">
        <v>70</v>
      </c>
      <c r="B203" s="34" t="s">
        <v>55</v>
      </c>
      <c r="C203" s="34" t="s">
        <v>58</v>
      </c>
      <c r="D203" s="35" t="s">
        <v>63</v>
      </c>
      <c r="E203" s="34" t="s">
        <v>18</v>
      </c>
      <c r="F203" s="34" t="s">
        <v>317</v>
      </c>
      <c r="G203" s="35" t="s">
        <v>318</v>
      </c>
      <c r="H203" s="34" t="n">
        <v>4</v>
      </c>
      <c r="I203" s="34"/>
    </row>
    <row r="204" customFormat="false" ht="24" hidden="false" customHeight="true" outlineLevel="0" collapsed="false">
      <c r="A204" s="32" t="n">
        <v>71</v>
      </c>
      <c r="B204" s="34" t="s">
        <v>55</v>
      </c>
      <c r="C204" s="34" t="s">
        <v>58</v>
      </c>
      <c r="D204" s="35" t="s">
        <v>63</v>
      </c>
      <c r="E204" s="34" t="s">
        <v>18</v>
      </c>
      <c r="F204" s="34" t="s">
        <v>319</v>
      </c>
      <c r="G204" s="35" t="s">
        <v>320</v>
      </c>
      <c r="H204" s="34" t="n">
        <v>4</v>
      </c>
      <c r="I204" s="34"/>
    </row>
    <row r="205" customFormat="false" ht="24" hidden="false" customHeight="true" outlineLevel="0" collapsed="false">
      <c r="A205" s="32" t="n">
        <v>72</v>
      </c>
      <c r="B205" s="34" t="s">
        <v>55</v>
      </c>
      <c r="C205" s="34" t="s">
        <v>58</v>
      </c>
      <c r="D205" s="35" t="s">
        <v>56</v>
      </c>
      <c r="E205" s="34" t="s">
        <v>57</v>
      </c>
      <c r="F205" s="34" t="s">
        <v>491</v>
      </c>
      <c r="G205" s="35" t="s">
        <v>492</v>
      </c>
      <c r="H205" s="34" t="n">
        <v>3</v>
      </c>
      <c r="I205" s="34"/>
    </row>
    <row r="206" customFormat="false" ht="24" hidden="false" customHeight="true" outlineLevel="0" collapsed="false">
      <c r="A206" s="32" t="n">
        <v>73</v>
      </c>
      <c r="B206" s="34" t="s">
        <v>55</v>
      </c>
      <c r="C206" s="34" t="s">
        <v>58</v>
      </c>
      <c r="D206" s="35" t="s">
        <v>61</v>
      </c>
      <c r="E206" s="34" t="s">
        <v>62</v>
      </c>
      <c r="F206" s="34" t="s">
        <v>493</v>
      </c>
      <c r="G206" s="35" t="s">
        <v>494</v>
      </c>
      <c r="H206" s="34" t="n">
        <v>3</v>
      </c>
      <c r="I206" s="34"/>
    </row>
    <row r="207" customFormat="false" ht="24" hidden="false" customHeight="true" outlineLevel="0" collapsed="false">
      <c r="A207" s="32" t="n">
        <v>1</v>
      </c>
      <c r="B207" s="34" t="s">
        <v>55</v>
      </c>
      <c r="C207" s="34" t="s">
        <v>68</v>
      </c>
      <c r="D207" s="34" t="s">
        <v>77</v>
      </c>
      <c r="E207" s="34" t="s">
        <v>78</v>
      </c>
      <c r="F207" s="34" t="s">
        <v>248</v>
      </c>
      <c r="G207" s="35" t="s">
        <v>495</v>
      </c>
      <c r="H207" s="34" t="n">
        <v>4</v>
      </c>
      <c r="I207" s="34"/>
    </row>
    <row r="208" customFormat="false" ht="24" hidden="false" customHeight="true" outlineLevel="0" collapsed="false">
      <c r="A208" s="32" t="n">
        <v>2</v>
      </c>
      <c r="B208" s="34" t="s">
        <v>55</v>
      </c>
      <c r="C208" s="34" t="s">
        <v>68</v>
      </c>
      <c r="D208" s="35" t="s">
        <v>496</v>
      </c>
      <c r="E208" s="34" t="s">
        <v>273</v>
      </c>
      <c r="F208" s="34" t="s">
        <v>497</v>
      </c>
      <c r="G208" s="35" t="s">
        <v>498</v>
      </c>
      <c r="H208" s="34" t="n">
        <v>4</v>
      </c>
      <c r="I208" s="34"/>
    </row>
    <row r="209" customFormat="false" ht="24" hidden="false" customHeight="true" outlineLevel="0" collapsed="false">
      <c r="A209" s="32" t="n">
        <v>3</v>
      </c>
      <c r="B209" s="34" t="s">
        <v>55</v>
      </c>
      <c r="C209" s="34" t="s">
        <v>68</v>
      </c>
      <c r="D209" s="35" t="s">
        <v>496</v>
      </c>
      <c r="E209" s="34" t="s">
        <v>273</v>
      </c>
      <c r="F209" s="34" t="s">
        <v>250</v>
      </c>
      <c r="G209" s="35" t="s">
        <v>499</v>
      </c>
      <c r="H209" s="34" t="n">
        <v>4</v>
      </c>
      <c r="I209" s="34"/>
    </row>
    <row r="210" customFormat="false" ht="24" hidden="false" customHeight="true" outlineLevel="0" collapsed="false">
      <c r="A210" s="32" t="n">
        <v>4</v>
      </c>
      <c r="B210" s="34" t="s">
        <v>55</v>
      </c>
      <c r="C210" s="34" t="s">
        <v>68</v>
      </c>
      <c r="D210" s="35" t="s">
        <v>496</v>
      </c>
      <c r="E210" s="34" t="s">
        <v>273</v>
      </c>
      <c r="F210" s="34" t="s">
        <v>276</v>
      </c>
      <c r="G210" s="35" t="s">
        <v>277</v>
      </c>
      <c r="H210" s="34" t="n">
        <v>4</v>
      </c>
      <c r="I210" s="34"/>
    </row>
    <row r="211" customFormat="false" ht="24" hidden="false" customHeight="true" outlineLevel="0" collapsed="false">
      <c r="A211" s="32" t="n">
        <v>5</v>
      </c>
      <c r="B211" s="34" t="s">
        <v>55</v>
      </c>
      <c r="C211" s="34" t="s">
        <v>68</v>
      </c>
      <c r="D211" s="35" t="s">
        <v>496</v>
      </c>
      <c r="E211" s="34" t="s">
        <v>278</v>
      </c>
      <c r="F211" s="34" t="s">
        <v>500</v>
      </c>
      <c r="G211" s="35" t="s">
        <v>501</v>
      </c>
      <c r="H211" s="34" t="n">
        <v>4</v>
      </c>
      <c r="I211" s="34"/>
    </row>
    <row r="212" customFormat="false" ht="24" hidden="false" customHeight="true" outlineLevel="0" collapsed="false">
      <c r="A212" s="32" t="n">
        <v>6</v>
      </c>
      <c r="B212" s="34" t="s">
        <v>55</v>
      </c>
      <c r="C212" s="34" t="s">
        <v>68</v>
      </c>
      <c r="D212" s="35" t="s">
        <v>502</v>
      </c>
      <c r="E212" s="34" t="s">
        <v>134</v>
      </c>
      <c r="F212" s="34" t="s">
        <v>503</v>
      </c>
      <c r="G212" s="35" t="s">
        <v>504</v>
      </c>
      <c r="H212" s="34" t="n">
        <v>4</v>
      </c>
      <c r="I212" s="34"/>
    </row>
    <row r="213" customFormat="false" ht="24" hidden="false" customHeight="true" outlineLevel="0" collapsed="false">
      <c r="A213" s="32" t="n">
        <v>7</v>
      </c>
      <c r="B213" s="34" t="s">
        <v>55</v>
      </c>
      <c r="C213" s="34" t="s">
        <v>68</v>
      </c>
      <c r="D213" s="35" t="s">
        <v>502</v>
      </c>
      <c r="E213" s="34" t="s">
        <v>505</v>
      </c>
      <c r="F213" s="34" t="s">
        <v>506</v>
      </c>
      <c r="G213" s="35" t="s">
        <v>507</v>
      </c>
      <c r="H213" s="34" t="n">
        <v>4</v>
      </c>
      <c r="I213" s="34"/>
    </row>
    <row r="214" customFormat="false" ht="24" hidden="false" customHeight="true" outlineLevel="0" collapsed="false">
      <c r="A214" s="32" t="n">
        <v>8</v>
      </c>
      <c r="B214" s="34" t="s">
        <v>55</v>
      </c>
      <c r="C214" s="34" t="s">
        <v>68</v>
      </c>
      <c r="D214" s="35" t="s">
        <v>502</v>
      </c>
      <c r="E214" s="34" t="s">
        <v>505</v>
      </c>
      <c r="F214" s="34" t="s">
        <v>190</v>
      </c>
      <c r="G214" s="35" t="s">
        <v>508</v>
      </c>
      <c r="H214" s="34" t="n">
        <v>4</v>
      </c>
      <c r="I214" s="34"/>
    </row>
    <row r="215" customFormat="false" ht="24" hidden="false" customHeight="true" outlineLevel="0" collapsed="false">
      <c r="A215" s="32" t="n">
        <v>9</v>
      </c>
      <c r="B215" s="34" t="s">
        <v>55</v>
      </c>
      <c r="C215" s="34" t="s">
        <v>68</v>
      </c>
      <c r="D215" s="35" t="s">
        <v>66</v>
      </c>
      <c r="E215" s="34" t="s">
        <v>67</v>
      </c>
      <c r="F215" s="34" t="s">
        <v>509</v>
      </c>
      <c r="G215" s="35" t="s">
        <v>510</v>
      </c>
      <c r="H215" s="34" t="n">
        <v>3</v>
      </c>
      <c r="I215" s="34"/>
    </row>
    <row r="216" customFormat="false" ht="24" hidden="false" customHeight="true" outlineLevel="0" collapsed="false">
      <c r="A216" s="32" t="n">
        <v>10</v>
      </c>
      <c r="B216" s="34" t="s">
        <v>55</v>
      </c>
      <c r="C216" s="34" t="s">
        <v>68</v>
      </c>
      <c r="D216" s="35" t="s">
        <v>66</v>
      </c>
      <c r="E216" s="34" t="s">
        <v>67</v>
      </c>
      <c r="F216" s="34" t="s">
        <v>511</v>
      </c>
      <c r="G216" s="35" t="s">
        <v>512</v>
      </c>
      <c r="H216" s="34" t="n">
        <v>3</v>
      </c>
      <c r="I216" s="34"/>
    </row>
    <row r="217" customFormat="false" ht="24" hidden="false" customHeight="true" outlineLevel="0" collapsed="false">
      <c r="A217" s="32" t="n">
        <v>11</v>
      </c>
      <c r="B217" s="34" t="s">
        <v>55</v>
      </c>
      <c r="C217" s="34" t="s">
        <v>68</v>
      </c>
      <c r="D217" s="35" t="s">
        <v>72</v>
      </c>
      <c r="E217" s="34" t="s">
        <v>73</v>
      </c>
      <c r="F217" s="34" t="s">
        <v>358</v>
      </c>
      <c r="G217" s="35" t="s">
        <v>513</v>
      </c>
      <c r="H217" s="34" t="n">
        <v>3</v>
      </c>
      <c r="I217" s="34"/>
    </row>
    <row r="218" customFormat="false" ht="24" hidden="false" customHeight="true" outlineLevel="0" collapsed="false">
      <c r="A218" s="32" t="n">
        <v>12</v>
      </c>
      <c r="B218" s="34" t="s">
        <v>55</v>
      </c>
      <c r="C218" s="34" t="s">
        <v>68</v>
      </c>
      <c r="D218" s="35" t="s">
        <v>74</v>
      </c>
      <c r="E218" s="34" t="s">
        <v>514</v>
      </c>
      <c r="F218" s="34" t="s">
        <v>515</v>
      </c>
      <c r="G218" s="35" t="s">
        <v>516</v>
      </c>
      <c r="H218" s="34" t="n">
        <v>3</v>
      </c>
      <c r="I218" s="34"/>
    </row>
    <row r="219" customFormat="false" ht="24" hidden="false" customHeight="true" outlineLevel="0" collapsed="false">
      <c r="A219" s="32" t="n">
        <v>13</v>
      </c>
      <c r="B219" s="34" t="s">
        <v>55</v>
      </c>
      <c r="C219" s="34" t="s">
        <v>68</v>
      </c>
      <c r="D219" s="35" t="s">
        <v>74</v>
      </c>
      <c r="E219" s="34" t="s">
        <v>517</v>
      </c>
      <c r="F219" s="34" t="s">
        <v>518</v>
      </c>
      <c r="G219" s="35" t="s">
        <v>519</v>
      </c>
      <c r="H219" s="34" t="n">
        <v>3</v>
      </c>
      <c r="I219" s="34"/>
    </row>
    <row r="220" customFormat="false" ht="24" hidden="false" customHeight="true" outlineLevel="0" collapsed="false">
      <c r="A220" s="32" t="n">
        <v>14</v>
      </c>
      <c r="B220" s="34" t="s">
        <v>55</v>
      </c>
      <c r="C220" s="34" t="s">
        <v>68</v>
      </c>
      <c r="D220" s="35" t="s">
        <v>74</v>
      </c>
      <c r="E220" s="34" t="s">
        <v>520</v>
      </c>
      <c r="F220" s="34" t="s">
        <v>491</v>
      </c>
      <c r="G220" s="35" t="s">
        <v>521</v>
      </c>
      <c r="H220" s="34" t="n">
        <v>3</v>
      </c>
      <c r="I220" s="34"/>
    </row>
    <row r="221" customFormat="false" ht="24" hidden="false" customHeight="true" outlineLevel="0" collapsed="false">
      <c r="A221" s="32" t="n">
        <v>15</v>
      </c>
      <c r="B221" s="34" t="s">
        <v>55</v>
      </c>
      <c r="C221" s="34" t="s">
        <v>68</v>
      </c>
      <c r="D221" s="35" t="s">
        <v>74</v>
      </c>
      <c r="E221" s="34" t="s">
        <v>522</v>
      </c>
      <c r="F221" s="34" t="s">
        <v>523</v>
      </c>
      <c r="G221" s="35" t="s">
        <v>524</v>
      </c>
      <c r="H221" s="34" t="n">
        <v>3</v>
      </c>
      <c r="I221" s="34"/>
    </row>
    <row r="222" customFormat="false" ht="24" hidden="false" customHeight="true" outlineLevel="0" collapsed="false">
      <c r="A222" s="32" t="n">
        <v>16</v>
      </c>
      <c r="B222" s="34" t="s">
        <v>55</v>
      </c>
      <c r="C222" s="34" t="s">
        <v>68</v>
      </c>
      <c r="D222" s="35" t="s">
        <v>74</v>
      </c>
      <c r="E222" s="34" t="s">
        <v>525</v>
      </c>
      <c r="F222" s="34" t="s">
        <v>526</v>
      </c>
      <c r="G222" s="35" t="s">
        <v>527</v>
      </c>
      <c r="H222" s="34" t="n">
        <v>3</v>
      </c>
      <c r="I222" s="34"/>
    </row>
    <row r="223" customFormat="false" ht="24" hidden="false" customHeight="true" outlineLevel="0" collapsed="false">
      <c r="A223" s="32" t="n">
        <v>17</v>
      </c>
      <c r="B223" s="34" t="s">
        <v>55</v>
      </c>
      <c r="C223" s="34" t="s">
        <v>68</v>
      </c>
      <c r="D223" s="35" t="s">
        <v>76</v>
      </c>
      <c r="E223" s="34" t="s">
        <v>528</v>
      </c>
      <c r="F223" s="34" t="s">
        <v>291</v>
      </c>
      <c r="G223" s="35" t="s">
        <v>529</v>
      </c>
      <c r="H223" s="34" t="n">
        <v>3</v>
      </c>
      <c r="I223" s="34"/>
    </row>
    <row r="224" customFormat="false" ht="24" hidden="false" customHeight="true" outlineLevel="0" collapsed="false">
      <c r="A224" s="32" t="n">
        <v>18</v>
      </c>
      <c r="B224" s="34" t="s">
        <v>55</v>
      </c>
      <c r="C224" s="34" t="s">
        <v>68</v>
      </c>
      <c r="D224" s="35" t="s">
        <v>76</v>
      </c>
      <c r="E224" s="34" t="s">
        <v>528</v>
      </c>
      <c r="F224" s="34" t="s">
        <v>530</v>
      </c>
      <c r="G224" s="35" t="s">
        <v>531</v>
      </c>
      <c r="H224" s="34" t="n">
        <v>3</v>
      </c>
      <c r="I224" s="34"/>
    </row>
    <row r="225" customFormat="false" ht="24" hidden="false" customHeight="true" outlineLevel="0" collapsed="false">
      <c r="A225" s="32" t="n">
        <v>19</v>
      </c>
      <c r="B225" s="34" t="s">
        <v>55</v>
      </c>
      <c r="C225" s="34" t="s">
        <v>68</v>
      </c>
      <c r="D225" s="35" t="s">
        <v>76</v>
      </c>
      <c r="E225" s="34" t="s">
        <v>528</v>
      </c>
      <c r="F225" s="34" t="s">
        <v>250</v>
      </c>
      <c r="G225" s="35" t="s">
        <v>532</v>
      </c>
      <c r="H225" s="34" t="n">
        <v>3</v>
      </c>
      <c r="I225" s="34"/>
    </row>
    <row r="226" customFormat="false" ht="24" hidden="false" customHeight="true" outlineLevel="0" collapsed="false">
      <c r="A226" s="32" t="n">
        <v>20</v>
      </c>
      <c r="B226" s="34" t="s">
        <v>55</v>
      </c>
      <c r="C226" s="34" t="s">
        <v>68</v>
      </c>
      <c r="D226" s="35" t="s">
        <v>76</v>
      </c>
      <c r="E226" s="34" t="s">
        <v>528</v>
      </c>
      <c r="F226" s="34" t="s">
        <v>215</v>
      </c>
      <c r="G226" s="35" t="s">
        <v>533</v>
      </c>
      <c r="H226" s="34" t="n">
        <v>3</v>
      </c>
      <c r="I226" s="34"/>
    </row>
    <row r="227" customFormat="false" ht="24" hidden="false" customHeight="true" outlineLevel="0" collapsed="false">
      <c r="A227" s="32" t="n">
        <v>21</v>
      </c>
      <c r="B227" s="34" t="s">
        <v>55</v>
      </c>
      <c r="C227" s="34" t="s">
        <v>68</v>
      </c>
      <c r="D227" s="35" t="s">
        <v>76</v>
      </c>
      <c r="E227" s="34" t="s">
        <v>528</v>
      </c>
      <c r="F227" s="34" t="s">
        <v>193</v>
      </c>
      <c r="G227" s="35" t="s">
        <v>534</v>
      </c>
      <c r="H227" s="34" t="n">
        <v>3</v>
      </c>
      <c r="I227" s="34"/>
    </row>
    <row r="228" customFormat="false" ht="24" hidden="false" customHeight="true" outlineLevel="0" collapsed="false">
      <c r="A228" s="32" t="n">
        <v>22</v>
      </c>
      <c r="B228" s="34" t="s">
        <v>55</v>
      </c>
      <c r="C228" s="34" t="s">
        <v>68</v>
      </c>
      <c r="D228" s="35" t="s">
        <v>76</v>
      </c>
      <c r="E228" s="34" t="s">
        <v>197</v>
      </c>
      <c r="F228" s="34" t="s">
        <v>248</v>
      </c>
      <c r="G228" s="35" t="s">
        <v>328</v>
      </c>
      <c r="H228" s="34" t="n">
        <v>3</v>
      </c>
      <c r="I228" s="34"/>
    </row>
    <row r="229" customFormat="false" ht="24" hidden="false" customHeight="true" outlineLevel="0" collapsed="false">
      <c r="A229" s="32" t="n">
        <v>23</v>
      </c>
      <c r="B229" s="34" t="s">
        <v>55</v>
      </c>
      <c r="C229" s="34" t="s">
        <v>68</v>
      </c>
      <c r="D229" s="35" t="s">
        <v>76</v>
      </c>
      <c r="E229" s="34" t="s">
        <v>197</v>
      </c>
      <c r="F229" s="34" t="s">
        <v>224</v>
      </c>
      <c r="G229" s="35" t="s">
        <v>331</v>
      </c>
      <c r="H229" s="34" t="n">
        <v>3</v>
      </c>
      <c r="I229" s="34"/>
    </row>
    <row r="230" customFormat="false" ht="24" hidden="false" customHeight="true" outlineLevel="0" collapsed="false">
      <c r="A230" s="32" t="n">
        <v>24</v>
      </c>
      <c r="B230" s="34" t="s">
        <v>55</v>
      </c>
      <c r="C230" s="34" t="s">
        <v>68</v>
      </c>
      <c r="D230" s="35" t="s">
        <v>76</v>
      </c>
      <c r="E230" s="34" t="s">
        <v>332</v>
      </c>
      <c r="F230" s="34" t="s">
        <v>535</v>
      </c>
      <c r="G230" s="35" t="s">
        <v>536</v>
      </c>
      <c r="H230" s="34" t="n">
        <v>3</v>
      </c>
      <c r="I230" s="34"/>
    </row>
    <row r="231" customFormat="false" ht="24" hidden="false" customHeight="true" outlineLevel="0" collapsed="false">
      <c r="A231" s="32" t="n">
        <v>25</v>
      </c>
      <c r="B231" s="34" t="s">
        <v>55</v>
      </c>
      <c r="C231" s="34" t="s">
        <v>68</v>
      </c>
      <c r="D231" s="35" t="s">
        <v>76</v>
      </c>
      <c r="E231" s="34" t="s">
        <v>332</v>
      </c>
      <c r="F231" s="34" t="s">
        <v>274</v>
      </c>
      <c r="G231" s="35" t="s">
        <v>335</v>
      </c>
      <c r="H231" s="34" t="n">
        <v>3</v>
      </c>
      <c r="I231" s="34"/>
    </row>
    <row r="232" customFormat="false" ht="24" hidden="false" customHeight="true" outlineLevel="0" collapsed="false">
      <c r="A232" s="32" t="n">
        <v>26</v>
      </c>
      <c r="B232" s="34" t="s">
        <v>55</v>
      </c>
      <c r="C232" s="34" t="s">
        <v>68</v>
      </c>
      <c r="D232" s="35" t="s">
        <v>76</v>
      </c>
      <c r="E232" s="34" t="s">
        <v>200</v>
      </c>
      <c r="F232" s="34" t="s">
        <v>201</v>
      </c>
      <c r="G232" s="35" t="s">
        <v>202</v>
      </c>
      <c r="H232" s="34" t="n">
        <v>3</v>
      </c>
      <c r="I232" s="34"/>
    </row>
    <row r="233" customFormat="false" ht="24" hidden="false" customHeight="true" outlineLevel="0" collapsed="false">
      <c r="A233" s="32" t="n">
        <v>27</v>
      </c>
      <c r="B233" s="34" t="s">
        <v>55</v>
      </c>
      <c r="C233" s="34" t="s">
        <v>68</v>
      </c>
      <c r="D233" s="35" t="s">
        <v>76</v>
      </c>
      <c r="E233" s="34" t="s">
        <v>203</v>
      </c>
      <c r="F233" s="34" t="s">
        <v>206</v>
      </c>
      <c r="G233" s="35" t="s">
        <v>207</v>
      </c>
      <c r="H233" s="34" t="n">
        <v>3</v>
      </c>
      <c r="I233" s="34"/>
    </row>
    <row r="234" customFormat="false" ht="24" hidden="false" customHeight="true" outlineLevel="0" collapsed="false">
      <c r="A234" s="32" t="n">
        <v>28</v>
      </c>
      <c r="B234" s="34" t="s">
        <v>55</v>
      </c>
      <c r="C234" s="34" t="s">
        <v>68</v>
      </c>
      <c r="D234" s="35" t="s">
        <v>76</v>
      </c>
      <c r="E234" s="34" t="s">
        <v>203</v>
      </c>
      <c r="F234" s="34" t="s">
        <v>271</v>
      </c>
      <c r="G234" s="35" t="s">
        <v>537</v>
      </c>
      <c r="H234" s="34" t="n">
        <v>3</v>
      </c>
      <c r="I234" s="34"/>
    </row>
    <row r="235" customFormat="false" ht="24" hidden="false" customHeight="true" outlineLevel="0" collapsed="false">
      <c r="A235" s="32" t="n">
        <v>29</v>
      </c>
      <c r="B235" s="34" t="s">
        <v>55</v>
      </c>
      <c r="C235" s="34" t="s">
        <v>68</v>
      </c>
      <c r="D235" s="35" t="s">
        <v>76</v>
      </c>
      <c r="E235" s="34" t="s">
        <v>203</v>
      </c>
      <c r="F235" s="34" t="s">
        <v>340</v>
      </c>
      <c r="G235" s="35" t="s">
        <v>341</v>
      </c>
      <c r="H235" s="34" t="n">
        <v>3</v>
      </c>
      <c r="I235" s="34"/>
    </row>
    <row r="236" customFormat="false" ht="24" hidden="false" customHeight="true" outlineLevel="0" collapsed="false">
      <c r="A236" s="32" t="n">
        <v>30</v>
      </c>
      <c r="B236" s="34" t="s">
        <v>55</v>
      </c>
      <c r="C236" s="34" t="s">
        <v>68</v>
      </c>
      <c r="D236" s="35" t="s">
        <v>76</v>
      </c>
      <c r="E236" s="34" t="s">
        <v>203</v>
      </c>
      <c r="F236" s="34" t="s">
        <v>193</v>
      </c>
      <c r="G236" s="35" t="s">
        <v>538</v>
      </c>
      <c r="H236" s="34" t="n">
        <v>3</v>
      </c>
      <c r="I236" s="34"/>
    </row>
    <row r="237" customFormat="false" ht="24" hidden="false" customHeight="true" outlineLevel="0" collapsed="false">
      <c r="A237" s="32" t="n">
        <v>31</v>
      </c>
      <c r="B237" s="34" t="s">
        <v>55</v>
      </c>
      <c r="C237" s="34" t="s">
        <v>68</v>
      </c>
      <c r="D237" s="35" t="s">
        <v>76</v>
      </c>
      <c r="E237" s="34" t="s">
        <v>203</v>
      </c>
      <c r="F237" s="34" t="s">
        <v>274</v>
      </c>
      <c r="G237" s="35" t="s">
        <v>342</v>
      </c>
      <c r="H237" s="34" t="n">
        <v>3</v>
      </c>
      <c r="I237" s="34"/>
    </row>
    <row r="238" customFormat="false" ht="24" hidden="false" customHeight="true" outlineLevel="0" collapsed="false">
      <c r="A238" s="32" t="n">
        <v>32</v>
      </c>
      <c r="B238" s="34" t="s">
        <v>55</v>
      </c>
      <c r="C238" s="34" t="s">
        <v>68</v>
      </c>
      <c r="D238" s="35" t="s">
        <v>76</v>
      </c>
      <c r="E238" s="34" t="s">
        <v>208</v>
      </c>
      <c r="F238" s="34" t="s">
        <v>289</v>
      </c>
      <c r="G238" s="35" t="s">
        <v>539</v>
      </c>
      <c r="H238" s="34" t="n">
        <v>3</v>
      </c>
      <c r="I238" s="34"/>
    </row>
    <row r="239" customFormat="false" ht="24" hidden="false" customHeight="true" outlineLevel="0" collapsed="false">
      <c r="A239" s="32" t="n">
        <v>33</v>
      </c>
      <c r="B239" s="34" t="s">
        <v>55</v>
      </c>
      <c r="C239" s="34" t="s">
        <v>68</v>
      </c>
      <c r="D239" s="35" t="s">
        <v>76</v>
      </c>
      <c r="E239" s="34" t="s">
        <v>208</v>
      </c>
      <c r="F239" s="34" t="s">
        <v>540</v>
      </c>
      <c r="G239" s="35" t="s">
        <v>541</v>
      </c>
      <c r="H239" s="34" t="n">
        <v>3</v>
      </c>
      <c r="I239" s="34"/>
    </row>
    <row r="240" customFormat="false" ht="24" hidden="false" customHeight="true" outlineLevel="0" collapsed="false">
      <c r="A240" s="32" t="n">
        <v>34</v>
      </c>
      <c r="B240" s="34" t="s">
        <v>55</v>
      </c>
      <c r="C240" s="34" t="s">
        <v>68</v>
      </c>
      <c r="D240" s="35" t="s">
        <v>76</v>
      </c>
      <c r="E240" s="34" t="s">
        <v>210</v>
      </c>
      <c r="F240" s="34" t="s">
        <v>206</v>
      </c>
      <c r="G240" s="35" t="s">
        <v>542</v>
      </c>
      <c r="H240" s="34" t="n">
        <v>3</v>
      </c>
      <c r="I240" s="34"/>
    </row>
    <row r="241" customFormat="false" ht="24" hidden="false" customHeight="true" outlineLevel="0" collapsed="false">
      <c r="A241" s="32" t="n">
        <v>35</v>
      </c>
      <c r="B241" s="34" t="s">
        <v>55</v>
      </c>
      <c r="C241" s="34" t="s">
        <v>68</v>
      </c>
      <c r="D241" s="35" t="s">
        <v>76</v>
      </c>
      <c r="E241" s="34" t="s">
        <v>210</v>
      </c>
      <c r="F241" s="34" t="s">
        <v>340</v>
      </c>
      <c r="G241" s="35" t="s">
        <v>345</v>
      </c>
      <c r="H241" s="34" t="n">
        <v>3</v>
      </c>
      <c r="I241" s="34"/>
    </row>
    <row r="242" customFormat="false" ht="24" hidden="false" customHeight="true" outlineLevel="0" collapsed="false">
      <c r="A242" s="32" t="n">
        <v>36</v>
      </c>
      <c r="B242" s="34" t="s">
        <v>55</v>
      </c>
      <c r="C242" s="34" t="s">
        <v>68</v>
      </c>
      <c r="D242" s="35" t="s">
        <v>76</v>
      </c>
      <c r="E242" s="34" t="s">
        <v>30</v>
      </c>
      <c r="F242" s="34" t="s">
        <v>333</v>
      </c>
      <c r="G242" s="35" t="s">
        <v>352</v>
      </c>
      <c r="H242" s="34" t="n">
        <v>3</v>
      </c>
      <c r="I242" s="34"/>
    </row>
    <row r="243" customFormat="false" ht="24" hidden="false" customHeight="true" outlineLevel="0" collapsed="false">
      <c r="A243" s="32" t="n">
        <v>37</v>
      </c>
      <c r="B243" s="34" t="s">
        <v>55</v>
      </c>
      <c r="C243" s="34" t="s">
        <v>68</v>
      </c>
      <c r="D243" s="35" t="s">
        <v>76</v>
      </c>
      <c r="E243" s="34" t="s">
        <v>247</v>
      </c>
      <c r="F243" s="34" t="s">
        <v>229</v>
      </c>
      <c r="G243" s="35" t="s">
        <v>353</v>
      </c>
      <c r="H243" s="34" t="n">
        <v>3</v>
      </c>
      <c r="I243" s="34"/>
    </row>
    <row r="244" customFormat="false" ht="24" hidden="false" customHeight="true" outlineLevel="0" collapsed="false">
      <c r="A244" s="32" t="n">
        <v>38</v>
      </c>
      <c r="B244" s="34" t="s">
        <v>55</v>
      </c>
      <c r="C244" s="34" t="s">
        <v>68</v>
      </c>
      <c r="D244" s="35" t="s">
        <v>76</v>
      </c>
      <c r="E244" s="34" t="s">
        <v>270</v>
      </c>
      <c r="F244" s="34" t="s">
        <v>271</v>
      </c>
      <c r="G244" s="35" t="s">
        <v>272</v>
      </c>
      <c r="H244" s="34" t="n">
        <v>3</v>
      </c>
      <c r="I244" s="34"/>
    </row>
    <row r="245" customFormat="false" ht="24" hidden="false" customHeight="true" outlineLevel="0" collapsed="false">
      <c r="A245" s="32" t="n">
        <v>39</v>
      </c>
      <c r="B245" s="34" t="s">
        <v>55</v>
      </c>
      <c r="C245" s="34" t="s">
        <v>68</v>
      </c>
      <c r="D245" s="35" t="s">
        <v>76</v>
      </c>
      <c r="E245" s="34" t="s">
        <v>270</v>
      </c>
      <c r="F245" s="34" t="s">
        <v>260</v>
      </c>
      <c r="G245" s="35" t="s">
        <v>543</v>
      </c>
      <c r="H245" s="34" t="n">
        <v>3</v>
      </c>
      <c r="I245" s="34"/>
    </row>
    <row r="246" customFormat="false" ht="24" hidden="false" customHeight="true" outlineLevel="0" collapsed="false">
      <c r="A246" s="32" t="n">
        <v>40</v>
      </c>
      <c r="B246" s="34" t="s">
        <v>55</v>
      </c>
      <c r="C246" s="34" t="s">
        <v>68</v>
      </c>
      <c r="D246" s="35" t="s">
        <v>76</v>
      </c>
      <c r="E246" s="34" t="s">
        <v>270</v>
      </c>
      <c r="F246" s="34" t="s">
        <v>298</v>
      </c>
      <c r="G246" s="35" t="s">
        <v>544</v>
      </c>
      <c r="H246" s="34" t="n">
        <v>3</v>
      </c>
      <c r="I246" s="34"/>
    </row>
    <row r="247" customFormat="false" ht="24" hidden="false" customHeight="true" outlineLevel="0" collapsed="false">
      <c r="A247" s="32" t="n">
        <v>41</v>
      </c>
      <c r="B247" s="34" t="s">
        <v>55</v>
      </c>
      <c r="C247" s="34" t="s">
        <v>68</v>
      </c>
      <c r="D247" s="35" t="s">
        <v>76</v>
      </c>
      <c r="E247" s="34" t="s">
        <v>270</v>
      </c>
      <c r="F247" s="34" t="s">
        <v>545</v>
      </c>
      <c r="G247" s="35" t="s">
        <v>546</v>
      </c>
      <c r="H247" s="34" t="n">
        <v>3</v>
      </c>
      <c r="I247" s="34"/>
    </row>
    <row r="248" customFormat="false" ht="24" hidden="false" customHeight="true" outlineLevel="0" collapsed="false">
      <c r="A248" s="32" t="n">
        <v>42</v>
      </c>
      <c r="B248" s="34" t="s">
        <v>55</v>
      </c>
      <c r="C248" s="34" t="s">
        <v>68</v>
      </c>
      <c r="D248" s="35" t="s">
        <v>79</v>
      </c>
      <c r="E248" s="34" t="s">
        <v>547</v>
      </c>
      <c r="F248" s="34" t="s">
        <v>548</v>
      </c>
      <c r="G248" s="35" t="s">
        <v>549</v>
      </c>
      <c r="H248" s="34" t="n">
        <v>3</v>
      </c>
      <c r="I248" s="34"/>
    </row>
    <row r="249" customFormat="false" ht="24" hidden="false" customHeight="true" outlineLevel="0" collapsed="false">
      <c r="A249" s="32" t="n">
        <v>43</v>
      </c>
      <c r="B249" s="34" t="s">
        <v>55</v>
      </c>
      <c r="C249" s="34" t="s">
        <v>68</v>
      </c>
      <c r="D249" s="35" t="s">
        <v>79</v>
      </c>
      <c r="E249" s="34" t="s">
        <v>547</v>
      </c>
      <c r="F249" s="34" t="s">
        <v>550</v>
      </c>
      <c r="G249" s="35" t="s">
        <v>551</v>
      </c>
      <c r="H249" s="34" t="n">
        <v>3</v>
      </c>
      <c r="I249" s="34"/>
    </row>
    <row r="250" customFormat="false" ht="24" hidden="false" customHeight="true" outlineLevel="0" collapsed="false">
      <c r="A250" s="32" t="n">
        <v>44</v>
      </c>
      <c r="B250" s="34" t="s">
        <v>55</v>
      </c>
      <c r="C250" s="34" t="s">
        <v>68</v>
      </c>
      <c r="D250" s="35" t="s">
        <v>79</v>
      </c>
      <c r="E250" s="34" t="s">
        <v>552</v>
      </c>
      <c r="F250" s="34" t="s">
        <v>553</v>
      </c>
      <c r="G250" s="35" t="s">
        <v>554</v>
      </c>
      <c r="H250" s="34" t="n">
        <v>3</v>
      </c>
      <c r="I250" s="34"/>
    </row>
    <row r="251" customFormat="false" ht="24" hidden="false" customHeight="true" outlineLevel="0" collapsed="false">
      <c r="A251" s="32" t="n">
        <v>45</v>
      </c>
      <c r="B251" s="34" t="s">
        <v>55</v>
      </c>
      <c r="C251" s="34" t="s">
        <v>68</v>
      </c>
      <c r="D251" s="35" t="s">
        <v>79</v>
      </c>
      <c r="E251" s="34" t="s">
        <v>552</v>
      </c>
      <c r="F251" s="34" t="s">
        <v>555</v>
      </c>
      <c r="G251" s="35" t="s">
        <v>556</v>
      </c>
      <c r="H251" s="34" t="n">
        <v>3</v>
      </c>
      <c r="I251" s="34"/>
    </row>
    <row r="252" customFormat="false" ht="24" hidden="false" customHeight="true" outlineLevel="0" collapsed="false">
      <c r="A252" s="32" t="n">
        <v>46</v>
      </c>
      <c r="B252" s="34" t="s">
        <v>55</v>
      </c>
      <c r="C252" s="34" t="s">
        <v>68</v>
      </c>
      <c r="D252" s="35" t="s">
        <v>79</v>
      </c>
      <c r="E252" s="34" t="s">
        <v>557</v>
      </c>
      <c r="F252" s="34" t="s">
        <v>553</v>
      </c>
      <c r="G252" s="35" t="s">
        <v>558</v>
      </c>
      <c r="H252" s="34" t="n">
        <v>3</v>
      </c>
      <c r="I252" s="34"/>
    </row>
    <row r="253" customFormat="false" ht="24" hidden="false" customHeight="true" outlineLevel="0" collapsed="false">
      <c r="A253" s="32" t="n">
        <v>47</v>
      </c>
      <c r="B253" s="34" t="s">
        <v>55</v>
      </c>
      <c r="C253" s="34" t="s">
        <v>68</v>
      </c>
      <c r="D253" s="35" t="s">
        <v>79</v>
      </c>
      <c r="E253" s="34" t="s">
        <v>557</v>
      </c>
      <c r="F253" s="34" t="s">
        <v>555</v>
      </c>
      <c r="G253" s="35" t="s">
        <v>559</v>
      </c>
      <c r="H253" s="34" t="n">
        <v>3</v>
      </c>
      <c r="I253" s="34"/>
    </row>
    <row r="254" customFormat="false" ht="24" hidden="false" customHeight="true" outlineLevel="0" collapsed="false">
      <c r="A254" s="32" t="n">
        <v>48</v>
      </c>
      <c r="B254" s="34" t="s">
        <v>55</v>
      </c>
      <c r="C254" s="34" t="s">
        <v>68</v>
      </c>
      <c r="D254" s="35" t="s">
        <v>79</v>
      </c>
      <c r="E254" s="34" t="s">
        <v>557</v>
      </c>
      <c r="F254" s="34" t="s">
        <v>560</v>
      </c>
      <c r="G254" s="35" t="s">
        <v>561</v>
      </c>
      <c r="H254" s="34" t="n">
        <v>3</v>
      </c>
      <c r="I254" s="34"/>
    </row>
    <row r="255" customFormat="false" ht="24" hidden="false" customHeight="true" outlineLevel="0" collapsed="false">
      <c r="A255" s="32" t="n">
        <v>49</v>
      </c>
      <c r="B255" s="34" t="s">
        <v>55</v>
      </c>
      <c r="C255" s="34" t="s">
        <v>68</v>
      </c>
      <c r="D255" s="35" t="s">
        <v>79</v>
      </c>
      <c r="E255" s="34" t="s">
        <v>562</v>
      </c>
      <c r="F255" s="34" t="s">
        <v>563</v>
      </c>
      <c r="G255" s="35" t="s">
        <v>564</v>
      </c>
      <c r="H255" s="34" t="n">
        <v>3</v>
      </c>
      <c r="I255" s="34"/>
    </row>
    <row r="256" customFormat="false" ht="24" hidden="false" customHeight="true" outlineLevel="0" collapsed="false">
      <c r="A256" s="32" t="n">
        <v>50</v>
      </c>
      <c r="B256" s="34" t="s">
        <v>55</v>
      </c>
      <c r="C256" s="34" t="s">
        <v>68</v>
      </c>
      <c r="D256" s="35" t="s">
        <v>79</v>
      </c>
      <c r="E256" s="34" t="s">
        <v>562</v>
      </c>
      <c r="F256" s="34" t="s">
        <v>565</v>
      </c>
      <c r="G256" s="35" t="s">
        <v>566</v>
      </c>
      <c r="H256" s="34" t="n">
        <v>3</v>
      </c>
      <c r="I256" s="34"/>
    </row>
    <row r="257" customFormat="false" ht="24" hidden="false" customHeight="true" outlineLevel="0" collapsed="false">
      <c r="A257" s="32" t="n">
        <v>51</v>
      </c>
      <c r="B257" s="34" t="s">
        <v>55</v>
      </c>
      <c r="C257" s="34" t="s">
        <v>68</v>
      </c>
      <c r="D257" s="35" t="s">
        <v>79</v>
      </c>
      <c r="E257" s="34" t="s">
        <v>562</v>
      </c>
      <c r="F257" s="34" t="s">
        <v>567</v>
      </c>
      <c r="G257" s="35" t="s">
        <v>568</v>
      </c>
      <c r="H257" s="34" t="n">
        <v>3</v>
      </c>
      <c r="I257" s="34"/>
    </row>
    <row r="258" customFormat="false" ht="24" hidden="false" customHeight="true" outlineLevel="0" collapsed="false">
      <c r="A258" s="32" t="n">
        <v>52</v>
      </c>
      <c r="B258" s="34" t="s">
        <v>55</v>
      </c>
      <c r="C258" s="34" t="s">
        <v>68</v>
      </c>
      <c r="D258" s="35" t="s">
        <v>79</v>
      </c>
      <c r="E258" s="34" t="s">
        <v>569</v>
      </c>
      <c r="F258" s="34" t="s">
        <v>570</v>
      </c>
      <c r="G258" s="35" t="s">
        <v>571</v>
      </c>
      <c r="H258" s="34" t="n">
        <v>3</v>
      </c>
      <c r="I258" s="34"/>
    </row>
    <row r="259" customFormat="false" ht="24" hidden="false" customHeight="true" outlineLevel="0" collapsed="false">
      <c r="A259" s="32" t="n">
        <v>53</v>
      </c>
      <c r="B259" s="34" t="s">
        <v>55</v>
      </c>
      <c r="C259" s="34" t="s">
        <v>68</v>
      </c>
      <c r="D259" s="35" t="s">
        <v>79</v>
      </c>
      <c r="E259" s="34" t="s">
        <v>569</v>
      </c>
      <c r="F259" s="34" t="s">
        <v>553</v>
      </c>
      <c r="G259" s="35" t="s">
        <v>572</v>
      </c>
      <c r="H259" s="34" t="n">
        <v>3</v>
      </c>
      <c r="I259" s="34"/>
    </row>
    <row r="260" customFormat="false" ht="24" hidden="false" customHeight="true" outlineLevel="0" collapsed="false">
      <c r="A260" s="32" t="n">
        <v>54</v>
      </c>
      <c r="B260" s="34" t="s">
        <v>55</v>
      </c>
      <c r="C260" s="34" t="s">
        <v>68</v>
      </c>
      <c r="D260" s="35" t="s">
        <v>79</v>
      </c>
      <c r="E260" s="34" t="s">
        <v>569</v>
      </c>
      <c r="F260" s="34" t="s">
        <v>515</v>
      </c>
      <c r="G260" s="35" t="s">
        <v>573</v>
      </c>
      <c r="H260" s="34" t="n">
        <v>3</v>
      </c>
      <c r="I260" s="34"/>
    </row>
    <row r="261" customFormat="false" ht="24" hidden="false" customHeight="true" outlineLevel="0" collapsed="false">
      <c r="A261" s="32" t="n">
        <v>55</v>
      </c>
      <c r="B261" s="34" t="s">
        <v>55</v>
      </c>
      <c r="C261" s="34" t="s">
        <v>68</v>
      </c>
      <c r="D261" s="35" t="s">
        <v>79</v>
      </c>
      <c r="E261" s="34" t="s">
        <v>569</v>
      </c>
      <c r="F261" s="34" t="s">
        <v>574</v>
      </c>
      <c r="G261" s="35" t="s">
        <v>575</v>
      </c>
      <c r="H261" s="34" t="n">
        <v>3</v>
      </c>
      <c r="I261" s="34"/>
    </row>
    <row r="262" customFormat="false" ht="24" hidden="false" customHeight="true" outlineLevel="0" collapsed="false">
      <c r="A262" s="32" t="n">
        <v>56</v>
      </c>
      <c r="B262" s="34" t="s">
        <v>55</v>
      </c>
      <c r="C262" s="34" t="s">
        <v>68</v>
      </c>
      <c r="D262" s="35" t="s">
        <v>79</v>
      </c>
      <c r="E262" s="34" t="s">
        <v>569</v>
      </c>
      <c r="F262" s="34" t="s">
        <v>576</v>
      </c>
      <c r="G262" s="35" t="s">
        <v>577</v>
      </c>
      <c r="H262" s="34" t="n">
        <v>3</v>
      </c>
      <c r="I262" s="34"/>
    </row>
    <row r="263" customFormat="false" ht="24" hidden="false" customHeight="true" outlineLevel="0" collapsed="false">
      <c r="A263" s="32" t="n">
        <v>57</v>
      </c>
      <c r="B263" s="34" t="s">
        <v>55</v>
      </c>
      <c r="C263" s="34" t="s">
        <v>68</v>
      </c>
      <c r="D263" s="35" t="s">
        <v>79</v>
      </c>
      <c r="E263" s="34" t="s">
        <v>578</v>
      </c>
      <c r="F263" s="34" t="s">
        <v>579</v>
      </c>
      <c r="G263" s="35" t="s">
        <v>580</v>
      </c>
      <c r="H263" s="34" t="n">
        <v>3</v>
      </c>
      <c r="I263" s="34"/>
    </row>
    <row r="264" customFormat="false" ht="24" hidden="false" customHeight="true" outlineLevel="0" collapsed="false">
      <c r="A264" s="32" t="n">
        <v>58</v>
      </c>
      <c r="B264" s="34" t="s">
        <v>55</v>
      </c>
      <c r="C264" s="34" t="s">
        <v>68</v>
      </c>
      <c r="D264" s="35" t="s">
        <v>79</v>
      </c>
      <c r="E264" s="34" t="s">
        <v>578</v>
      </c>
      <c r="F264" s="34" t="s">
        <v>581</v>
      </c>
      <c r="G264" s="35" t="s">
        <v>582</v>
      </c>
      <c r="H264" s="34" t="n">
        <v>3</v>
      </c>
      <c r="I264" s="34"/>
    </row>
    <row r="265" customFormat="false" ht="24" hidden="false" customHeight="true" outlineLevel="0" collapsed="false">
      <c r="A265" s="32" t="n">
        <v>59</v>
      </c>
      <c r="B265" s="34" t="s">
        <v>55</v>
      </c>
      <c r="C265" s="34" t="s">
        <v>68</v>
      </c>
      <c r="D265" s="35" t="s">
        <v>79</v>
      </c>
      <c r="E265" s="34" t="s">
        <v>583</v>
      </c>
      <c r="F265" s="34" t="s">
        <v>584</v>
      </c>
      <c r="G265" s="35" t="s">
        <v>585</v>
      </c>
      <c r="H265" s="34" t="n">
        <v>3</v>
      </c>
      <c r="I265" s="34"/>
    </row>
    <row r="266" customFormat="false" ht="24" hidden="false" customHeight="true" outlineLevel="0" collapsed="false">
      <c r="A266" s="32" t="n">
        <v>60</v>
      </c>
      <c r="B266" s="34" t="s">
        <v>55</v>
      </c>
      <c r="C266" s="34" t="s">
        <v>68</v>
      </c>
      <c r="D266" s="35" t="s">
        <v>79</v>
      </c>
      <c r="E266" s="34" t="s">
        <v>586</v>
      </c>
      <c r="F266" s="34" t="s">
        <v>518</v>
      </c>
      <c r="G266" s="35" t="s">
        <v>587</v>
      </c>
      <c r="H266" s="34" t="n">
        <v>3</v>
      </c>
      <c r="I266" s="34"/>
    </row>
    <row r="267" customFormat="false" ht="24" hidden="false" customHeight="true" outlineLevel="0" collapsed="false">
      <c r="A267" s="32" t="n">
        <v>61</v>
      </c>
      <c r="B267" s="34" t="s">
        <v>55</v>
      </c>
      <c r="C267" s="34" t="s">
        <v>68</v>
      </c>
      <c r="D267" s="35" t="s">
        <v>79</v>
      </c>
      <c r="E267" s="34" t="s">
        <v>588</v>
      </c>
      <c r="F267" s="34" t="s">
        <v>589</v>
      </c>
      <c r="G267" s="35" t="s">
        <v>590</v>
      </c>
      <c r="H267" s="34" t="n">
        <v>3</v>
      </c>
      <c r="I267" s="34"/>
    </row>
    <row r="268" customFormat="false" ht="24" hidden="false" customHeight="true" outlineLevel="0" collapsed="false">
      <c r="A268" s="32" t="n">
        <v>62</v>
      </c>
      <c r="B268" s="34" t="s">
        <v>55</v>
      </c>
      <c r="C268" s="34" t="s">
        <v>68</v>
      </c>
      <c r="D268" s="35" t="s">
        <v>79</v>
      </c>
      <c r="E268" s="34" t="s">
        <v>591</v>
      </c>
      <c r="F268" s="34" t="s">
        <v>550</v>
      </c>
      <c r="G268" s="35" t="s">
        <v>592</v>
      </c>
      <c r="H268" s="34" t="n">
        <v>3</v>
      </c>
      <c r="I268" s="34"/>
    </row>
    <row r="269" customFormat="false" ht="24" hidden="false" customHeight="true" outlineLevel="0" collapsed="false">
      <c r="A269" s="32" t="n">
        <v>63</v>
      </c>
      <c r="B269" s="34" t="s">
        <v>55</v>
      </c>
      <c r="C269" s="34" t="s">
        <v>68</v>
      </c>
      <c r="D269" s="35" t="s">
        <v>79</v>
      </c>
      <c r="E269" s="34" t="s">
        <v>591</v>
      </c>
      <c r="F269" s="34" t="s">
        <v>593</v>
      </c>
      <c r="G269" s="35" t="s">
        <v>594</v>
      </c>
      <c r="H269" s="34" t="n">
        <v>3</v>
      </c>
      <c r="I269" s="34"/>
    </row>
    <row r="270" customFormat="false" ht="24" hidden="false" customHeight="true" outlineLevel="0" collapsed="false">
      <c r="A270" s="32" t="n">
        <v>64</v>
      </c>
      <c r="B270" s="34" t="s">
        <v>55</v>
      </c>
      <c r="C270" s="34" t="s">
        <v>68</v>
      </c>
      <c r="D270" s="35" t="s">
        <v>88</v>
      </c>
      <c r="E270" s="34" t="s">
        <v>89</v>
      </c>
      <c r="F270" s="34" t="s">
        <v>595</v>
      </c>
      <c r="G270" s="35" t="s">
        <v>596</v>
      </c>
      <c r="H270" s="34" t="n">
        <v>4</v>
      </c>
      <c r="I270" s="34"/>
    </row>
    <row r="271" customFormat="false" ht="24" hidden="false" customHeight="true" outlineLevel="0" collapsed="false">
      <c r="A271" s="32" t="n">
        <v>65</v>
      </c>
      <c r="B271" s="34" t="s">
        <v>55</v>
      </c>
      <c r="C271" s="34" t="s">
        <v>68</v>
      </c>
      <c r="D271" s="35" t="s">
        <v>88</v>
      </c>
      <c r="E271" s="34" t="s">
        <v>89</v>
      </c>
      <c r="F271" s="34" t="s">
        <v>300</v>
      </c>
      <c r="G271" s="35" t="s">
        <v>301</v>
      </c>
      <c r="H271" s="34" t="n">
        <v>4</v>
      </c>
      <c r="I271" s="34"/>
    </row>
    <row r="272" customFormat="false" ht="24" hidden="false" customHeight="true" outlineLevel="0" collapsed="false">
      <c r="A272" s="32" t="n">
        <v>66</v>
      </c>
      <c r="B272" s="34" t="s">
        <v>55</v>
      </c>
      <c r="C272" s="34" t="s">
        <v>68</v>
      </c>
      <c r="D272" s="35" t="s">
        <v>83</v>
      </c>
      <c r="E272" s="34" t="s">
        <v>84</v>
      </c>
      <c r="F272" s="34" t="s">
        <v>589</v>
      </c>
      <c r="G272" s="35" t="s">
        <v>597</v>
      </c>
      <c r="H272" s="34" t="n">
        <v>3</v>
      </c>
      <c r="I272" s="34"/>
    </row>
    <row r="273" customFormat="false" ht="24" hidden="false" customHeight="true" outlineLevel="0" collapsed="false">
      <c r="A273" s="32" t="n">
        <v>67</v>
      </c>
      <c r="B273" s="34" t="s">
        <v>55</v>
      </c>
      <c r="C273" s="34" t="s">
        <v>68</v>
      </c>
      <c r="D273" s="35" t="s">
        <v>83</v>
      </c>
      <c r="E273" s="34" t="s">
        <v>84</v>
      </c>
      <c r="F273" s="34" t="s">
        <v>553</v>
      </c>
      <c r="G273" s="35" t="s">
        <v>598</v>
      </c>
      <c r="H273" s="34" t="n">
        <v>3</v>
      </c>
      <c r="I273" s="34"/>
    </row>
    <row r="274" customFormat="false" ht="24" hidden="false" customHeight="true" outlineLevel="0" collapsed="false">
      <c r="A274" s="32" t="n">
        <v>68</v>
      </c>
      <c r="B274" s="34" t="s">
        <v>55</v>
      </c>
      <c r="C274" s="34" t="s">
        <v>68</v>
      </c>
      <c r="D274" s="35" t="s">
        <v>83</v>
      </c>
      <c r="E274" s="34" t="s">
        <v>84</v>
      </c>
      <c r="F274" s="34" t="s">
        <v>579</v>
      </c>
      <c r="G274" s="35" t="s">
        <v>599</v>
      </c>
      <c r="H274" s="34" t="n">
        <v>3</v>
      </c>
      <c r="I274" s="34"/>
    </row>
    <row r="275" customFormat="false" ht="24" hidden="false" customHeight="true" outlineLevel="0" collapsed="false">
      <c r="A275" s="32" t="n">
        <v>69</v>
      </c>
      <c r="B275" s="34" t="s">
        <v>55</v>
      </c>
      <c r="C275" s="34" t="s">
        <v>68</v>
      </c>
      <c r="D275" s="35" t="s">
        <v>83</v>
      </c>
      <c r="E275" s="34" t="s">
        <v>84</v>
      </c>
      <c r="F275" s="34" t="s">
        <v>511</v>
      </c>
      <c r="G275" s="35" t="s">
        <v>600</v>
      </c>
      <c r="H275" s="34" t="n">
        <v>3</v>
      </c>
      <c r="I275" s="34"/>
    </row>
    <row r="276" customFormat="false" ht="24" hidden="false" customHeight="true" outlineLevel="0" collapsed="false">
      <c r="A276" s="32" t="n">
        <v>70</v>
      </c>
      <c r="B276" s="34" t="s">
        <v>55</v>
      </c>
      <c r="C276" s="34" t="s">
        <v>68</v>
      </c>
      <c r="D276" s="35" t="s">
        <v>83</v>
      </c>
      <c r="E276" s="34" t="s">
        <v>84</v>
      </c>
      <c r="F276" s="34" t="s">
        <v>601</v>
      </c>
      <c r="G276" s="35" t="s">
        <v>602</v>
      </c>
      <c r="H276" s="34" t="n">
        <v>3</v>
      </c>
      <c r="I276" s="34"/>
    </row>
    <row r="277" customFormat="false" ht="24" hidden="false" customHeight="true" outlineLevel="0" collapsed="false">
      <c r="A277" s="32" t="n">
        <v>71</v>
      </c>
      <c r="B277" s="34" t="s">
        <v>55</v>
      </c>
      <c r="C277" s="34" t="s">
        <v>68</v>
      </c>
      <c r="D277" s="35" t="s">
        <v>83</v>
      </c>
      <c r="E277" s="34" t="s">
        <v>84</v>
      </c>
      <c r="F277" s="34" t="s">
        <v>603</v>
      </c>
      <c r="G277" s="35" t="s">
        <v>604</v>
      </c>
      <c r="H277" s="34" t="n">
        <v>3</v>
      </c>
      <c r="I277" s="34"/>
    </row>
    <row r="278" customFormat="false" ht="24" hidden="false" customHeight="true" outlineLevel="0" collapsed="false">
      <c r="A278" s="32" t="n">
        <v>72</v>
      </c>
      <c r="B278" s="34" t="s">
        <v>55</v>
      </c>
      <c r="C278" s="34" t="s">
        <v>68</v>
      </c>
      <c r="D278" s="35" t="s">
        <v>83</v>
      </c>
      <c r="E278" s="34" t="s">
        <v>84</v>
      </c>
      <c r="F278" s="34" t="s">
        <v>560</v>
      </c>
      <c r="G278" s="35" t="s">
        <v>605</v>
      </c>
      <c r="H278" s="34" t="n">
        <v>3</v>
      </c>
      <c r="I278" s="34"/>
    </row>
    <row r="279" customFormat="false" ht="24" hidden="false" customHeight="true" outlineLevel="0" collapsed="false">
      <c r="A279" s="32" t="n">
        <v>73</v>
      </c>
      <c r="B279" s="34" t="s">
        <v>55</v>
      </c>
      <c r="C279" s="34" t="s">
        <v>68</v>
      </c>
      <c r="D279" s="35" t="s">
        <v>83</v>
      </c>
      <c r="E279" s="34" t="s">
        <v>84</v>
      </c>
      <c r="F279" s="34" t="s">
        <v>576</v>
      </c>
      <c r="G279" s="35" t="s">
        <v>606</v>
      </c>
      <c r="H279" s="34" t="n">
        <v>3</v>
      </c>
      <c r="I279" s="34"/>
    </row>
    <row r="280" customFormat="false" ht="24" hidden="false" customHeight="true" outlineLevel="0" collapsed="false">
      <c r="A280" s="32" t="n">
        <v>74</v>
      </c>
      <c r="B280" s="34" t="s">
        <v>55</v>
      </c>
      <c r="C280" s="34" t="s">
        <v>68</v>
      </c>
      <c r="D280" s="35" t="s">
        <v>83</v>
      </c>
      <c r="E280" s="34" t="s">
        <v>84</v>
      </c>
      <c r="F280" s="34" t="s">
        <v>607</v>
      </c>
      <c r="G280" s="35" t="s">
        <v>608</v>
      </c>
      <c r="H280" s="34" t="n">
        <v>3</v>
      </c>
      <c r="I280" s="34"/>
    </row>
    <row r="281" customFormat="false" ht="24" hidden="false" customHeight="true" outlineLevel="0" collapsed="false">
      <c r="A281" s="32" t="n">
        <v>75</v>
      </c>
      <c r="B281" s="34" t="s">
        <v>55</v>
      </c>
      <c r="C281" s="34" t="s">
        <v>68</v>
      </c>
      <c r="D281" s="35" t="s">
        <v>85</v>
      </c>
      <c r="E281" s="34" t="s">
        <v>86</v>
      </c>
      <c r="F281" s="34" t="s">
        <v>313</v>
      </c>
      <c r="G281" s="35" t="s">
        <v>609</v>
      </c>
      <c r="H281" s="34" t="n">
        <v>3</v>
      </c>
      <c r="I281" s="34"/>
    </row>
    <row r="282" customFormat="false" ht="24" hidden="false" customHeight="true" outlineLevel="0" collapsed="false">
      <c r="A282" s="32" t="n">
        <v>76</v>
      </c>
      <c r="B282" s="34" t="s">
        <v>55</v>
      </c>
      <c r="C282" s="34" t="s">
        <v>68</v>
      </c>
      <c r="D282" s="35" t="s">
        <v>85</v>
      </c>
      <c r="E282" s="34" t="s">
        <v>86</v>
      </c>
      <c r="F282" s="34" t="s">
        <v>610</v>
      </c>
      <c r="G282" s="35" t="s">
        <v>611</v>
      </c>
      <c r="H282" s="34" t="n">
        <v>3</v>
      </c>
      <c r="I282" s="34"/>
    </row>
    <row r="283" customFormat="false" ht="24" hidden="false" customHeight="true" outlineLevel="0" collapsed="false">
      <c r="A283" s="32" t="n">
        <v>77</v>
      </c>
      <c r="B283" s="34" t="s">
        <v>55</v>
      </c>
      <c r="C283" s="34" t="s">
        <v>68</v>
      </c>
      <c r="D283" s="35" t="s">
        <v>85</v>
      </c>
      <c r="E283" s="34" t="s">
        <v>86</v>
      </c>
      <c r="F283" s="34" t="s">
        <v>574</v>
      </c>
      <c r="G283" s="35" t="s">
        <v>612</v>
      </c>
      <c r="H283" s="34" t="n">
        <v>3</v>
      </c>
      <c r="I283" s="34"/>
    </row>
    <row r="284" customFormat="false" ht="24" hidden="false" customHeight="true" outlineLevel="0" collapsed="false">
      <c r="A284" s="32" t="n">
        <v>1</v>
      </c>
      <c r="B284" s="34" t="s">
        <v>55</v>
      </c>
      <c r="C284" s="34" t="s">
        <v>93</v>
      </c>
      <c r="D284" s="34" t="s">
        <v>91</v>
      </c>
      <c r="E284" s="34" t="s">
        <v>520</v>
      </c>
      <c r="F284" s="34" t="s">
        <v>613</v>
      </c>
      <c r="G284" s="35" t="s">
        <v>614</v>
      </c>
      <c r="H284" s="34" t="n">
        <v>2</v>
      </c>
      <c r="I284" s="34"/>
    </row>
    <row r="285" customFormat="false" ht="24" hidden="false" customHeight="true" outlineLevel="0" collapsed="false">
      <c r="A285" s="32" t="n">
        <v>2</v>
      </c>
      <c r="B285" s="34" t="s">
        <v>55</v>
      </c>
      <c r="C285" s="34" t="s">
        <v>93</v>
      </c>
      <c r="D285" s="34" t="s">
        <v>97</v>
      </c>
      <c r="E285" s="34" t="s">
        <v>615</v>
      </c>
      <c r="F285" s="34" t="s">
        <v>493</v>
      </c>
      <c r="G285" s="35" t="s">
        <v>616</v>
      </c>
      <c r="H285" s="34" t="n">
        <v>2</v>
      </c>
      <c r="I285" s="34"/>
    </row>
    <row r="286" customFormat="false" ht="24" hidden="false" customHeight="true" outlineLevel="0" collapsed="false">
      <c r="A286" s="32" t="n">
        <v>3</v>
      </c>
      <c r="B286" s="34" t="s">
        <v>55</v>
      </c>
      <c r="C286" s="34" t="s">
        <v>93</v>
      </c>
      <c r="D286" s="34" t="s">
        <v>97</v>
      </c>
      <c r="E286" s="34" t="s">
        <v>141</v>
      </c>
      <c r="F286" s="34" t="s">
        <v>617</v>
      </c>
      <c r="G286" s="35" t="s">
        <v>618</v>
      </c>
      <c r="H286" s="34" t="n">
        <v>2</v>
      </c>
      <c r="I286" s="34"/>
    </row>
    <row r="287" customFormat="false" ht="24" hidden="false" customHeight="true" outlineLevel="0" collapsed="false">
      <c r="A287" s="32" t="n">
        <v>4</v>
      </c>
      <c r="B287" s="34" t="s">
        <v>55</v>
      </c>
      <c r="C287" s="34" t="s">
        <v>93</v>
      </c>
      <c r="D287" s="34" t="s">
        <v>102</v>
      </c>
      <c r="E287" s="34" t="s">
        <v>86</v>
      </c>
      <c r="F287" s="34" t="s">
        <v>619</v>
      </c>
      <c r="G287" s="35" t="s">
        <v>620</v>
      </c>
      <c r="H287" s="34" t="n">
        <v>3</v>
      </c>
      <c r="I287" s="34"/>
    </row>
    <row r="288" customFormat="false" ht="24" hidden="false" customHeight="true" outlineLevel="0" collapsed="false">
      <c r="A288" s="32" t="n">
        <v>5</v>
      </c>
      <c r="B288" s="34" t="s">
        <v>55</v>
      </c>
      <c r="C288" s="34" t="s">
        <v>93</v>
      </c>
      <c r="D288" s="34" t="s">
        <v>102</v>
      </c>
      <c r="E288" s="34" t="s">
        <v>86</v>
      </c>
      <c r="F288" s="34" t="s">
        <v>621</v>
      </c>
      <c r="G288" s="35" t="s">
        <v>622</v>
      </c>
      <c r="H288" s="34" t="n">
        <v>3</v>
      </c>
      <c r="I288" s="34"/>
    </row>
    <row r="289" customFormat="false" ht="24" hidden="false" customHeight="true" outlineLevel="0" collapsed="false">
      <c r="A289" s="32" t="n">
        <v>6</v>
      </c>
      <c r="B289" s="34" t="s">
        <v>55</v>
      </c>
      <c r="C289" s="34" t="s">
        <v>93</v>
      </c>
      <c r="D289" s="34" t="s">
        <v>102</v>
      </c>
      <c r="E289" s="34" t="s">
        <v>86</v>
      </c>
      <c r="F289" s="34" t="s">
        <v>623</v>
      </c>
      <c r="G289" s="35" t="s">
        <v>624</v>
      </c>
      <c r="H289" s="34" t="n">
        <v>3</v>
      </c>
      <c r="I289" s="34"/>
    </row>
    <row r="290" customFormat="false" ht="24" hidden="false" customHeight="true" outlineLevel="0" collapsed="false">
      <c r="A290" s="32" t="n">
        <v>7</v>
      </c>
      <c r="B290" s="34" t="s">
        <v>55</v>
      </c>
      <c r="C290" s="34" t="s">
        <v>93</v>
      </c>
      <c r="D290" s="35" t="s">
        <v>99</v>
      </c>
      <c r="E290" s="34" t="s">
        <v>186</v>
      </c>
      <c r="F290" s="34" t="s">
        <v>274</v>
      </c>
      <c r="G290" s="35" t="s">
        <v>625</v>
      </c>
      <c r="H290" s="34" t="n">
        <v>3</v>
      </c>
      <c r="I290" s="34"/>
    </row>
    <row r="291" customFormat="false" ht="24" hidden="false" customHeight="true" outlineLevel="0" collapsed="false">
      <c r="A291" s="32" t="n">
        <v>8</v>
      </c>
      <c r="B291" s="34" t="s">
        <v>55</v>
      </c>
      <c r="C291" s="34" t="s">
        <v>93</v>
      </c>
      <c r="D291" s="35" t="s">
        <v>99</v>
      </c>
      <c r="E291" s="34" t="s">
        <v>192</v>
      </c>
      <c r="F291" s="34" t="s">
        <v>267</v>
      </c>
      <c r="G291" s="35" t="s">
        <v>626</v>
      </c>
      <c r="H291" s="34" t="n">
        <v>3</v>
      </c>
      <c r="I291" s="34"/>
    </row>
    <row r="292" customFormat="false" ht="24" hidden="false" customHeight="true" outlineLevel="0" collapsed="false">
      <c r="A292" s="32" t="n">
        <v>9</v>
      </c>
      <c r="B292" s="34" t="s">
        <v>55</v>
      </c>
      <c r="C292" s="34" t="s">
        <v>93</v>
      </c>
      <c r="D292" s="35" t="s">
        <v>99</v>
      </c>
      <c r="E292" s="34" t="s">
        <v>192</v>
      </c>
      <c r="F292" s="34" t="s">
        <v>535</v>
      </c>
      <c r="G292" s="35" t="s">
        <v>627</v>
      </c>
      <c r="H292" s="34" t="n">
        <v>3</v>
      </c>
      <c r="I292" s="34"/>
    </row>
    <row r="293" customFormat="false" ht="24" hidden="false" customHeight="true" outlineLevel="0" collapsed="false">
      <c r="A293" s="32" t="n">
        <v>10</v>
      </c>
      <c r="B293" s="34" t="s">
        <v>55</v>
      </c>
      <c r="C293" s="34" t="s">
        <v>93</v>
      </c>
      <c r="D293" s="35" t="s">
        <v>99</v>
      </c>
      <c r="E293" s="34" t="s">
        <v>192</v>
      </c>
      <c r="F293" s="34" t="s">
        <v>628</v>
      </c>
      <c r="G293" s="35" t="s">
        <v>629</v>
      </c>
      <c r="H293" s="34" t="n">
        <v>3</v>
      </c>
      <c r="I293" s="34"/>
    </row>
    <row r="294" customFormat="false" ht="24" hidden="false" customHeight="true" outlineLevel="0" collapsed="false">
      <c r="A294" s="32" t="n">
        <v>11</v>
      </c>
      <c r="B294" s="34" t="s">
        <v>55</v>
      </c>
      <c r="C294" s="34" t="s">
        <v>93</v>
      </c>
      <c r="D294" s="35" t="s">
        <v>99</v>
      </c>
      <c r="E294" s="34" t="s">
        <v>192</v>
      </c>
      <c r="F294" s="34" t="s">
        <v>630</v>
      </c>
      <c r="G294" s="35" t="s">
        <v>631</v>
      </c>
      <c r="H294" s="34" t="n">
        <v>3</v>
      </c>
      <c r="I294" s="34"/>
    </row>
    <row r="295" customFormat="false" ht="24" hidden="false" customHeight="true" outlineLevel="0" collapsed="false">
      <c r="A295" s="32" t="n">
        <v>12</v>
      </c>
      <c r="B295" s="34" t="s">
        <v>55</v>
      </c>
      <c r="C295" s="34" t="s">
        <v>93</v>
      </c>
      <c r="D295" s="35" t="s">
        <v>99</v>
      </c>
      <c r="E295" s="34" t="s">
        <v>217</v>
      </c>
      <c r="F295" s="34" t="s">
        <v>218</v>
      </c>
      <c r="G295" s="35" t="s">
        <v>219</v>
      </c>
      <c r="H295" s="34" t="n">
        <v>3</v>
      </c>
      <c r="I295" s="34"/>
    </row>
    <row r="296" customFormat="false" ht="24" hidden="false" customHeight="true" outlineLevel="0" collapsed="false">
      <c r="A296" s="32" t="n">
        <v>13</v>
      </c>
      <c r="B296" s="34" t="s">
        <v>55</v>
      </c>
      <c r="C296" s="34" t="s">
        <v>93</v>
      </c>
      <c r="D296" s="35" t="s">
        <v>99</v>
      </c>
      <c r="E296" s="34" t="s">
        <v>220</v>
      </c>
      <c r="F296" s="34" t="s">
        <v>340</v>
      </c>
      <c r="G296" s="35" t="s">
        <v>632</v>
      </c>
      <c r="H296" s="34" t="n">
        <v>3</v>
      </c>
      <c r="I296" s="34"/>
    </row>
    <row r="297" customFormat="false" ht="24" hidden="false" customHeight="true" outlineLevel="0" collapsed="false">
      <c r="A297" s="32" t="n">
        <v>14</v>
      </c>
      <c r="B297" s="34" t="s">
        <v>55</v>
      </c>
      <c r="C297" s="34" t="s">
        <v>93</v>
      </c>
      <c r="D297" s="35" t="s">
        <v>99</v>
      </c>
      <c r="E297" s="34" t="s">
        <v>633</v>
      </c>
      <c r="F297" s="34" t="s">
        <v>540</v>
      </c>
      <c r="G297" s="35" t="s">
        <v>634</v>
      </c>
      <c r="H297" s="34" t="n">
        <v>3</v>
      </c>
      <c r="I297" s="34"/>
    </row>
    <row r="298" customFormat="false" ht="24" hidden="false" customHeight="true" outlineLevel="0" collapsed="false">
      <c r="A298" s="32" t="n">
        <v>15</v>
      </c>
      <c r="B298" s="34" t="s">
        <v>55</v>
      </c>
      <c r="C298" s="34" t="s">
        <v>93</v>
      </c>
      <c r="D298" s="35" t="s">
        <v>99</v>
      </c>
      <c r="E298" s="34" t="s">
        <v>633</v>
      </c>
      <c r="F298" s="34" t="s">
        <v>635</v>
      </c>
      <c r="G298" s="35" t="s">
        <v>636</v>
      </c>
      <c r="H298" s="34" t="n">
        <v>3</v>
      </c>
      <c r="I298" s="34"/>
    </row>
    <row r="299" customFormat="false" ht="24" hidden="false" customHeight="true" outlineLevel="0" collapsed="false">
      <c r="A299" s="32" t="n">
        <v>16</v>
      </c>
      <c r="B299" s="34" t="s">
        <v>55</v>
      </c>
      <c r="C299" s="34" t="s">
        <v>93</v>
      </c>
      <c r="D299" s="35" t="s">
        <v>99</v>
      </c>
      <c r="E299" s="34" t="s">
        <v>222</v>
      </c>
      <c r="F299" s="34" t="s">
        <v>298</v>
      </c>
      <c r="G299" s="35" t="s">
        <v>637</v>
      </c>
      <c r="H299" s="34" t="n">
        <v>3</v>
      </c>
      <c r="I299" s="34"/>
    </row>
    <row r="300" customFormat="false" ht="24" hidden="false" customHeight="true" outlineLevel="0" collapsed="false">
      <c r="A300" s="32" t="n">
        <v>17</v>
      </c>
      <c r="B300" s="34" t="s">
        <v>55</v>
      </c>
      <c r="C300" s="34" t="s">
        <v>93</v>
      </c>
      <c r="D300" s="35" t="s">
        <v>99</v>
      </c>
      <c r="E300" s="34" t="s">
        <v>638</v>
      </c>
      <c r="F300" s="34" t="s">
        <v>250</v>
      </c>
      <c r="G300" s="35" t="s">
        <v>639</v>
      </c>
      <c r="H300" s="34" t="n">
        <v>3</v>
      </c>
      <c r="I300" s="34"/>
    </row>
    <row r="301" customFormat="false" ht="24" hidden="false" customHeight="true" outlineLevel="0" collapsed="false">
      <c r="A301" s="32" t="n">
        <v>18</v>
      </c>
      <c r="B301" s="34" t="s">
        <v>55</v>
      </c>
      <c r="C301" s="34" t="s">
        <v>93</v>
      </c>
      <c r="D301" s="35" t="s">
        <v>99</v>
      </c>
      <c r="E301" s="34" t="s">
        <v>640</v>
      </c>
      <c r="F301" s="34" t="s">
        <v>497</v>
      </c>
      <c r="G301" s="35" t="s">
        <v>641</v>
      </c>
      <c r="H301" s="34" t="n">
        <v>3</v>
      </c>
      <c r="I301" s="34"/>
    </row>
    <row r="302" customFormat="false" ht="24" hidden="false" customHeight="true" outlineLevel="0" collapsed="false">
      <c r="A302" s="32" t="n">
        <v>1</v>
      </c>
      <c r="B302" s="34" t="s">
        <v>105</v>
      </c>
      <c r="C302" s="34" t="s">
        <v>108</v>
      </c>
      <c r="D302" s="35" t="s">
        <v>106</v>
      </c>
      <c r="E302" s="34" t="s">
        <v>642</v>
      </c>
      <c r="F302" s="34" t="s">
        <v>643</v>
      </c>
      <c r="G302" s="35" t="s">
        <v>644</v>
      </c>
      <c r="H302" s="34" t="n">
        <v>4</v>
      </c>
      <c r="I302" s="34"/>
    </row>
    <row r="303" customFormat="false" ht="24" hidden="false" customHeight="true" outlineLevel="0" collapsed="false">
      <c r="A303" s="32" t="n">
        <v>2</v>
      </c>
      <c r="B303" s="34" t="s">
        <v>105</v>
      </c>
      <c r="C303" s="34" t="s">
        <v>108</v>
      </c>
      <c r="D303" s="35" t="s">
        <v>106</v>
      </c>
      <c r="E303" s="34" t="s">
        <v>642</v>
      </c>
      <c r="F303" s="34" t="s">
        <v>530</v>
      </c>
      <c r="G303" s="35" t="s">
        <v>645</v>
      </c>
      <c r="H303" s="34" t="n">
        <v>4</v>
      </c>
      <c r="I303" s="34"/>
    </row>
    <row r="304" customFormat="false" ht="24" hidden="false" customHeight="true" outlineLevel="0" collapsed="false">
      <c r="A304" s="32" t="n">
        <v>3</v>
      </c>
      <c r="B304" s="34" t="s">
        <v>105</v>
      </c>
      <c r="C304" s="34" t="s">
        <v>108</v>
      </c>
      <c r="D304" s="35" t="s">
        <v>106</v>
      </c>
      <c r="E304" s="34" t="s">
        <v>642</v>
      </c>
      <c r="F304" s="34" t="s">
        <v>646</v>
      </c>
      <c r="G304" s="35" t="s">
        <v>647</v>
      </c>
      <c r="H304" s="34" t="n">
        <v>4</v>
      </c>
      <c r="I304" s="34"/>
    </row>
    <row r="305" customFormat="false" ht="24" hidden="false" customHeight="true" outlineLevel="0" collapsed="false">
      <c r="A305" s="32" t="n">
        <v>4</v>
      </c>
      <c r="B305" s="34" t="s">
        <v>105</v>
      </c>
      <c r="C305" s="34" t="s">
        <v>108</v>
      </c>
      <c r="D305" s="35" t="s">
        <v>106</v>
      </c>
      <c r="E305" s="34" t="s">
        <v>648</v>
      </c>
      <c r="F305" s="34" t="s">
        <v>497</v>
      </c>
      <c r="G305" s="35" t="s">
        <v>649</v>
      </c>
      <c r="H305" s="34" t="n">
        <v>4</v>
      </c>
      <c r="I305" s="34"/>
    </row>
    <row r="306" customFormat="false" ht="24" hidden="false" customHeight="true" outlineLevel="0" collapsed="false">
      <c r="A306" s="32" t="n">
        <v>5</v>
      </c>
      <c r="B306" s="34" t="s">
        <v>105</v>
      </c>
      <c r="C306" s="34" t="s">
        <v>108</v>
      </c>
      <c r="D306" s="35" t="s">
        <v>106</v>
      </c>
      <c r="E306" s="34" t="s">
        <v>648</v>
      </c>
      <c r="F306" s="34" t="s">
        <v>595</v>
      </c>
      <c r="G306" s="35" t="s">
        <v>650</v>
      </c>
      <c r="H306" s="34" t="n">
        <v>4</v>
      </c>
      <c r="I306" s="34"/>
    </row>
    <row r="307" customFormat="false" ht="24" hidden="false" customHeight="true" outlineLevel="0" collapsed="false">
      <c r="A307" s="32" t="n">
        <v>6</v>
      </c>
      <c r="B307" s="34" t="s">
        <v>105</v>
      </c>
      <c r="C307" s="34" t="s">
        <v>108</v>
      </c>
      <c r="D307" s="35" t="s">
        <v>106</v>
      </c>
      <c r="E307" s="34" t="s">
        <v>648</v>
      </c>
      <c r="F307" s="34" t="s">
        <v>545</v>
      </c>
      <c r="G307" s="35" t="s">
        <v>651</v>
      </c>
      <c r="H307" s="34" t="n">
        <v>4</v>
      </c>
      <c r="I307" s="34"/>
    </row>
    <row r="308" customFormat="false" ht="24" hidden="false" customHeight="true" outlineLevel="0" collapsed="false">
      <c r="A308" s="32" t="n">
        <v>7</v>
      </c>
      <c r="B308" s="34" t="s">
        <v>105</v>
      </c>
      <c r="C308" s="34" t="s">
        <v>108</v>
      </c>
      <c r="D308" s="35" t="s">
        <v>106</v>
      </c>
      <c r="E308" s="34" t="s">
        <v>648</v>
      </c>
      <c r="F308" s="34" t="s">
        <v>235</v>
      </c>
      <c r="G308" s="35" t="s">
        <v>652</v>
      </c>
      <c r="H308" s="34" t="n">
        <v>4</v>
      </c>
      <c r="I308" s="34"/>
    </row>
    <row r="309" customFormat="false" ht="24" hidden="false" customHeight="true" outlineLevel="0" collapsed="false">
      <c r="A309" s="32" t="n">
        <v>8</v>
      </c>
      <c r="B309" s="34" t="s">
        <v>105</v>
      </c>
      <c r="C309" s="34" t="s">
        <v>108</v>
      </c>
      <c r="D309" s="35" t="s">
        <v>106</v>
      </c>
      <c r="E309" s="34" t="s">
        <v>648</v>
      </c>
      <c r="F309" s="34" t="s">
        <v>630</v>
      </c>
      <c r="G309" s="35" t="s">
        <v>653</v>
      </c>
      <c r="H309" s="34" t="n">
        <v>4</v>
      </c>
      <c r="I309" s="34"/>
    </row>
    <row r="310" customFormat="false" ht="24" hidden="false" customHeight="true" outlineLevel="0" collapsed="false">
      <c r="A310" s="32" t="n">
        <v>9</v>
      </c>
      <c r="B310" s="34" t="s">
        <v>105</v>
      </c>
      <c r="C310" s="34" t="s">
        <v>108</v>
      </c>
      <c r="D310" s="35" t="s">
        <v>106</v>
      </c>
      <c r="E310" s="34" t="s">
        <v>648</v>
      </c>
      <c r="F310" s="34" t="s">
        <v>226</v>
      </c>
      <c r="G310" s="35" t="s">
        <v>654</v>
      </c>
      <c r="H310" s="34" t="n">
        <v>4</v>
      </c>
      <c r="I310" s="34"/>
    </row>
    <row r="311" customFormat="false" ht="24" hidden="false" customHeight="true" outlineLevel="0" collapsed="false">
      <c r="A311" s="32" t="n">
        <v>10</v>
      </c>
      <c r="B311" s="34" t="s">
        <v>105</v>
      </c>
      <c r="C311" s="34" t="s">
        <v>108</v>
      </c>
      <c r="D311" s="35" t="s">
        <v>106</v>
      </c>
      <c r="E311" s="34" t="s">
        <v>528</v>
      </c>
      <c r="F311" s="34" t="s">
        <v>206</v>
      </c>
      <c r="G311" s="35" t="s">
        <v>655</v>
      </c>
      <c r="H311" s="34" t="n">
        <v>4</v>
      </c>
      <c r="I311" s="34"/>
    </row>
    <row r="312" customFormat="false" ht="24" hidden="false" customHeight="true" outlineLevel="0" collapsed="false">
      <c r="A312" s="32" t="n">
        <v>11</v>
      </c>
      <c r="B312" s="34" t="s">
        <v>105</v>
      </c>
      <c r="C312" s="34" t="s">
        <v>108</v>
      </c>
      <c r="D312" s="35" t="s">
        <v>106</v>
      </c>
      <c r="E312" s="34" t="s">
        <v>528</v>
      </c>
      <c r="F312" s="34" t="s">
        <v>291</v>
      </c>
      <c r="G312" s="35" t="s">
        <v>529</v>
      </c>
      <c r="H312" s="34" t="n">
        <v>4</v>
      </c>
      <c r="I312" s="34"/>
    </row>
    <row r="313" customFormat="false" ht="24" hidden="false" customHeight="true" outlineLevel="0" collapsed="false">
      <c r="A313" s="32" t="n">
        <v>12</v>
      </c>
      <c r="B313" s="34" t="s">
        <v>105</v>
      </c>
      <c r="C313" s="34" t="s">
        <v>108</v>
      </c>
      <c r="D313" s="35" t="s">
        <v>106</v>
      </c>
      <c r="E313" s="34" t="s">
        <v>528</v>
      </c>
      <c r="F313" s="34" t="s">
        <v>300</v>
      </c>
      <c r="G313" s="35" t="s">
        <v>656</v>
      </c>
      <c r="H313" s="34" t="n">
        <v>4</v>
      </c>
      <c r="I313" s="34"/>
    </row>
    <row r="314" customFormat="false" ht="24" hidden="false" customHeight="true" outlineLevel="0" collapsed="false">
      <c r="A314" s="32" t="n">
        <v>13</v>
      </c>
      <c r="B314" s="34" t="s">
        <v>105</v>
      </c>
      <c r="C314" s="34" t="s">
        <v>108</v>
      </c>
      <c r="D314" s="35" t="s">
        <v>106</v>
      </c>
      <c r="E314" s="34" t="s">
        <v>528</v>
      </c>
      <c r="F314" s="34" t="s">
        <v>215</v>
      </c>
      <c r="G314" s="35" t="s">
        <v>533</v>
      </c>
      <c r="H314" s="34" t="n">
        <v>4</v>
      </c>
      <c r="I314" s="34"/>
    </row>
    <row r="315" customFormat="false" ht="24" hidden="false" customHeight="true" outlineLevel="0" collapsed="false">
      <c r="A315" s="32" t="n">
        <v>14</v>
      </c>
      <c r="B315" s="34" t="s">
        <v>105</v>
      </c>
      <c r="C315" s="34" t="s">
        <v>108</v>
      </c>
      <c r="D315" s="35" t="s">
        <v>106</v>
      </c>
      <c r="E315" s="34" t="s">
        <v>528</v>
      </c>
      <c r="F315" s="34" t="s">
        <v>193</v>
      </c>
      <c r="G315" s="35" t="s">
        <v>534</v>
      </c>
      <c r="H315" s="34" t="n">
        <v>4</v>
      </c>
      <c r="I315" s="34"/>
    </row>
    <row r="316" customFormat="false" ht="24" hidden="false" customHeight="true" outlineLevel="0" collapsed="false">
      <c r="A316" s="32" t="n">
        <v>15</v>
      </c>
      <c r="B316" s="34" t="s">
        <v>105</v>
      </c>
      <c r="C316" s="34" t="s">
        <v>108</v>
      </c>
      <c r="D316" s="35" t="s">
        <v>106</v>
      </c>
      <c r="E316" s="34" t="s">
        <v>657</v>
      </c>
      <c r="F316" s="34" t="s">
        <v>497</v>
      </c>
      <c r="G316" s="35" t="s">
        <v>658</v>
      </c>
      <c r="H316" s="34" t="n">
        <v>4</v>
      </c>
      <c r="I316" s="34"/>
    </row>
    <row r="317" customFormat="false" ht="24" hidden="false" customHeight="true" outlineLevel="0" collapsed="false">
      <c r="A317" s="32" t="n">
        <v>16</v>
      </c>
      <c r="B317" s="34" t="s">
        <v>105</v>
      </c>
      <c r="C317" s="34" t="s">
        <v>108</v>
      </c>
      <c r="D317" s="35" t="s">
        <v>106</v>
      </c>
      <c r="E317" s="34" t="s">
        <v>657</v>
      </c>
      <c r="F317" s="34" t="s">
        <v>646</v>
      </c>
      <c r="G317" s="35" t="s">
        <v>659</v>
      </c>
      <c r="H317" s="34" t="n">
        <v>4</v>
      </c>
      <c r="I317" s="34"/>
    </row>
    <row r="318" customFormat="false" ht="24" hidden="false" customHeight="true" outlineLevel="0" collapsed="false">
      <c r="A318" s="32" t="n">
        <v>17</v>
      </c>
      <c r="B318" s="34" t="s">
        <v>105</v>
      </c>
      <c r="C318" s="34" t="s">
        <v>108</v>
      </c>
      <c r="D318" s="35" t="s">
        <v>106</v>
      </c>
      <c r="E318" s="34" t="s">
        <v>186</v>
      </c>
      <c r="F318" s="34" t="s">
        <v>271</v>
      </c>
      <c r="G318" s="35" t="s">
        <v>660</v>
      </c>
      <c r="H318" s="34" t="n">
        <v>4</v>
      </c>
      <c r="I318" s="34"/>
    </row>
    <row r="319" customFormat="false" ht="24" hidden="false" customHeight="true" outlineLevel="0" collapsed="false">
      <c r="A319" s="32" t="n">
        <v>18</v>
      </c>
      <c r="B319" s="34" t="s">
        <v>105</v>
      </c>
      <c r="C319" s="34" t="s">
        <v>108</v>
      </c>
      <c r="D319" s="35" t="s">
        <v>106</v>
      </c>
      <c r="E319" s="34" t="s">
        <v>186</v>
      </c>
      <c r="F319" s="34" t="s">
        <v>187</v>
      </c>
      <c r="G319" s="35" t="s">
        <v>188</v>
      </c>
      <c r="H319" s="34" t="n">
        <v>4</v>
      </c>
      <c r="I319" s="34"/>
    </row>
    <row r="320" customFormat="false" ht="24" hidden="false" customHeight="true" outlineLevel="0" collapsed="false">
      <c r="A320" s="32" t="n">
        <v>19</v>
      </c>
      <c r="B320" s="34" t="s">
        <v>105</v>
      </c>
      <c r="C320" s="34" t="s">
        <v>108</v>
      </c>
      <c r="D320" s="35" t="s">
        <v>106</v>
      </c>
      <c r="E320" s="34" t="s">
        <v>186</v>
      </c>
      <c r="F320" s="34" t="s">
        <v>193</v>
      </c>
      <c r="G320" s="35" t="s">
        <v>661</v>
      </c>
      <c r="H320" s="34" t="n">
        <v>4</v>
      </c>
      <c r="I320" s="34"/>
    </row>
    <row r="321" customFormat="false" ht="24" hidden="false" customHeight="true" outlineLevel="0" collapsed="false">
      <c r="A321" s="32" t="n">
        <v>20</v>
      </c>
      <c r="B321" s="34" t="s">
        <v>105</v>
      </c>
      <c r="C321" s="34" t="s">
        <v>108</v>
      </c>
      <c r="D321" s="35" t="s">
        <v>106</v>
      </c>
      <c r="E321" s="34" t="s">
        <v>186</v>
      </c>
      <c r="F321" s="34" t="s">
        <v>274</v>
      </c>
      <c r="G321" s="35" t="s">
        <v>625</v>
      </c>
      <c r="H321" s="34" t="n">
        <v>4</v>
      </c>
      <c r="I321" s="34"/>
    </row>
    <row r="322" customFormat="false" ht="24" hidden="false" customHeight="true" outlineLevel="0" collapsed="false">
      <c r="A322" s="32" t="n">
        <v>21</v>
      </c>
      <c r="B322" s="34" t="s">
        <v>105</v>
      </c>
      <c r="C322" s="34" t="s">
        <v>108</v>
      </c>
      <c r="D322" s="35" t="s">
        <v>106</v>
      </c>
      <c r="E322" s="34" t="s">
        <v>186</v>
      </c>
      <c r="F322" s="34" t="s">
        <v>195</v>
      </c>
      <c r="G322" s="35" t="s">
        <v>662</v>
      </c>
      <c r="H322" s="34" t="n">
        <v>4</v>
      </c>
      <c r="I322" s="34"/>
    </row>
    <row r="323" customFormat="false" ht="24" hidden="false" customHeight="true" outlineLevel="0" collapsed="false">
      <c r="A323" s="32" t="n">
        <v>22</v>
      </c>
      <c r="B323" s="34" t="s">
        <v>105</v>
      </c>
      <c r="C323" s="34" t="s">
        <v>108</v>
      </c>
      <c r="D323" s="35" t="s">
        <v>106</v>
      </c>
      <c r="E323" s="34" t="s">
        <v>186</v>
      </c>
      <c r="F323" s="34" t="s">
        <v>663</v>
      </c>
      <c r="G323" s="35" t="s">
        <v>664</v>
      </c>
      <c r="H323" s="34" t="n">
        <v>4</v>
      </c>
      <c r="I323" s="34"/>
    </row>
    <row r="324" customFormat="false" ht="24" hidden="false" customHeight="true" outlineLevel="0" collapsed="false">
      <c r="A324" s="32" t="n">
        <v>23</v>
      </c>
      <c r="B324" s="34" t="s">
        <v>105</v>
      </c>
      <c r="C324" s="34" t="s">
        <v>108</v>
      </c>
      <c r="D324" s="35" t="s">
        <v>106</v>
      </c>
      <c r="E324" s="34" t="s">
        <v>189</v>
      </c>
      <c r="F324" s="34" t="s">
        <v>281</v>
      </c>
      <c r="G324" s="35" t="s">
        <v>665</v>
      </c>
      <c r="H324" s="34" t="n">
        <v>4</v>
      </c>
      <c r="I324" s="34"/>
    </row>
    <row r="325" customFormat="false" ht="24" hidden="false" customHeight="true" outlineLevel="0" collapsed="false">
      <c r="A325" s="32" t="n">
        <v>24</v>
      </c>
      <c r="B325" s="34" t="s">
        <v>105</v>
      </c>
      <c r="C325" s="34" t="s">
        <v>108</v>
      </c>
      <c r="D325" s="35" t="s">
        <v>106</v>
      </c>
      <c r="E325" s="34" t="s">
        <v>189</v>
      </c>
      <c r="F325" s="34" t="s">
        <v>190</v>
      </c>
      <c r="G325" s="35" t="s">
        <v>191</v>
      </c>
      <c r="H325" s="34" t="n">
        <v>4</v>
      </c>
      <c r="I325" s="34"/>
    </row>
    <row r="326" customFormat="false" ht="24" hidden="false" customHeight="true" outlineLevel="0" collapsed="false">
      <c r="A326" s="32" t="n">
        <v>25</v>
      </c>
      <c r="B326" s="34" t="s">
        <v>105</v>
      </c>
      <c r="C326" s="34" t="s">
        <v>108</v>
      </c>
      <c r="D326" s="35" t="s">
        <v>106</v>
      </c>
      <c r="E326" s="34" t="s">
        <v>192</v>
      </c>
      <c r="F326" s="34" t="s">
        <v>267</v>
      </c>
      <c r="G326" s="35" t="s">
        <v>626</v>
      </c>
      <c r="H326" s="34" t="n">
        <v>4</v>
      </c>
      <c r="I326" s="34"/>
    </row>
    <row r="327" customFormat="false" ht="24" hidden="false" customHeight="true" outlineLevel="0" collapsed="false">
      <c r="A327" s="32" t="n">
        <v>26</v>
      </c>
      <c r="B327" s="34" t="s">
        <v>105</v>
      </c>
      <c r="C327" s="34" t="s">
        <v>108</v>
      </c>
      <c r="D327" s="35" t="s">
        <v>106</v>
      </c>
      <c r="E327" s="34" t="s">
        <v>192</v>
      </c>
      <c r="F327" s="34" t="s">
        <v>535</v>
      </c>
      <c r="G327" s="35" t="s">
        <v>627</v>
      </c>
      <c r="H327" s="34" t="n">
        <v>4</v>
      </c>
      <c r="I327" s="34"/>
    </row>
    <row r="328" customFormat="false" ht="24" hidden="false" customHeight="true" outlineLevel="0" collapsed="false">
      <c r="A328" s="32" t="n">
        <v>27</v>
      </c>
      <c r="B328" s="34" t="s">
        <v>105</v>
      </c>
      <c r="C328" s="34" t="s">
        <v>108</v>
      </c>
      <c r="D328" s="35" t="s">
        <v>106</v>
      </c>
      <c r="E328" s="34" t="s">
        <v>192</v>
      </c>
      <c r="F328" s="34" t="s">
        <v>295</v>
      </c>
      <c r="G328" s="35" t="s">
        <v>666</v>
      </c>
      <c r="H328" s="34" t="n">
        <v>4</v>
      </c>
      <c r="I328" s="34"/>
    </row>
    <row r="329" customFormat="false" ht="24" hidden="false" customHeight="true" outlineLevel="0" collapsed="false">
      <c r="A329" s="32" t="n">
        <v>28</v>
      </c>
      <c r="B329" s="34" t="s">
        <v>105</v>
      </c>
      <c r="C329" s="34" t="s">
        <v>108</v>
      </c>
      <c r="D329" s="35" t="s">
        <v>106</v>
      </c>
      <c r="E329" s="34" t="s">
        <v>192</v>
      </c>
      <c r="F329" s="34" t="s">
        <v>215</v>
      </c>
      <c r="G329" s="35" t="s">
        <v>667</v>
      </c>
      <c r="H329" s="34" t="n">
        <v>4</v>
      </c>
      <c r="I329" s="34"/>
    </row>
    <row r="330" customFormat="false" ht="24" hidden="false" customHeight="true" outlineLevel="0" collapsed="false">
      <c r="A330" s="32" t="n">
        <v>29</v>
      </c>
      <c r="B330" s="34" t="s">
        <v>105</v>
      </c>
      <c r="C330" s="34" t="s">
        <v>108</v>
      </c>
      <c r="D330" s="35" t="s">
        <v>106</v>
      </c>
      <c r="E330" s="34" t="s">
        <v>192</v>
      </c>
      <c r="F330" s="34" t="s">
        <v>193</v>
      </c>
      <c r="G330" s="35" t="s">
        <v>194</v>
      </c>
      <c r="H330" s="34" t="n">
        <v>4</v>
      </c>
      <c r="I330" s="34"/>
    </row>
    <row r="331" customFormat="false" ht="24" hidden="false" customHeight="true" outlineLevel="0" collapsed="false">
      <c r="A331" s="32" t="n">
        <v>30</v>
      </c>
      <c r="B331" s="34" t="s">
        <v>105</v>
      </c>
      <c r="C331" s="34" t="s">
        <v>108</v>
      </c>
      <c r="D331" s="35" t="s">
        <v>106</v>
      </c>
      <c r="E331" s="34" t="s">
        <v>192</v>
      </c>
      <c r="F331" s="34" t="s">
        <v>628</v>
      </c>
      <c r="G331" s="35" t="s">
        <v>629</v>
      </c>
      <c r="H331" s="34" t="n">
        <v>4</v>
      </c>
      <c r="I331" s="34"/>
    </row>
    <row r="332" customFormat="false" ht="24" hidden="false" customHeight="true" outlineLevel="0" collapsed="false">
      <c r="A332" s="32" t="n">
        <v>31</v>
      </c>
      <c r="B332" s="34" t="s">
        <v>105</v>
      </c>
      <c r="C332" s="34" t="s">
        <v>108</v>
      </c>
      <c r="D332" s="35" t="s">
        <v>106</v>
      </c>
      <c r="E332" s="34" t="s">
        <v>192</v>
      </c>
      <c r="F332" s="34" t="s">
        <v>630</v>
      </c>
      <c r="G332" s="35" t="s">
        <v>631</v>
      </c>
      <c r="H332" s="34" t="n">
        <v>4</v>
      </c>
      <c r="I332" s="34"/>
    </row>
    <row r="333" customFormat="false" ht="24" hidden="false" customHeight="true" outlineLevel="0" collapsed="false">
      <c r="A333" s="32" t="n">
        <v>32</v>
      </c>
      <c r="B333" s="34" t="s">
        <v>105</v>
      </c>
      <c r="C333" s="34" t="s">
        <v>108</v>
      </c>
      <c r="D333" s="35" t="s">
        <v>106</v>
      </c>
      <c r="E333" s="34" t="s">
        <v>197</v>
      </c>
      <c r="F333" s="34" t="s">
        <v>248</v>
      </c>
      <c r="G333" s="35" t="s">
        <v>328</v>
      </c>
      <c r="H333" s="34" t="n">
        <v>4</v>
      </c>
      <c r="I333" s="34"/>
    </row>
    <row r="334" customFormat="false" ht="24" hidden="false" customHeight="true" outlineLevel="0" collapsed="false">
      <c r="A334" s="32" t="n">
        <v>33</v>
      </c>
      <c r="B334" s="34" t="s">
        <v>105</v>
      </c>
      <c r="C334" s="34" t="s">
        <v>108</v>
      </c>
      <c r="D334" s="35" t="s">
        <v>106</v>
      </c>
      <c r="E334" s="34" t="s">
        <v>197</v>
      </c>
      <c r="F334" s="34" t="s">
        <v>329</v>
      </c>
      <c r="G334" s="35" t="s">
        <v>330</v>
      </c>
      <c r="H334" s="34" t="n">
        <v>4</v>
      </c>
      <c r="I334" s="34"/>
    </row>
    <row r="335" customFormat="false" ht="24" hidden="false" customHeight="true" outlineLevel="0" collapsed="false">
      <c r="A335" s="32" t="n">
        <v>34</v>
      </c>
      <c r="B335" s="34" t="s">
        <v>105</v>
      </c>
      <c r="C335" s="34" t="s">
        <v>108</v>
      </c>
      <c r="D335" s="35" t="s">
        <v>106</v>
      </c>
      <c r="E335" s="34" t="s">
        <v>197</v>
      </c>
      <c r="F335" s="34" t="s">
        <v>198</v>
      </c>
      <c r="G335" s="35" t="s">
        <v>199</v>
      </c>
      <c r="H335" s="34" t="n">
        <v>4</v>
      </c>
      <c r="I335" s="34"/>
    </row>
    <row r="336" customFormat="false" ht="24" hidden="false" customHeight="true" outlineLevel="0" collapsed="false">
      <c r="A336" s="32" t="n">
        <v>35</v>
      </c>
      <c r="B336" s="34" t="s">
        <v>105</v>
      </c>
      <c r="C336" s="34" t="s">
        <v>108</v>
      </c>
      <c r="D336" s="35" t="s">
        <v>106</v>
      </c>
      <c r="E336" s="34" t="s">
        <v>197</v>
      </c>
      <c r="F336" s="34" t="s">
        <v>224</v>
      </c>
      <c r="G336" s="35" t="s">
        <v>331</v>
      </c>
      <c r="H336" s="34" t="n">
        <v>4</v>
      </c>
      <c r="I336" s="34"/>
    </row>
    <row r="337" customFormat="false" ht="24" hidden="false" customHeight="true" outlineLevel="0" collapsed="false">
      <c r="A337" s="32" t="n">
        <v>36</v>
      </c>
      <c r="B337" s="34" t="s">
        <v>105</v>
      </c>
      <c r="C337" s="34" t="s">
        <v>108</v>
      </c>
      <c r="D337" s="35" t="s">
        <v>106</v>
      </c>
      <c r="E337" s="34" t="s">
        <v>332</v>
      </c>
      <c r="F337" s="34" t="s">
        <v>535</v>
      </c>
      <c r="G337" s="35" t="s">
        <v>536</v>
      </c>
      <c r="H337" s="34" t="n">
        <v>4</v>
      </c>
      <c r="I337" s="34"/>
    </row>
    <row r="338" customFormat="false" ht="24" hidden="false" customHeight="true" outlineLevel="0" collapsed="false">
      <c r="A338" s="32" t="n">
        <v>37</v>
      </c>
      <c r="B338" s="34" t="s">
        <v>105</v>
      </c>
      <c r="C338" s="34" t="s">
        <v>108</v>
      </c>
      <c r="D338" s="35" t="s">
        <v>106</v>
      </c>
      <c r="E338" s="34" t="s">
        <v>332</v>
      </c>
      <c r="F338" s="34" t="s">
        <v>333</v>
      </c>
      <c r="G338" s="35" t="s">
        <v>334</v>
      </c>
      <c r="H338" s="34" t="n">
        <v>4</v>
      </c>
      <c r="I338" s="34"/>
    </row>
    <row r="339" customFormat="false" ht="24" hidden="false" customHeight="true" outlineLevel="0" collapsed="false">
      <c r="A339" s="32" t="n">
        <v>38</v>
      </c>
      <c r="B339" s="34" t="s">
        <v>105</v>
      </c>
      <c r="C339" s="34" t="s">
        <v>108</v>
      </c>
      <c r="D339" s="35" t="s">
        <v>106</v>
      </c>
      <c r="E339" s="34" t="s">
        <v>332</v>
      </c>
      <c r="F339" s="34" t="s">
        <v>274</v>
      </c>
      <c r="G339" s="35" t="s">
        <v>335</v>
      </c>
      <c r="H339" s="34" t="n">
        <v>4</v>
      </c>
      <c r="I339" s="34"/>
    </row>
    <row r="340" customFormat="false" ht="24" hidden="false" customHeight="true" outlineLevel="0" collapsed="false">
      <c r="A340" s="32" t="n">
        <v>39</v>
      </c>
      <c r="B340" s="34" t="s">
        <v>105</v>
      </c>
      <c r="C340" s="34" t="s">
        <v>108</v>
      </c>
      <c r="D340" s="35" t="s">
        <v>106</v>
      </c>
      <c r="E340" s="34" t="s">
        <v>332</v>
      </c>
      <c r="F340" s="34" t="s">
        <v>646</v>
      </c>
      <c r="G340" s="35" t="s">
        <v>668</v>
      </c>
      <c r="H340" s="34" t="n">
        <v>4</v>
      </c>
      <c r="I340" s="34"/>
    </row>
    <row r="341" customFormat="false" ht="24" hidden="false" customHeight="true" outlineLevel="0" collapsed="false">
      <c r="A341" s="32" t="n">
        <v>40</v>
      </c>
      <c r="B341" s="34" t="s">
        <v>105</v>
      </c>
      <c r="C341" s="34" t="s">
        <v>108</v>
      </c>
      <c r="D341" s="35" t="s">
        <v>106</v>
      </c>
      <c r="E341" s="34" t="s">
        <v>200</v>
      </c>
      <c r="F341" s="34" t="s">
        <v>535</v>
      </c>
      <c r="G341" s="35" t="s">
        <v>669</v>
      </c>
      <c r="H341" s="34" t="n">
        <v>4</v>
      </c>
      <c r="I341" s="34"/>
    </row>
    <row r="342" customFormat="false" ht="24" hidden="false" customHeight="true" outlineLevel="0" collapsed="false">
      <c r="A342" s="32" t="n">
        <v>41</v>
      </c>
      <c r="B342" s="34" t="s">
        <v>105</v>
      </c>
      <c r="C342" s="34" t="s">
        <v>108</v>
      </c>
      <c r="D342" s="35" t="s">
        <v>106</v>
      </c>
      <c r="E342" s="34" t="s">
        <v>200</v>
      </c>
      <c r="F342" s="34" t="s">
        <v>238</v>
      </c>
      <c r="G342" s="35" t="s">
        <v>670</v>
      </c>
      <c r="H342" s="34" t="n">
        <v>4</v>
      </c>
      <c r="I342" s="34"/>
    </row>
    <row r="343" customFormat="false" ht="24" hidden="false" customHeight="true" outlineLevel="0" collapsed="false">
      <c r="A343" s="32" t="n">
        <v>42</v>
      </c>
      <c r="B343" s="34" t="s">
        <v>105</v>
      </c>
      <c r="C343" s="34" t="s">
        <v>108</v>
      </c>
      <c r="D343" s="35" t="s">
        <v>106</v>
      </c>
      <c r="E343" s="34" t="s">
        <v>200</v>
      </c>
      <c r="F343" s="34" t="s">
        <v>281</v>
      </c>
      <c r="G343" s="35" t="s">
        <v>671</v>
      </c>
      <c r="H343" s="34" t="n">
        <v>4</v>
      </c>
      <c r="I343" s="34"/>
    </row>
    <row r="344" customFormat="false" ht="24" hidden="false" customHeight="true" outlineLevel="0" collapsed="false">
      <c r="A344" s="32" t="n">
        <v>43</v>
      </c>
      <c r="B344" s="34" t="s">
        <v>105</v>
      </c>
      <c r="C344" s="34" t="s">
        <v>108</v>
      </c>
      <c r="D344" s="35" t="s">
        <v>106</v>
      </c>
      <c r="E344" s="34" t="s">
        <v>200</v>
      </c>
      <c r="F344" s="34" t="s">
        <v>298</v>
      </c>
      <c r="G344" s="35" t="s">
        <v>672</v>
      </c>
      <c r="H344" s="34" t="n">
        <v>4</v>
      </c>
      <c r="I344" s="34"/>
    </row>
    <row r="345" customFormat="false" ht="24" hidden="false" customHeight="true" outlineLevel="0" collapsed="false">
      <c r="A345" s="32" t="n">
        <v>44</v>
      </c>
      <c r="B345" s="34" t="s">
        <v>105</v>
      </c>
      <c r="C345" s="34" t="s">
        <v>108</v>
      </c>
      <c r="D345" s="35" t="s">
        <v>106</v>
      </c>
      <c r="E345" s="34" t="s">
        <v>200</v>
      </c>
      <c r="F345" s="34" t="s">
        <v>285</v>
      </c>
      <c r="G345" s="35" t="s">
        <v>673</v>
      </c>
      <c r="H345" s="34" t="n">
        <v>4</v>
      </c>
      <c r="I345" s="34"/>
    </row>
    <row r="346" customFormat="false" ht="24" hidden="false" customHeight="true" outlineLevel="0" collapsed="false">
      <c r="A346" s="32" t="n">
        <v>45</v>
      </c>
      <c r="B346" s="34" t="s">
        <v>105</v>
      </c>
      <c r="C346" s="34" t="s">
        <v>108</v>
      </c>
      <c r="D346" s="35" t="s">
        <v>106</v>
      </c>
      <c r="E346" s="34" t="s">
        <v>200</v>
      </c>
      <c r="F346" s="34" t="s">
        <v>201</v>
      </c>
      <c r="G346" s="35" t="s">
        <v>202</v>
      </c>
      <c r="H346" s="34" t="n">
        <v>4</v>
      </c>
      <c r="I346" s="34"/>
    </row>
    <row r="347" customFormat="false" ht="24" hidden="false" customHeight="true" outlineLevel="0" collapsed="false">
      <c r="A347" s="32" t="n">
        <v>46</v>
      </c>
      <c r="B347" s="34" t="s">
        <v>105</v>
      </c>
      <c r="C347" s="34" t="s">
        <v>108</v>
      </c>
      <c r="D347" s="35" t="s">
        <v>106</v>
      </c>
      <c r="E347" s="34" t="s">
        <v>200</v>
      </c>
      <c r="F347" s="34" t="s">
        <v>198</v>
      </c>
      <c r="G347" s="35" t="s">
        <v>674</v>
      </c>
      <c r="H347" s="34" t="n">
        <v>4</v>
      </c>
      <c r="I347" s="34"/>
    </row>
    <row r="348" customFormat="false" ht="24" hidden="false" customHeight="true" outlineLevel="0" collapsed="false">
      <c r="A348" s="32" t="n">
        <v>47</v>
      </c>
      <c r="B348" s="34" t="s">
        <v>105</v>
      </c>
      <c r="C348" s="34" t="s">
        <v>108</v>
      </c>
      <c r="D348" s="35" t="s">
        <v>106</v>
      </c>
      <c r="E348" s="34" t="s">
        <v>336</v>
      </c>
      <c r="F348" s="34" t="s">
        <v>187</v>
      </c>
      <c r="G348" s="35" t="s">
        <v>675</v>
      </c>
      <c r="H348" s="34" t="n">
        <v>4</v>
      </c>
      <c r="I348" s="34"/>
    </row>
    <row r="349" customFormat="false" ht="24" hidden="false" customHeight="true" outlineLevel="0" collapsed="false">
      <c r="A349" s="32" t="n">
        <v>48</v>
      </c>
      <c r="B349" s="34" t="s">
        <v>105</v>
      </c>
      <c r="C349" s="34" t="s">
        <v>108</v>
      </c>
      <c r="D349" s="35" t="s">
        <v>106</v>
      </c>
      <c r="E349" s="34" t="s">
        <v>336</v>
      </c>
      <c r="F349" s="34" t="s">
        <v>676</v>
      </c>
      <c r="G349" s="35" t="s">
        <v>677</v>
      </c>
      <c r="H349" s="34" t="n">
        <v>4</v>
      </c>
      <c r="I349" s="34"/>
    </row>
    <row r="350" customFormat="false" ht="24" hidden="false" customHeight="true" outlineLevel="0" collapsed="false">
      <c r="A350" s="32" t="n">
        <v>49</v>
      </c>
      <c r="B350" s="34" t="s">
        <v>105</v>
      </c>
      <c r="C350" s="34" t="s">
        <v>108</v>
      </c>
      <c r="D350" s="35" t="s">
        <v>106</v>
      </c>
      <c r="E350" s="34" t="s">
        <v>203</v>
      </c>
      <c r="F350" s="34" t="s">
        <v>206</v>
      </c>
      <c r="G350" s="35" t="s">
        <v>207</v>
      </c>
      <c r="H350" s="34" t="n">
        <v>4</v>
      </c>
      <c r="I350" s="34"/>
    </row>
    <row r="351" customFormat="false" ht="24" hidden="false" customHeight="true" outlineLevel="0" collapsed="false">
      <c r="A351" s="32" t="n">
        <v>50</v>
      </c>
      <c r="B351" s="34" t="s">
        <v>105</v>
      </c>
      <c r="C351" s="34" t="s">
        <v>108</v>
      </c>
      <c r="D351" s="35" t="s">
        <v>106</v>
      </c>
      <c r="E351" s="34" t="s">
        <v>203</v>
      </c>
      <c r="F351" s="34" t="s">
        <v>271</v>
      </c>
      <c r="G351" s="35" t="s">
        <v>537</v>
      </c>
      <c r="H351" s="34" t="n">
        <v>4</v>
      </c>
      <c r="I351" s="34"/>
    </row>
    <row r="352" customFormat="false" ht="24" hidden="false" customHeight="true" outlineLevel="0" collapsed="false">
      <c r="A352" s="32" t="n">
        <v>51</v>
      </c>
      <c r="B352" s="34" t="s">
        <v>105</v>
      </c>
      <c r="C352" s="34" t="s">
        <v>108</v>
      </c>
      <c r="D352" s="35" t="s">
        <v>106</v>
      </c>
      <c r="E352" s="34" t="s">
        <v>203</v>
      </c>
      <c r="F352" s="34" t="s">
        <v>535</v>
      </c>
      <c r="G352" s="35" t="s">
        <v>678</v>
      </c>
      <c r="H352" s="34" t="n">
        <v>4</v>
      </c>
      <c r="I352" s="34"/>
    </row>
    <row r="353" customFormat="false" ht="24" hidden="false" customHeight="true" outlineLevel="0" collapsed="false">
      <c r="A353" s="32" t="n">
        <v>52</v>
      </c>
      <c r="B353" s="34" t="s">
        <v>105</v>
      </c>
      <c r="C353" s="34" t="s">
        <v>108</v>
      </c>
      <c r="D353" s="35" t="s">
        <v>106</v>
      </c>
      <c r="E353" s="34" t="s">
        <v>203</v>
      </c>
      <c r="F353" s="34" t="s">
        <v>340</v>
      </c>
      <c r="G353" s="35" t="s">
        <v>341</v>
      </c>
      <c r="H353" s="34" t="n">
        <v>4</v>
      </c>
      <c r="I353" s="34"/>
    </row>
    <row r="354" customFormat="false" ht="24" hidden="false" customHeight="true" outlineLevel="0" collapsed="false">
      <c r="A354" s="32" t="n">
        <v>53</v>
      </c>
      <c r="B354" s="34" t="s">
        <v>105</v>
      </c>
      <c r="C354" s="34" t="s">
        <v>108</v>
      </c>
      <c r="D354" s="35" t="s">
        <v>106</v>
      </c>
      <c r="E354" s="34" t="s">
        <v>203</v>
      </c>
      <c r="F354" s="34" t="s">
        <v>274</v>
      </c>
      <c r="G354" s="35" t="s">
        <v>342</v>
      </c>
      <c r="H354" s="34" t="n">
        <v>4</v>
      </c>
      <c r="I354" s="34"/>
    </row>
    <row r="355" customFormat="false" ht="24" hidden="false" customHeight="true" outlineLevel="0" collapsed="false">
      <c r="A355" s="32" t="n">
        <v>54</v>
      </c>
      <c r="B355" s="34" t="s">
        <v>105</v>
      </c>
      <c r="C355" s="34" t="s">
        <v>108</v>
      </c>
      <c r="D355" s="35" t="s">
        <v>106</v>
      </c>
      <c r="E355" s="34" t="s">
        <v>203</v>
      </c>
      <c r="F355" s="34" t="s">
        <v>321</v>
      </c>
      <c r="G355" s="35" t="s">
        <v>679</v>
      </c>
      <c r="H355" s="34" t="n">
        <v>4</v>
      </c>
      <c r="I355" s="34"/>
    </row>
    <row r="356" customFormat="false" ht="24" hidden="false" customHeight="true" outlineLevel="0" collapsed="false">
      <c r="A356" s="32" t="n">
        <v>55</v>
      </c>
      <c r="B356" s="34" t="s">
        <v>105</v>
      </c>
      <c r="C356" s="34" t="s">
        <v>108</v>
      </c>
      <c r="D356" s="35" t="s">
        <v>106</v>
      </c>
      <c r="E356" s="34" t="s">
        <v>208</v>
      </c>
      <c r="F356" s="34" t="s">
        <v>540</v>
      </c>
      <c r="G356" s="35" t="s">
        <v>541</v>
      </c>
      <c r="H356" s="34" t="n">
        <v>4</v>
      </c>
      <c r="I356" s="34"/>
    </row>
    <row r="357" customFormat="false" ht="24" hidden="false" customHeight="true" outlineLevel="0" collapsed="false">
      <c r="A357" s="32" t="n">
        <v>56</v>
      </c>
      <c r="B357" s="34" t="s">
        <v>105</v>
      </c>
      <c r="C357" s="34" t="s">
        <v>108</v>
      </c>
      <c r="D357" s="35" t="s">
        <v>106</v>
      </c>
      <c r="E357" s="34" t="s">
        <v>208</v>
      </c>
      <c r="F357" s="34" t="s">
        <v>340</v>
      </c>
      <c r="G357" s="35" t="s">
        <v>680</v>
      </c>
      <c r="H357" s="34" t="n">
        <v>4</v>
      </c>
      <c r="I357" s="34"/>
    </row>
    <row r="358" customFormat="false" ht="24" hidden="false" customHeight="true" outlineLevel="0" collapsed="false">
      <c r="A358" s="32" t="n">
        <v>57</v>
      </c>
      <c r="B358" s="34" t="s">
        <v>105</v>
      </c>
      <c r="C358" s="34" t="s">
        <v>108</v>
      </c>
      <c r="D358" s="35" t="s">
        <v>106</v>
      </c>
      <c r="E358" s="34" t="s">
        <v>208</v>
      </c>
      <c r="F358" s="34" t="s">
        <v>198</v>
      </c>
      <c r="G358" s="35" t="s">
        <v>209</v>
      </c>
      <c r="H358" s="34" t="n">
        <v>4</v>
      </c>
      <c r="I358" s="34"/>
    </row>
    <row r="359" customFormat="false" ht="24" hidden="false" customHeight="true" outlineLevel="0" collapsed="false">
      <c r="A359" s="32" t="n">
        <v>58</v>
      </c>
      <c r="B359" s="34" t="s">
        <v>105</v>
      </c>
      <c r="C359" s="34" t="s">
        <v>108</v>
      </c>
      <c r="D359" s="35" t="s">
        <v>106</v>
      </c>
      <c r="E359" s="34" t="s">
        <v>210</v>
      </c>
      <c r="F359" s="34" t="s">
        <v>289</v>
      </c>
      <c r="G359" s="35" t="s">
        <v>264</v>
      </c>
      <c r="H359" s="34" t="n">
        <v>4</v>
      </c>
      <c r="I359" s="34"/>
    </row>
    <row r="360" customFormat="false" ht="24" hidden="false" customHeight="true" outlineLevel="0" collapsed="false">
      <c r="A360" s="32" t="n">
        <v>59</v>
      </c>
      <c r="B360" s="34" t="s">
        <v>105</v>
      </c>
      <c r="C360" s="34" t="s">
        <v>108</v>
      </c>
      <c r="D360" s="35" t="s">
        <v>106</v>
      </c>
      <c r="E360" s="34" t="s">
        <v>210</v>
      </c>
      <c r="F360" s="34" t="s">
        <v>260</v>
      </c>
      <c r="G360" s="35" t="s">
        <v>681</v>
      </c>
      <c r="H360" s="34" t="n">
        <v>4</v>
      </c>
      <c r="I360" s="34"/>
    </row>
    <row r="361" customFormat="false" ht="24" hidden="false" customHeight="true" outlineLevel="0" collapsed="false">
      <c r="A361" s="32" t="n">
        <v>60</v>
      </c>
      <c r="B361" s="34" t="s">
        <v>105</v>
      </c>
      <c r="C361" s="34" t="s">
        <v>108</v>
      </c>
      <c r="D361" s="35" t="s">
        <v>106</v>
      </c>
      <c r="E361" s="34" t="s">
        <v>210</v>
      </c>
      <c r="F361" s="34" t="s">
        <v>333</v>
      </c>
      <c r="G361" s="35" t="s">
        <v>682</v>
      </c>
      <c r="H361" s="34" t="n">
        <v>4</v>
      </c>
      <c r="I361" s="34"/>
    </row>
    <row r="362" customFormat="false" ht="24" hidden="false" customHeight="true" outlineLevel="0" collapsed="false">
      <c r="A362" s="32" t="n">
        <v>61</v>
      </c>
      <c r="B362" s="34" t="s">
        <v>105</v>
      </c>
      <c r="C362" s="34" t="s">
        <v>108</v>
      </c>
      <c r="D362" s="35" t="s">
        <v>106</v>
      </c>
      <c r="E362" s="34" t="s">
        <v>210</v>
      </c>
      <c r="F362" s="34" t="s">
        <v>187</v>
      </c>
      <c r="G362" s="35" t="s">
        <v>683</v>
      </c>
      <c r="H362" s="34" t="n">
        <v>4</v>
      </c>
      <c r="I362" s="34"/>
    </row>
    <row r="363" customFormat="false" ht="24" hidden="false" customHeight="true" outlineLevel="0" collapsed="false">
      <c r="A363" s="32" t="n">
        <v>62</v>
      </c>
      <c r="B363" s="34" t="s">
        <v>105</v>
      </c>
      <c r="C363" s="34" t="s">
        <v>108</v>
      </c>
      <c r="D363" s="35" t="s">
        <v>106</v>
      </c>
      <c r="E363" s="34" t="s">
        <v>210</v>
      </c>
      <c r="F363" s="34" t="s">
        <v>298</v>
      </c>
      <c r="G363" s="35" t="s">
        <v>344</v>
      </c>
      <c r="H363" s="34" t="n">
        <v>4</v>
      </c>
      <c r="I363" s="34"/>
    </row>
    <row r="364" customFormat="false" ht="24" hidden="false" customHeight="true" outlineLevel="0" collapsed="false">
      <c r="A364" s="32" t="n">
        <v>63</v>
      </c>
      <c r="B364" s="34" t="s">
        <v>105</v>
      </c>
      <c r="C364" s="34" t="s">
        <v>108</v>
      </c>
      <c r="D364" s="35" t="s">
        <v>106</v>
      </c>
      <c r="E364" s="34" t="s">
        <v>210</v>
      </c>
      <c r="F364" s="34" t="s">
        <v>340</v>
      </c>
      <c r="G364" s="35" t="s">
        <v>345</v>
      </c>
      <c r="H364" s="34" t="n">
        <v>4</v>
      </c>
      <c r="I364" s="34"/>
    </row>
    <row r="365" customFormat="false" ht="24" hidden="false" customHeight="true" outlineLevel="0" collapsed="false">
      <c r="A365" s="32" t="n">
        <v>64</v>
      </c>
      <c r="B365" s="34" t="s">
        <v>105</v>
      </c>
      <c r="C365" s="34" t="s">
        <v>108</v>
      </c>
      <c r="D365" s="35" t="s">
        <v>106</v>
      </c>
      <c r="E365" s="34" t="s">
        <v>210</v>
      </c>
      <c r="F365" s="34" t="s">
        <v>190</v>
      </c>
      <c r="G365" s="35" t="s">
        <v>211</v>
      </c>
      <c r="H365" s="34" t="n">
        <v>4</v>
      </c>
      <c r="I365" s="34"/>
    </row>
    <row r="366" customFormat="false" ht="24" hidden="false" customHeight="true" outlineLevel="0" collapsed="false">
      <c r="A366" s="32" t="n">
        <v>65</v>
      </c>
      <c r="B366" s="34" t="s">
        <v>105</v>
      </c>
      <c r="C366" s="34" t="s">
        <v>108</v>
      </c>
      <c r="D366" s="35" t="s">
        <v>106</v>
      </c>
      <c r="E366" s="34" t="s">
        <v>217</v>
      </c>
      <c r="F366" s="34" t="s">
        <v>206</v>
      </c>
      <c r="G366" s="35" t="s">
        <v>684</v>
      </c>
      <c r="H366" s="34" t="n">
        <v>4</v>
      </c>
      <c r="I366" s="34"/>
    </row>
    <row r="367" customFormat="false" ht="24" hidden="false" customHeight="true" outlineLevel="0" collapsed="false">
      <c r="A367" s="32" t="n">
        <v>66</v>
      </c>
      <c r="B367" s="34" t="s">
        <v>105</v>
      </c>
      <c r="C367" s="34" t="s">
        <v>108</v>
      </c>
      <c r="D367" s="35" t="s">
        <v>106</v>
      </c>
      <c r="E367" s="34" t="s">
        <v>217</v>
      </c>
      <c r="F367" s="34" t="s">
        <v>218</v>
      </c>
      <c r="G367" s="35" t="s">
        <v>219</v>
      </c>
      <c r="H367" s="34" t="n">
        <v>4</v>
      </c>
      <c r="I367" s="34"/>
    </row>
    <row r="368" customFormat="false" ht="24" hidden="false" customHeight="true" outlineLevel="0" collapsed="false">
      <c r="A368" s="32" t="n">
        <v>67</v>
      </c>
      <c r="B368" s="34" t="s">
        <v>105</v>
      </c>
      <c r="C368" s="34" t="s">
        <v>108</v>
      </c>
      <c r="D368" s="35" t="s">
        <v>106</v>
      </c>
      <c r="E368" s="34" t="s">
        <v>220</v>
      </c>
      <c r="F368" s="34" t="s">
        <v>340</v>
      </c>
      <c r="G368" s="35" t="s">
        <v>632</v>
      </c>
      <c r="H368" s="34" t="n">
        <v>4</v>
      </c>
      <c r="I368" s="34"/>
    </row>
    <row r="369" customFormat="false" ht="24" hidden="false" customHeight="true" outlineLevel="0" collapsed="false">
      <c r="A369" s="32" t="n">
        <v>68</v>
      </c>
      <c r="B369" s="34" t="s">
        <v>105</v>
      </c>
      <c r="C369" s="34" t="s">
        <v>108</v>
      </c>
      <c r="D369" s="35" t="s">
        <v>106</v>
      </c>
      <c r="E369" s="34" t="s">
        <v>633</v>
      </c>
      <c r="F369" s="34" t="s">
        <v>389</v>
      </c>
      <c r="G369" s="35" t="s">
        <v>685</v>
      </c>
      <c r="H369" s="34" t="n">
        <v>4</v>
      </c>
      <c r="I369" s="34"/>
    </row>
    <row r="370" customFormat="false" ht="24" hidden="false" customHeight="true" outlineLevel="0" collapsed="false">
      <c r="A370" s="32" t="n">
        <v>69</v>
      </c>
      <c r="B370" s="34" t="s">
        <v>105</v>
      </c>
      <c r="C370" s="34" t="s">
        <v>108</v>
      </c>
      <c r="D370" s="35" t="s">
        <v>106</v>
      </c>
      <c r="E370" s="34" t="s">
        <v>633</v>
      </c>
      <c r="F370" s="34" t="s">
        <v>540</v>
      </c>
      <c r="G370" s="35" t="s">
        <v>634</v>
      </c>
      <c r="H370" s="34" t="n">
        <v>4</v>
      </c>
      <c r="I370" s="34"/>
    </row>
    <row r="371" customFormat="false" ht="24" hidden="false" customHeight="true" outlineLevel="0" collapsed="false">
      <c r="A371" s="32" t="n">
        <v>70</v>
      </c>
      <c r="B371" s="34" t="s">
        <v>105</v>
      </c>
      <c r="C371" s="34" t="s">
        <v>108</v>
      </c>
      <c r="D371" s="35" t="s">
        <v>106</v>
      </c>
      <c r="E371" s="34" t="s">
        <v>222</v>
      </c>
      <c r="F371" s="34" t="s">
        <v>289</v>
      </c>
      <c r="G371" s="35" t="s">
        <v>686</v>
      </c>
      <c r="H371" s="34" t="n">
        <v>4</v>
      </c>
      <c r="I371" s="34"/>
    </row>
    <row r="372" customFormat="false" ht="24" hidden="false" customHeight="true" outlineLevel="0" collapsed="false">
      <c r="A372" s="32" t="n">
        <v>71</v>
      </c>
      <c r="B372" s="34" t="s">
        <v>105</v>
      </c>
      <c r="C372" s="34" t="s">
        <v>108</v>
      </c>
      <c r="D372" s="35" t="s">
        <v>106</v>
      </c>
      <c r="E372" s="34" t="s">
        <v>222</v>
      </c>
      <c r="F372" s="34" t="s">
        <v>298</v>
      </c>
      <c r="G372" s="35" t="s">
        <v>637</v>
      </c>
      <c r="H372" s="34" t="n">
        <v>4</v>
      </c>
      <c r="I372" s="34"/>
    </row>
    <row r="373" customFormat="false" ht="24" hidden="false" customHeight="true" outlineLevel="0" collapsed="false">
      <c r="A373" s="32" t="n">
        <v>72</v>
      </c>
      <c r="B373" s="34" t="s">
        <v>105</v>
      </c>
      <c r="C373" s="34" t="s">
        <v>108</v>
      </c>
      <c r="D373" s="35" t="s">
        <v>106</v>
      </c>
      <c r="E373" s="34" t="s">
        <v>222</v>
      </c>
      <c r="F373" s="34" t="s">
        <v>201</v>
      </c>
      <c r="G373" s="35" t="s">
        <v>223</v>
      </c>
      <c r="H373" s="34" t="n">
        <v>4</v>
      </c>
      <c r="I373" s="34"/>
    </row>
    <row r="374" customFormat="false" ht="24" hidden="false" customHeight="true" outlineLevel="0" collapsed="false">
      <c r="A374" s="32" t="n">
        <v>73</v>
      </c>
      <c r="B374" s="34" t="s">
        <v>105</v>
      </c>
      <c r="C374" s="34" t="s">
        <v>108</v>
      </c>
      <c r="D374" s="35" t="s">
        <v>106</v>
      </c>
      <c r="E374" s="34" t="s">
        <v>222</v>
      </c>
      <c r="F374" s="34" t="s">
        <v>226</v>
      </c>
      <c r="G374" s="35" t="s">
        <v>227</v>
      </c>
      <c r="H374" s="34" t="n">
        <v>4</v>
      </c>
      <c r="I374" s="34"/>
    </row>
    <row r="375" customFormat="false" ht="24" hidden="false" customHeight="true" outlineLevel="0" collapsed="false">
      <c r="A375" s="32" t="n">
        <v>74</v>
      </c>
      <c r="B375" s="34" t="s">
        <v>105</v>
      </c>
      <c r="C375" s="34" t="s">
        <v>108</v>
      </c>
      <c r="D375" s="35" t="s">
        <v>106</v>
      </c>
      <c r="E375" s="34" t="s">
        <v>228</v>
      </c>
      <c r="F375" s="34" t="s">
        <v>231</v>
      </c>
      <c r="G375" s="35" t="s">
        <v>232</v>
      </c>
      <c r="H375" s="34" t="n">
        <v>4</v>
      </c>
      <c r="I375" s="34"/>
    </row>
    <row r="376" customFormat="false" ht="24" hidden="false" customHeight="true" outlineLevel="0" collapsed="false">
      <c r="A376" s="32" t="n">
        <v>75</v>
      </c>
      <c r="B376" s="34" t="s">
        <v>105</v>
      </c>
      <c r="C376" s="34" t="s">
        <v>108</v>
      </c>
      <c r="D376" s="35" t="s">
        <v>106</v>
      </c>
      <c r="E376" s="34" t="s">
        <v>228</v>
      </c>
      <c r="F376" s="34" t="s">
        <v>198</v>
      </c>
      <c r="G376" s="35" t="s">
        <v>233</v>
      </c>
      <c r="H376" s="34" t="n">
        <v>4</v>
      </c>
      <c r="I376" s="34"/>
    </row>
    <row r="377" customFormat="false" ht="24" hidden="false" customHeight="true" outlineLevel="0" collapsed="false">
      <c r="A377" s="32" t="n">
        <v>76</v>
      </c>
      <c r="B377" s="34" t="s">
        <v>105</v>
      </c>
      <c r="C377" s="34" t="s">
        <v>108</v>
      </c>
      <c r="D377" s="35" t="s">
        <v>106</v>
      </c>
      <c r="E377" s="34" t="s">
        <v>228</v>
      </c>
      <c r="F377" s="34" t="s">
        <v>687</v>
      </c>
      <c r="G377" s="35" t="s">
        <v>688</v>
      </c>
      <c r="H377" s="34" t="n">
        <v>4</v>
      </c>
      <c r="I377" s="34"/>
    </row>
    <row r="378" customFormat="false" ht="24" hidden="false" customHeight="true" outlineLevel="0" collapsed="false">
      <c r="A378" s="32" t="n">
        <v>77</v>
      </c>
      <c r="B378" s="34" t="s">
        <v>105</v>
      </c>
      <c r="C378" s="34" t="s">
        <v>108</v>
      </c>
      <c r="D378" s="35" t="s">
        <v>106</v>
      </c>
      <c r="E378" s="34" t="s">
        <v>247</v>
      </c>
      <c r="F378" s="34" t="s">
        <v>229</v>
      </c>
      <c r="G378" s="35" t="s">
        <v>353</v>
      </c>
      <c r="H378" s="34" t="n">
        <v>4</v>
      </c>
      <c r="I378" s="34"/>
    </row>
    <row r="379" customFormat="false" ht="24" hidden="false" customHeight="true" outlineLevel="0" collapsed="false">
      <c r="A379" s="32" t="n">
        <v>78</v>
      </c>
      <c r="B379" s="34" t="s">
        <v>105</v>
      </c>
      <c r="C379" s="34" t="s">
        <v>108</v>
      </c>
      <c r="D379" s="35" t="s">
        <v>106</v>
      </c>
      <c r="E379" s="34" t="s">
        <v>247</v>
      </c>
      <c r="F379" s="34" t="s">
        <v>595</v>
      </c>
      <c r="G379" s="35" t="s">
        <v>689</v>
      </c>
      <c r="H379" s="34" t="n">
        <v>4</v>
      </c>
      <c r="I379" s="34"/>
    </row>
    <row r="380" customFormat="false" ht="24" hidden="false" customHeight="true" outlineLevel="0" collapsed="false">
      <c r="A380" s="32" t="n">
        <v>79</v>
      </c>
      <c r="B380" s="34" t="s">
        <v>105</v>
      </c>
      <c r="C380" s="34" t="s">
        <v>108</v>
      </c>
      <c r="D380" s="35" t="s">
        <v>106</v>
      </c>
      <c r="E380" s="34" t="s">
        <v>247</v>
      </c>
      <c r="F380" s="34" t="s">
        <v>291</v>
      </c>
      <c r="G380" s="35" t="s">
        <v>690</v>
      </c>
      <c r="H380" s="34" t="n">
        <v>4</v>
      </c>
      <c r="I380" s="34"/>
    </row>
    <row r="381" customFormat="false" ht="24" hidden="false" customHeight="true" outlineLevel="0" collapsed="false">
      <c r="A381" s="32" t="n">
        <v>80</v>
      </c>
      <c r="B381" s="34" t="s">
        <v>105</v>
      </c>
      <c r="C381" s="34" t="s">
        <v>108</v>
      </c>
      <c r="D381" s="35" t="s">
        <v>106</v>
      </c>
      <c r="E381" s="34" t="s">
        <v>247</v>
      </c>
      <c r="F381" s="34" t="s">
        <v>248</v>
      </c>
      <c r="G381" s="35" t="s">
        <v>249</v>
      </c>
      <c r="H381" s="34" t="n">
        <v>4</v>
      </c>
      <c r="I381" s="34"/>
    </row>
    <row r="382" customFormat="false" ht="24" hidden="false" customHeight="true" outlineLevel="0" collapsed="false">
      <c r="A382" s="32" t="n">
        <v>81</v>
      </c>
      <c r="B382" s="34" t="s">
        <v>105</v>
      </c>
      <c r="C382" s="34" t="s">
        <v>108</v>
      </c>
      <c r="D382" s="35" t="s">
        <v>106</v>
      </c>
      <c r="E382" s="34" t="s">
        <v>247</v>
      </c>
      <c r="F382" s="34" t="s">
        <v>250</v>
      </c>
      <c r="G382" s="35" t="s">
        <v>251</v>
      </c>
      <c r="H382" s="34" t="n">
        <v>4</v>
      </c>
      <c r="I382" s="34"/>
    </row>
    <row r="383" customFormat="false" ht="24" hidden="false" customHeight="true" outlineLevel="0" collapsed="false">
      <c r="A383" s="32" t="n">
        <v>82</v>
      </c>
      <c r="B383" s="34" t="s">
        <v>105</v>
      </c>
      <c r="C383" s="34" t="s">
        <v>108</v>
      </c>
      <c r="D383" s="35" t="s">
        <v>106</v>
      </c>
      <c r="E383" s="34" t="s">
        <v>247</v>
      </c>
      <c r="F383" s="34" t="s">
        <v>506</v>
      </c>
      <c r="G383" s="35" t="s">
        <v>691</v>
      </c>
      <c r="H383" s="34" t="n">
        <v>4</v>
      </c>
      <c r="I383" s="34"/>
    </row>
    <row r="384" customFormat="false" ht="24" hidden="false" customHeight="true" outlineLevel="0" collapsed="false">
      <c r="A384" s="32" t="n">
        <v>83</v>
      </c>
      <c r="B384" s="34" t="s">
        <v>105</v>
      </c>
      <c r="C384" s="34" t="s">
        <v>108</v>
      </c>
      <c r="D384" s="35" t="s">
        <v>106</v>
      </c>
      <c r="E384" s="34" t="s">
        <v>247</v>
      </c>
      <c r="F384" s="34" t="s">
        <v>545</v>
      </c>
      <c r="G384" s="35" t="s">
        <v>692</v>
      </c>
      <c r="H384" s="34" t="n">
        <v>4</v>
      </c>
      <c r="I384" s="34"/>
    </row>
    <row r="385" customFormat="false" ht="24" hidden="false" customHeight="true" outlineLevel="0" collapsed="false">
      <c r="A385" s="32" t="n">
        <v>84</v>
      </c>
      <c r="B385" s="34" t="s">
        <v>105</v>
      </c>
      <c r="C385" s="34" t="s">
        <v>108</v>
      </c>
      <c r="D385" s="35" t="s">
        <v>106</v>
      </c>
      <c r="E385" s="34" t="s">
        <v>247</v>
      </c>
      <c r="F385" s="34" t="s">
        <v>198</v>
      </c>
      <c r="G385" s="35" t="s">
        <v>252</v>
      </c>
      <c r="H385" s="34" t="n">
        <v>4</v>
      </c>
      <c r="I385" s="34"/>
    </row>
    <row r="386" customFormat="false" ht="24" hidden="false" customHeight="true" outlineLevel="0" collapsed="false">
      <c r="A386" s="32" t="n">
        <v>85</v>
      </c>
      <c r="B386" s="34" t="s">
        <v>105</v>
      </c>
      <c r="C386" s="34" t="s">
        <v>108</v>
      </c>
      <c r="D386" s="35" t="s">
        <v>106</v>
      </c>
      <c r="E386" s="34" t="s">
        <v>247</v>
      </c>
      <c r="F386" s="34" t="s">
        <v>245</v>
      </c>
      <c r="G386" s="35" t="s">
        <v>254</v>
      </c>
      <c r="H386" s="34" t="n">
        <v>4</v>
      </c>
      <c r="I386" s="34"/>
    </row>
    <row r="387" customFormat="false" ht="24" hidden="false" customHeight="true" outlineLevel="0" collapsed="false">
      <c r="A387" s="32" t="n">
        <v>86</v>
      </c>
      <c r="B387" s="34" t="s">
        <v>105</v>
      </c>
      <c r="C387" s="34" t="s">
        <v>108</v>
      </c>
      <c r="D387" s="35" t="s">
        <v>106</v>
      </c>
      <c r="E387" s="34" t="s">
        <v>255</v>
      </c>
      <c r="F387" s="34" t="s">
        <v>231</v>
      </c>
      <c r="G387" s="35" t="s">
        <v>256</v>
      </c>
      <c r="H387" s="34" t="n">
        <v>4</v>
      </c>
      <c r="I387" s="34"/>
    </row>
    <row r="388" customFormat="false" ht="24" hidden="false" customHeight="true" outlineLevel="0" collapsed="false">
      <c r="A388" s="32" t="n">
        <v>87</v>
      </c>
      <c r="B388" s="34" t="s">
        <v>105</v>
      </c>
      <c r="C388" s="34" t="s">
        <v>108</v>
      </c>
      <c r="D388" s="35" t="s">
        <v>106</v>
      </c>
      <c r="E388" s="34" t="s">
        <v>255</v>
      </c>
      <c r="F388" s="34" t="s">
        <v>257</v>
      </c>
      <c r="G388" s="35" t="s">
        <v>258</v>
      </c>
      <c r="H388" s="34" t="n">
        <v>4</v>
      </c>
      <c r="I388" s="34"/>
    </row>
    <row r="389" customFormat="false" ht="24" hidden="false" customHeight="true" outlineLevel="0" collapsed="false">
      <c r="A389" s="32" t="n">
        <v>88</v>
      </c>
      <c r="B389" s="34" t="s">
        <v>105</v>
      </c>
      <c r="C389" s="34" t="s">
        <v>108</v>
      </c>
      <c r="D389" s="35" t="s">
        <v>106</v>
      </c>
      <c r="E389" s="34" t="s">
        <v>270</v>
      </c>
      <c r="F389" s="34" t="s">
        <v>323</v>
      </c>
      <c r="G389" s="35" t="s">
        <v>693</v>
      </c>
      <c r="H389" s="34" t="n">
        <v>4</v>
      </c>
      <c r="I389" s="34"/>
    </row>
    <row r="390" customFormat="false" ht="24" hidden="false" customHeight="true" outlineLevel="0" collapsed="false">
      <c r="A390" s="32" t="n">
        <v>89</v>
      </c>
      <c r="B390" s="34" t="s">
        <v>105</v>
      </c>
      <c r="C390" s="34" t="s">
        <v>108</v>
      </c>
      <c r="D390" s="35" t="s">
        <v>106</v>
      </c>
      <c r="E390" s="34" t="s">
        <v>270</v>
      </c>
      <c r="F390" s="34" t="s">
        <v>260</v>
      </c>
      <c r="G390" s="35" t="s">
        <v>543</v>
      </c>
      <c r="H390" s="34" t="n">
        <v>4</v>
      </c>
      <c r="I390" s="34"/>
    </row>
    <row r="391" customFormat="false" ht="24" hidden="false" customHeight="true" outlineLevel="0" collapsed="false">
      <c r="A391" s="32" t="n">
        <v>90</v>
      </c>
      <c r="B391" s="34" t="s">
        <v>105</v>
      </c>
      <c r="C391" s="34" t="s">
        <v>108</v>
      </c>
      <c r="D391" s="35" t="s">
        <v>106</v>
      </c>
      <c r="E391" s="34" t="s">
        <v>270</v>
      </c>
      <c r="F391" s="34" t="s">
        <v>545</v>
      </c>
      <c r="G391" s="35" t="s">
        <v>546</v>
      </c>
      <c r="H391" s="34" t="n">
        <v>4</v>
      </c>
      <c r="I391" s="34"/>
    </row>
    <row r="392" customFormat="false" ht="24" hidden="false" customHeight="true" outlineLevel="0" collapsed="false">
      <c r="A392" s="32" t="n">
        <v>91</v>
      </c>
      <c r="B392" s="34" t="s">
        <v>105</v>
      </c>
      <c r="C392" s="34" t="s">
        <v>108</v>
      </c>
      <c r="D392" s="35" t="s">
        <v>106</v>
      </c>
      <c r="E392" s="34" t="s">
        <v>270</v>
      </c>
      <c r="F392" s="34" t="s">
        <v>329</v>
      </c>
      <c r="G392" s="35" t="s">
        <v>694</v>
      </c>
      <c r="H392" s="34" t="n">
        <v>4</v>
      </c>
      <c r="I392" s="34"/>
    </row>
    <row r="393" customFormat="false" ht="24" hidden="false" customHeight="true" outlineLevel="0" collapsed="false">
      <c r="A393" s="32" t="n">
        <v>92</v>
      </c>
      <c r="B393" s="34" t="s">
        <v>105</v>
      </c>
      <c r="C393" s="34" t="s">
        <v>108</v>
      </c>
      <c r="D393" s="35" t="s">
        <v>106</v>
      </c>
      <c r="E393" s="34" t="s">
        <v>270</v>
      </c>
      <c r="F393" s="34" t="s">
        <v>695</v>
      </c>
      <c r="G393" s="35" t="s">
        <v>696</v>
      </c>
      <c r="H393" s="34" t="n">
        <v>4</v>
      </c>
      <c r="I393" s="34"/>
    </row>
    <row r="394" customFormat="false" ht="24" hidden="false" customHeight="true" outlineLevel="0" collapsed="false">
      <c r="A394" s="32" t="n">
        <v>1</v>
      </c>
      <c r="B394" s="34" t="s">
        <v>105</v>
      </c>
      <c r="C394" s="34" t="s">
        <v>112</v>
      </c>
      <c r="D394" s="34" t="s">
        <v>132</v>
      </c>
      <c r="E394" s="34" t="s">
        <v>18</v>
      </c>
      <c r="F394" s="34" t="s">
        <v>391</v>
      </c>
      <c r="G394" s="35" t="s">
        <v>490</v>
      </c>
      <c r="H394" s="34" t="n">
        <v>4</v>
      </c>
      <c r="I394" s="34"/>
    </row>
    <row r="395" customFormat="false" ht="24" hidden="false" customHeight="true" outlineLevel="0" collapsed="false">
      <c r="A395" s="32" t="n">
        <v>2</v>
      </c>
      <c r="B395" s="34" t="s">
        <v>105</v>
      </c>
      <c r="C395" s="34" t="s">
        <v>112</v>
      </c>
      <c r="D395" s="34" t="s">
        <v>132</v>
      </c>
      <c r="E395" s="34" t="s">
        <v>18</v>
      </c>
      <c r="F395" s="34" t="s">
        <v>452</v>
      </c>
      <c r="G395" s="35" t="s">
        <v>697</v>
      </c>
      <c r="H395" s="34" t="n">
        <v>4</v>
      </c>
      <c r="I395" s="34"/>
    </row>
    <row r="396" customFormat="false" ht="24" hidden="false" customHeight="true" outlineLevel="0" collapsed="false">
      <c r="A396" s="32" t="n">
        <v>3</v>
      </c>
      <c r="B396" s="34" t="s">
        <v>105</v>
      </c>
      <c r="C396" s="34" t="s">
        <v>112</v>
      </c>
      <c r="D396" s="34" t="s">
        <v>132</v>
      </c>
      <c r="E396" s="34" t="s">
        <v>18</v>
      </c>
      <c r="F396" s="34" t="s">
        <v>317</v>
      </c>
      <c r="G396" s="35" t="s">
        <v>318</v>
      </c>
      <c r="H396" s="34" t="n">
        <v>4</v>
      </c>
      <c r="I396" s="34"/>
    </row>
    <row r="397" customFormat="false" ht="24" hidden="false" customHeight="true" outlineLevel="0" collapsed="false">
      <c r="A397" s="32" t="n">
        <v>4</v>
      </c>
      <c r="B397" s="34" t="s">
        <v>105</v>
      </c>
      <c r="C397" s="34" t="s">
        <v>112</v>
      </c>
      <c r="D397" s="34" t="s">
        <v>132</v>
      </c>
      <c r="E397" s="34" t="s">
        <v>18</v>
      </c>
      <c r="F397" s="34" t="s">
        <v>698</v>
      </c>
      <c r="G397" s="35" t="s">
        <v>699</v>
      </c>
      <c r="H397" s="34" t="n">
        <v>4</v>
      </c>
      <c r="I397" s="34"/>
    </row>
    <row r="398" customFormat="false" ht="24" hidden="false" customHeight="true" outlineLevel="0" collapsed="false">
      <c r="A398" s="32" t="n">
        <v>5</v>
      </c>
      <c r="B398" s="34" t="s">
        <v>105</v>
      </c>
      <c r="C398" s="34" t="s">
        <v>112</v>
      </c>
      <c r="D398" s="34" t="s">
        <v>132</v>
      </c>
      <c r="E398" s="34" t="s">
        <v>18</v>
      </c>
      <c r="F398" s="34" t="s">
        <v>204</v>
      </c>
      <c r="G398" s="35" t="s">
        <v>700</v>
      </c>
      <c r="H398" s="34" t="n">
        <v>4</v>
      </c>
      <c r="I398" s="34"/>
    </row>
    <row r="399" customFormat="false" ht="24" hidden="false" customHeight="true" outlineLevel="0" collapsed="false">
      <c r="A399" s="32" t="n">
        <v>6</v>
      </c>
      <c r="B399" s="34" t="s">
        <v>105</v>
      </c>
      <c r="C399" s="34" t="s">
        <v>112</v>
      </c>
      <c r="D399" s="34" t="s">
        <v>132</v>
      </c>
      <c r="E399" s="34" t="s">
        <v>18</v>
      </c>
      <c r="F399" s="34" t="s">
        <v>319</v>
      </c>
      <c r="G399" s="35" t="s">
        <v>320</v>
      </c>
      <c r="H399" s="34" t="n">
        <v>4</v>
      </c>
      <c r="I399" s="34"/>
    </row>
    <row r="400" customFormat="false" ht="24" hidden="false" customHeight="true" outlineLevel="0" collapsed="false">
      <c r="A400" s="32" t="n">
        <v>7</v>
      </c>
      <c r="B400" s="34" t="s">
        <v>105</v>
      </c>
      <c r="C400" s="34" t="s">
        <v>112</v>
      </c>
      <c r="D400" s="35" t="s">
        <v>126</v>
      </c>
      <c r="E400" s="34" t="s">
        <v>505</v>
      </c>
      <c r="F400" s="34" t="s">
        <v>190</v>
      </c>
      <c r="G400" s="35" t="s">
        <v>508</v>
      </c>
      <c r="H400" s="34" t="n">
        <v>6</v>
      </c>
      <c r="I400" s="34"/>
    </row>
    <row r="401" customFormat="false" ht="24" hidden="false" customHeight="true" outlineLevel="0" collapsed="false">
      <c r="A401" s="32" t="n">
        <v>8</v>
      </c>
      <c r="B401" s="34" t="s">
        <v>105</v>
      </c>
      <c r="C401" s="34" t="s">
        <v>112</v>
      </c>
      <c r="D401" s="35" t="s">
        <v>126</v>
      </c>
      <c r="E401" s="34" t="s">
        <v>273</v>
      </c>
      <c r="F401" s="34" t="s">
        <v>497</v>
      </c>
      <c r="G401" s="35" t="s">
        <v>498</v>
      </c>
      <c r="H401" s="34" t="n">
        <v>6</v>
      </c>
      <c r="I401" s="34"/>
    </row>
    <row r="402" customFormat="false" ht="24" hidden="false" customHeight="true" outlineLevel="0" collapsed="false">
      <c r="A402" s="32" t="n">
        <v>9</v>
      </c>
      <c r="B402" s="34" t="s">
        <v>105</v>
      </c>
      <c r="C402" s="34" t="s">
        <v>112</v>
      </c>
      <c r="D402" s="35" t="s">
        <v>126</v>
      </c>
      <c r="E402" s="34" t="s">
        <v>273</v>
      </c>
      <c r="F402" s="34" t="s">
        <v>250</v>
      </c>
      <c r="G402" s="35" t="s">
        <v>499</v>
      </c>
      <c r="H402" s="34" t="n">
        <v>6</v>
      </c>
      <c r="I402" s="34"/>
    </row>
    <row r="403" customFormat="false" ht="24" hidden="false" customHeight="true" outlineLevel="0" collapsed="false">
      <c r="A403" s="32" t="n">
        <v>10</v>
      </c>
      <c r="B403" s="34" t="s">
        <v>105</v>
      </c>
      <c r="C403" s="34" t="s">
        <v>112</v>
      </c>
      <c r="D403" s="35" t="s">
        <v>126</v>
      </c>
      <c r="E403" s="34" t="s">
        <v>273</v>
      </c>
      <c r="F403" s="34" t="s">
        <v>276</v>
      </c>
      <c r="G403" s="35" t="s">
        <v>277</v>
      </c>
      <c r="H403" s="34" t="n">
        <v>6</v>
      </c>
      <c r="I403" s="34"/>
    </row>
    <row r="404" customFormat="false" ht="24" hidden="false" customHeight="true" outlineLevel="0" collapsed="false">
      <c r="A404" s="32" t="n">
        <v>11</v>
      </c>
      <c r="B404" s="34" t="s">
        <v>105</v>
      </c>
      <c r="C404" s="34" t="s">
        <v>112</v>
      </c>
      <c r="D404" s="35" t="s">
        <v>126</v>
      </c>
      <c r="E404" s="34" t="s">
        <v>278</v>
      </c>
      <c r="F404" s="34" t="s">
        <v>500</v>
      </c>
      <c r="G404" s="35" t="s">
        <v>501</v>
      </c>
      <c r="H404" s="34" t="n">
        <v>6</v>
      </c>
      <c r="I404" s="34"/>
    </row>
    <row r="405" customFormat="false" ht="24" hidden="false" customHeight="true" outlineLevel="0" collapsed="false">
      <c r="A405" s="32" t="n">
        <v>12</v>
      </c>
      <c r="B405" s="34" t="s">
        <v>105</v>
      </c>
      <c r="C405" s="34" t="s">
        <v>112</v>
      </c>
      <c r="D405" s="35" t="s">
        <v>126</v>
      </c>
      <c r="E405" s="34" t="s">
        <v>278</v>
      </c>
      <c r="F405" s="34" t="s">
        <v>201</v>
      </c>
      <c r="G405" s="35" t="s">
        <v>279</v>
      </c>
      <c r="H405" s="34" t="n">
        <v>6</v>
      </c>
      <c r="I405" s="34"/>
    </row>
    <row r="406" customFormat="false" ht="24" hidden="false" customHeight="true" outlineLevel="0" collapsed="false">
      <c r="A406" s="32" t="n">
        <v>13</v>
      </c>
      <c r="B406" s="34" t="s">
        <v>105</v>
      </c>
      <c r="C406" s="34" t="s">
        <v>112</v>
      </c>
      <c r="D406" s="35" t="s">
        <v>119</v>
      </c>
      <c r="E406" s="34" t="s">
        <v>414</v>
      </c>
      <c r="F406" s="34" t="s">
        <v>415</v>
      </c>
      <c r="G406" s="35" t="s">
        <v>416</v>
      </c>
      <c r="H406" s="34" t="n">
        <v>3</v>
      </c>
      <c r="I406" s="34"/>
    </row>
    <row r="407" customFormat="false" ht="24" hidden="false" customHeight="true" outlineLevel="0" collapsed="false">
      <c r="A407" s="32" t="n">
        <v>14</v>
      </c>
      <c r="B407" s="34" t="s">
        <v>105</v>
      </c>
      <c r="C407" s="34" t="s">
        <v>112</v>
      </c>
      <c r="D407" s="35" t="s">
        <v>119</v>
      </c>
      <c r="E407" s="34" t="s">
        <v>417</v>
      </c>
      <c r="F407" s="34" t="s">
        <v>399</v>
      </c>
      <c r="G407" s="35" t="s">
        <v>701</v>
      </c>
      <c r="H407" s="34" t="n">
        <v>3</v>
      </c>
      <c r="I407" s="34"/>
    </row>
    <row r="408" customFormat="false" ht="24" hidden="false" customHeight="true" outlineLevel="0" collapsed="false">
      <c r="A408" s="32" t="n">
        <v>15</v>
      </c>
      <c r="B408" s="34" t="s">
        <v>105</v>
      </c>
      <c r="C408" s="34" t="s">
        <v>112</v>
      </c>
      <c r="D408" s="35" t="s">
        <v>119</v>
      </c>
      <c r="E408" s="34" t="s">
        <v>702</v>
      </c>
      <c r="F408" s="34" t="s">
        <v>503</v>
      </c>
      <c r="G408" s="35" t="s">
        <v>703</v>
      </c>
      <c r="H408" s="34" t="n">
        <v>3</v>
      </c>
      <c r="I408" s="34"/>
    </row>
    <row r="409" customFormat="false" ht="24" hidden="false" customHeight="true" outlineLevel="0" collapsed="false">
      <c r="A409" s="32" t="n">
        <v>16</v>
      </c>
      <c r="B409" s="34" t="s">
        <v>105</v>
      </c>
      <c r="C409" s="34" t="s">
        <v>112</v>
      </c>
      <c r="D409" s="35" t="s">
        <v>119</v>
      </c>
      <c r="E409" s="34" t="s">
        <v>702</v>
      </c>
      <c r="F409" s="34" t="s">
        <v>485</v>
      </c>
      <c r="G409" s="35" t="s">
        <v>704</v>
      </c>
      <c r="H409" s="34" t="n">
        <v>3</v>
      </c>
      <c r="I409" s="34"/>
    </row>
    <row r="410" customFormat="false" ht="24" hidden="false" customHeight="true" outlineLevel="0" collapsed="false">
      <c r="A410" s="32" t="n">
        <v>17</v>
      </c>
      <c r="B410" s="34" t="s">
        <v>105</v>
      </c>
      <c r="C410" s="34" t="s">
        <v>112</v>
      </c>
      <c r="D410" s="35" t="s">
        <v>115</v>
      </c>
      <c r="E410" s="34" t="s">
        <v>175</v>
      </c>
      <c r="F410" s="34" t="s">
        <v>389</v>
      </c>
      <c r="G410" s="35" t="s">
        <v>705</v>
      </c>
      <c r="H410" s="34" t="n">
        <v>2</v>
      </c>
      <c r="I410" s="34"/>
    </row>
    <row r="411" customFormat="false" ht="24" hidden="false" customHeight="true" outlineLevel="0" collapsed="false">
      <c r="A411" s="32" t="n">
        <v>18</v>
      </c>
      <c r="B411" s="34" t="s">
        <v>105</v>
      </c>
      <c r="C411" s="34" t="s">
        <v>112</v>
      </c>
      <c r="D411" s="35" t="s">
        <v>115</v>
      </c>
      <c r="E411" s="34" t="s">
        <v>175</v>
      </c>
      <c r="F411" s="34" t="s">
        <v>323</v>
      </c>
      <c r="G411" s="35" t="s">
        <v>324</v>
      </c>
      <c r="H411" s="34" t="n">
        <v>2</v>
      </c>
      <c r="I411" s="34"/>
    </row>
    <row r="412" customFormat="false" ht="24" hidden="false" customHeight="true" outlineLevel="0" collapsed="false">
      <c r="A412" s="32" t="n">
        <v>19</v>
      </c>
      <c r="B412" s="34" t="s">
        <v>105</v>
      </c>
      <c r="C412" s="34" t="s">
        <v>112</v>
      </c>
      <c r="D412" s="35" t="s">
        <v>115</v>
      </c>
      <c r="E412" s="34" t="s">
        <v>42</v>
      </c>
      <c r="F412" s="34" t="s">
        <v>306</v>
      </c>
      <c r="G412" s="35" t="s">
        <v>325</v>
      </c>
      <c r="H412" s="34" t="n">
        <v>2</v>
      </c>
      <c r="I412" s="34"/>
    </row>
    <row r="413" customFormat="false" ht="24" hidden="false" customHeight="true" outlineLevel="0" collapsed="false">
      <c r="A413" s="32" t="n">
        <v>20</v>
      </c>
      <c r="B413" s="34" t="s">
        <v>105</v>
      </c>
      <c r="C413" s="34" t="s">
        <v>112</v>
      </c>
      <c r="D413" s="35" t="s">
        <v>115</v>
      </c>
      <c r="E413" s="34" t="s">
        <v>364</v>
      </c>
      <c r="F413" s="34" t="s">
        <v>706</v>
      </c>
      <c r="G413" s="35" t="s">
        <v>707</v>
      </c>
      <c r="H413" s="34" t="n">
        <v>2</v>
      </c>
      <c r="I413" s="34"/>
    </row>
    <row r="414" customFormat="false" ht="24" hidden="false" customHeight="true" outlineLevel="0" collapsed="false">
      <c r="A414" s="32" t="n">
        <v>21</v>
      </c>
      <c r="B414" s="34" t="s">
        <v>105</v>
      </c>
      <c r="C414" s="34" t="s">
        <v>112</v>
      </c>
      <c r="D414" s="35" t="s">
        <v>115</v>
      </c>
      <c r="E414" s="34" t="s">
        <v>364</v>
      </c>
      <c r="F414" s="34" t="s">
        <v>367</v>
      </c>
      <c r="G414" s="35" t="s">
        <v>368</v>
      </c>
      <c r="H414" s="34" t="n">
        <v>2</v>
      </c>
      <c r="I414" s="34"/>
    </row>
    <row r="415" customFormat="false" ht="24" hidden="false" customHeight="true" outlineLevel="0" collapsed="false">
      <c r="A415" s="32" t="n">
        <v>22</v>
      </c>
      <c r="B415" s="34" t="s">
        <v>105</v>
      </c>
      <c r="C415" s="34" t="s">
        <v>112</v>
      </c>
      <c r="D415" s="35" t="s">
        <v>115</v>
      </c>
      <c r="E415" s="34" t="s">
        <v>364</v>
      </c>
      <c r="F415" s="34" t="s">
        <v>369</v>
      </c>
      <c r="G415" s="35" t="s">
        <v>370</v>
      </c>
      <c r="H415" s="34" t="n">
        <v>2</v>
      </c>
      <c r="I415" s="34"/>
    </row>
    <row r="416" customFormat="false" ht="24" hidden="false" customHeight="true" outlineLevel="0" collapsed="false">
      <c r="A416" s="32" t="n">
        <v>23</v>
      </c>
      <c r="B416" s="34" t="s">
        <v>105</v>
      </c>
      <c r="C416" s="34" t="s">
        <v>112</v>
      </c>
      <c r="D416" s="35" t="s">
        <v>115</v>
      </c>
      <c r="E416" s="34" t="s">
        <v>364</v>
      </c>
      <c r="F416" s="34" t="s">
        <v>317</v>
      </c>
      <c r="G416" s="35" t="s">
        <v>371</v>
      </c>
      <c r="H416" s="34" t="n">
        <v>2</v>
      </c>
      <c r="I416" s="34"/>
    </row>
    <row r="417" customFormat="false" ht="24" hidden="false" customHeight="true" outlineLevel="0" collapsed="false">
      <c r="A417" s="32" t="n">
        <v>24</v>
      </c>
      <c r="B417" s="34" t="s">
        <v>105</v>
      </c>
      <c r="C417" s="34" t="s">
        <v>112</v>
      </c>
      <c r="D417" s="35" t="s">
        <v>115</v>
      </c>
      <c r="E417" s="34" t="s">
        <v>364</v>
      </c>
      <c r="F417" s="34" t="s">
        <v>360</v>
      </c>
      <c r="G417" s="35" t="s">
        <v>372</v>
      </c>
      <c r="H417" s="34" t="n">
        <v>2</v>
      </c>
      <c r="I417" s="34"/>
    </row>
    <row r="418" customFormat="false" ht="24" hidden="false" customHeight="true" outlineLevel="0" collapsed="false">
      <c r="A418" s="32" t="n">
        <v>25</v>
      </c>
      <c r="B418" s="34" t="s">
        <v>105</v>
      </c>
      <c r="C418" s="34" t="s">
        <v>112</v>
      </c>
      <c r="D418" s="35" t="s">
        <v>115</v>
      </c>
      <c r="E418" s="34" t="s">
        <v>378</v>
      </c>
      <c r="F418" s="34" t="s">
        <v>379</v>
      </c>
      <c r="G418" s="35" t="s">
        <v>380</v>
      </c>
      <c r="H418" s="34" t="n">
        <v>2</v>
      </c>
      <c r="I418" s="34"/>
    </row>
    <row r="419" customFormat="false" ht="24" hidden="false" customHeight="true" outlineLevel="0" collapsed="false">
      <c r="A419" s="32" t="n">
        <v>26</v>
      </c>
      <c r="B419" s="34" t="s">
        <v>105</v>
      </c>
      <c r="C419" s="34" t="s">
        <v>112</v>
      </c>
      <c r="D419" s="35" t="s">
        <v>115</v>
      </c>
      <c r="E419" s="34" t="s">
        <v>378</v>
      </c>
      <c r="F419" s="34" t="s">
        <v>381</v>
      </c>
      <c r="G419" s="35" t="s">
        <v>382</v>
      </c>
      <c r="H419" s="34" t="n">
        <v>2</v>
      </c>
      <c r="I419" s="34"/>
    </row>
    <row r="420" customFormat="false" ht="24" hidden="false" customHeight="true" outlineLevel="0" collapsed="false">
      <c r="A420" s="32" t="n">
        <v>27</v>
      </c>
      <c r="B420" s="34" t="s">
        <v>105</v>
      </c>
      <c r="C420" s="34" t="s">
        <v>112</v>
      </c>
      <c r="D420" s="35" t="s">
        <v>115</v>
      </c>
      <c r="E420" s="34" t="s">
        <v>378</v>
      </c>
      <c r="F420" s="34" t="s">
        <v>354</v>
      </c>
      <c r="G420" s="35" t="s">
        <v>383</v>
      </c>
      <c r="H420" s="34" t="n">
        <v>2</v>
      </c>
      <c r="I420" s="34"/>
    </row>
    <row r="421" customFormat="false" ht="24" hidden="false" customHeight="true" outlineLevel="0" collapsed="false">
      <c r="A421" s="32" t="n">
        <v>28</v>
      </c>
      <c r="B421" s="34" t="s">
        <v>105</v>
      </c>
      <c r="C421" s="34" t="s">
        <v>112</v>
      </c>
      <c r="D421" s="35" t="s">
        <v>115</v>
      </c>
      <c r="E421" s="34" t="s">
        <v>122</v>
      </c>
      <c r="F421" s="34" t="s">
        <v>323</v>
      </c>
      <c r="G421" s="35" t="s">
        <v>471</v>
      </c>
      <c r="H421" s="34" t="n">
        <v>2</v>
      </c>
      <c r="I421" s="34"/>
    </row>
    <row r="422" customFormat="false" ht="24" hidden="false" customHeight="true" outlineLevel="0" collapsed="false">
      <c r="A422" s="32" t="n">
        <v>29</v>
      </c>
      <c r="B422" s="34" t="s">
        <v>105</v>
      </c>
      <c r="C422" s="34" t="s">
        <v>112</v>
      </c>
      <c r="D422" s="35" t="s">
        <v>115</v>
      </c>
      <c r="E422" s="34" t="s">
        <v>122</v>
      </c>
      <c r="F422" s="34" t="s">
        <v>387</v>
      </c>
      <c r="G422" s="35" t="s">
        <v>388</v>
      </c>
      <c r="H422" s="34" t="n">
        <v>2</v>
      </c>
      <c r="I422" s="34"/>
    </row>
    <row r="423" customFormat="false" ht="24" hidden="false" customHeight="true" outlineLevel="0" collapsed="false">
      <c r="A423" s="32" t="n">
        <v>30</v>
      </c>
      <c r="B423" s="34" t="s">
        <v>105</v>
      </c>
      <c r="C423" s="34" t="s">
        <v>112</v>
      </c>
      <c r="D423" s="35" t="s">
        <v>115</v>
      </c>
      <c r="E423" s="34" t="s">
        <v>396</v>
      </c>
      <c r="F423" s="34" t="s">
        <v>302</v>
      </c>
      <c r="G423" s="35" t="s">
        <v>398</v>
      </c>
      <c r="H423" s="34" t="n">
        <v>2</v>
      </c>
      <c r="I423" s="34"/>
    </row>
    <row r="424" customFormat="false" ht="24" hidden="false" customHeight="true" outlineLevel="0" collapsed="false">
      <c r="A424" s="32" t="n">
        <v>31</v>
      </c>
      <c r="B424" s="34" t="s">
        <v>105</v>
      </c>
      <c r="C424" s="34" t="s">
        <v>112</v>
      </c>
      <c r="D424" s="35" t="s">
        <v>115</v>
      </c>
      <c r="E424" s="34" t="s">
        <v>473</v>
      </c>
      <c r="F424" s="34" t="s">
        <v>475</v>
      </c>
      <c r="G424" s="35" t="s">
        <v>476</v>
      </c>
      <c r="H424" s="34" t="n">
        <v>2</v>
      </c>
      <c r="I424" s="34"/>
    </row>
    <row r="425" customFormat="false" ht="24" hidden="false" customHeight="true" outlineLevel="0" collapsed="false">
      <c r="A425" s="32" t="n">
        <v>32</v>
      </c>
      <c r="B425" s="34" t="s">
        <v>105</v>
      </c>
      <c r="C425" s="34" t="s">
        <v>112</v>
      </c>
      <c r="D425" s="35" t="s">
        <v>115</v>
      </c>
      <c r="E425" s="34" t="s">
        <v>401</v>
      </c>
      <c r="F425" s="34" t="s">
        <v>402</v>
      </c>
      <c r="G425" s="35" t="s">
        <v>403</v>
      </c>
      <c r="H425" s="34" t="n">
        <v>2</v>
      </c>
      <c r="I425" s="34"/>
    </row>
    <row r="426" customFormat="false" ht="24" hidden="false" customHeight="true" outlineLevel="0" collapsed="false">
      <c r="A426" s="32" t="n">
        <v>33</v>
      </c>
      <c r="B426" s="34" t="s">
        <v>105</v>
      </c>
      <c r="C426" s="34" t="s">
        <v>112</v>
      </c>
      <c r="D426" s="35" t="s">
        <v>115</v>
      </c>
      <c r="E426" s="34" t="s">
        <v>401</v>
      </c>
      <c r="F426" s="34" t="s">
        <v>360</v>
      </c>
      <c r="G426" s="35" t="s">
        <v>708</v>
      </c>
      <c r="H426" s="34" t="n">
        <v>2</v>
      </c>
      <c r="I426" s="34"/>
    </row>
    <row r="427" customFormat="false" ht="24" hidden="false" customHeight="true" outlineLevel="0" collapsed="false">
      <c r="A427" s="32" t="n">
        <v>34</v>
      </c>
      <c r="B427" s="34" t="s">
        <v>105</v>
      </c>
      <c r="C427" s="34" t="s">
        <v>112</v>
      </c>
      <c r="D427" s="35" t="s">
        <v>115</v>
      </c>
      <c r="E427" s="34" t="s">
        <v>401</v>
      </c>
      <c r="F427" s="34" t="s">
        <v>404</v>
      </c>
      <c r="G427" s="35" t="s">
        <v>405</v>
      </c>
      <c r="H427" s="34" t="n">
        <v>2</v>
      </c>
      <c r="I427" s="34"/>
    </row>
    <row r="428" customFormat="false" ht="24" hidden="false" customHeight="true" outlineLevel="0" collapsed="false">
      <c r="A428" s="32" t="n">
        <v>35</v>
      </c>
      <c r="B428" s="34" t="s">
        <v>105</v>
      </c>
      <c r="C428" s="34" t="s">
        <v>112</v>
      </c>
      <c r="D428" s="35" t="s">
        <v>117</v>
      </c>
      <c r="E428" s="34" t="s">
        <v>118</v>
      </c>
      <c r="F428" s="34" t="s">
        <v>709</v>
      </c>
      <c r="G428" s="35" t="s">
        <v>710</v>
      </c>
      <c r="H428" s="34" t="n">
        <v>3</v>
      </c>
      <c r="I428" s="34"/>
    </row>
    <row r="429" customFormat="false" ht="24" hidden="false" customHeight="true" outlineLevel="0" collapsed="false">
      <c r="A429" s="32" t="n">
        <v>36</v>
      </c>
      <c r="B429" s="34" t="s">
        <v>105</v>
      </c>
      <c r="C429" s="34" t="s">
        <v>112</v>
      </c>
      <c r="D429" s="35" t="s">
        <v>128</v>
      </c>
      <c r="E429" s="34" t="s">
        <v>429</v>
      </c>
      <c r="F429" s="34" t="s">
        <v>711</v>
      </c>
      <c r="G429" s="35" t="s">
        <v>712</v>
      </c>
      <c r="H429" s="34" t="n">
        <v>3</v>
      </c>
      <c r="I429" s="34"/>
    </row>
    <row r="430" customFormat="false" ht="24" hidden="false" customHeight="true" outlineLevel="0" collapsed="false">
      <c r="A430" s="32" t="n">
        <v>37</v>
      </c>
      <c r="B430" s="34" t="s">
        <v>105</v>
      </c>
      <c r="C430" s="34" t="s">
        <v>112</v>
      </c>
      <c r="D430" s="35" t="s">
        <v>130</v>
      </c>
      <c r="E430" s="34" t="s">
        <v>166</v>
      </c>
      <c r="F430" s="34" t="s">
        <v>589</v>
      </c>
      <c r="G430" s="35" t="s">
        <v>713</v>
      </c>
      <c r="H430" s="34" t="n">
        <v>3</v>
      </c>
      <c r="I430" s="34"/>
    </row>
    <row r="431" customFormat="false" ht="24" hidden="false" customHeight="true" outlineLevel="0" collapsed="false">
      <c r="A431" s="32" t="n">
        <v>38</v>
      </c>
      <c r="B431" s="34" t="s">
        <v>105</v>
      </c>
      <c r="C431" s="34" t="s">
        <v>112</v>
      </c>
      <c r="D431" s="35" t="s">
        <v>130</v>
      </c>
      <c r="E431" s="34" t="s">
        <v>52</v>
      </c>
      <c r="F431" s="34" t="s">
        <v>313</v>
      </c>
      <c r="G431" s="35" t="s">
        <v>314</v>
      </c>
      <c r="H431" s="34" t="n">
        <v>3</v>
      </c>
      <c r="I431" s="34"/>
    </row>
    <row r="432" customFormat="false" ht="24" hidden="false" customHeight="true" outlineLevel="0" collapsed="false">
      <c r="A432" s="32" t="n">
        <v>39</v>
      </c>
      <c r="B432" s="34" t="s">
        <v>105</v>
      </c>
      <c r="C432" s="34" t="s">
        <v>112</v>
      </c>
      <c r="D432" s="35" t="s">
        <v>121</v>
      </c>
      <c r="E432" s="34" t="s">
        <v>122</v>
      </c>
      <c r="F432" s="34" t="s">
        <v>308</v>
      </c>
      <c r="G432" s="35" t="s">
        <v>395</v>
      </c>
      <c r="H432" s="34" t="n">
        <v>3</v>
      </c>
      <c r="I432" s="34"/>
    </row>
    <row r="433" customFormat="false" ht="24" hidden="false" customHeight="true" outlineLevel="0" collapsed="false">
      <c r="A433" s="32" t="n">
        <v>40</v>
      </c>
      <c r="B433" s="34" t="s">
        <v>105</v>
      </c>
      <c r="C433" s="34" t="s">
        <v>112</v>
      </c>
      <c r="D433" s="35" t="s">
        <v>124</v>
      </c>
      <c r="E433" s="34" t="s">
        <v>714</v>
      </c>
      <c r="F433" s="34" t="s">
        <v>317</v>
      </c>
      <c r="G433" s="35" t="s">
        <v>715</v>
      </c>
      <c r="H433" s="34" t="n">
        <v>3</v>
      </c>
      <c r="I433" s="34"/>
    </row>
    <row r="434" customFormat="false" ht="24" hidden="false" customHeight="true" outlineLevel="0" collapsed="false">
      <c r="A434" s="32" t="n">
        <v>41</v>
      </c>
      <c r="B434" s="34" t="s">
        <v>105</v>
      </c>
      <c r="C434" s="34" t="s">
        <v>112</v>
      </c>
      <c r="D434" s="35" t="s">
        <v>124</v>
      </c>
      <c r="E434" s="34" t="s">
        <v>407</v>
      </c>
      <c r="F434" s="34" t="s">
        <v>354</v>
      </c>
      <c r="G434" s="35" t="s">
        <v>410</v>
      </c>
      <c r="H434" s="34" t="n">
        <v>3</v>
      </c>
      <c r="I434" s="34"/>
    </row>
    <row r="435" customFormat="false" ht="24" hidden="false" customHeight="true" outlineLevel="0" collapsed="false">
      <c r="A435" s="32" t="n">
        <v>42</v>
      </c>
      <c r="B435" s="34" t="s">
        <v>105</v>
      </c>
      <c r="C435" s="34" t="s">
        <v>112</v>
      </c>
      <c r="D435" s="35" t="s">
        <v>133</v>
      </c>
      <c r="E435" s="34" t="s">
        <v>134</v>
      </c>
      <c r="F435" s="34" t="s">
        <v>389</v>
      </c>
      <c r="G435" s="35" t="s">
        <v>449</v>
      </c>
      <c r="H435" s="34" t="n">
        <v>4</v>
      </c>
      <c r="I435" s="34"/>
    </row>
    <row r="436" customFormat="false" ht="24" hidden="false" customHeight="true" outlineLevel="0" collapsed="false">
      <c r="A436" s="32" t="n">
        <v>43</v>
      </c>
      <c r="B436" s="34" t="s">
        <v>105</v>
      </c>
      <c r="C436" s="34" t="s">
        <v>112</v>
      </c>
      <c r="D436" s="35" t="s">
        <v>106</v>
      </c>
      <c r="E436" s="34" t="s">
        <v>212</v>
      </c>
      <c r="F436" s="34" t="s">
        <v>229</v>
      </c>
      <c r="G436" s="35" t="s">
        <v>716</v>
      </c>
      <c r="H436" s="34" t="n">
        <v>4</v>
      </c>
      <c r="I436" s="34"/>
    </row>
    <row r="437" customFormat="false" ht="24" hidden="false" customHeight="true" outlineLevel="0" collapsed="false">
      <c r="A437" s="32" t="n">
        <v>44</v>
      </c>
      <c r="B437" s="34" t="s">
        <v>105</v>
      </c>
      <c r="C437" s="34" t="s">
        <v>112</v>
      </c>
      <c r="D437" s="35" t="s">
        <v>106</v>
      </c>
      <c r="E437" s="34" t="s">
        <v>212</v>
      </c>
      <c r="F437" s="34" t="s">
        <v>333</v>
      </c>
      <c r="G437" s="35" t="s">
        <v>717</v>
      </c>
      <c r="H437" s="34" t="n">
        <v>4</v>
      </c>
      <c r="I437" s="34"/>
    </row>
    <row r="438" customFormat="false" ht="24" hidden="false" customHeight="true" outlineLevel="0" collapsed="false">
      <c r="A438" s="32" t="n">
        <v>45</v>
      </c>
      <c r="B438" s="34" t="s">
        <v>105</v>
      </c>
      <c r="C438" s="34" t="s">
        <v>112</v>
      </c>
      <c r="D438" s="35" t="s">
        <v>106</v>
      </c>
      <c r="E438" s="34" t="s">
        <v>212</v>
      </c>
      <c r="F438" s="34" t="s">
        <v>530</v>
      </c>
      <c r="G438" s="35" t="s">
        <v>718</v>
      </c>
      <c r="H438" s="34" t="n">
        <v>4</v>
      </c>
      <c r="I438" s="34"/>
    </row>
    <row r="439" customFormat="false" ht="24" hidden="false" customHeight="true" outlineLevel="0" collapsed="false">
      <c r="A439" s="32" t="n">
        <v>46</v>
      </c>
      <c r="B439" s="34" t="s">
        <v>105</v>
      </c>
      <c r="C439" s="34" t="s">
        <v>112</v>
      </c>
      <c r="D439" s="35" t="s">
        <v>106</v>
      </c>
      <c r="E439" s="34" t="s">
        <v>212</v>
      </c>
      <c r="F439" s="34" t="s">
        <v>506</v>
      </c>
      <c r="G439" s="35" t="s">
        <v>719</v>
      </c>
      <c r="H439" s="34" t="n">
        <v>4</v>
      </c>
      <c r="I439" s="34"/>
    </row>
    <row r="440" customFormat="false" ht="24" hidden="false" customHeight="true" outlineLevel="0" collapsed="false">
      <c r="A440" s="32" t="n">
        <v>47</v>
      </c>
      <c r="B440" s="34" t="s">
        <v>105</v>
      </c>
      <c r="C440" s="34" t="s">
        <v>112</v>
      </c>
      <c r="D440" s="35" t="s">
        <v>106</v>
      </c>
      <c r="E440" s="34" t="s">
        <v>212</v>
      </c>
      <c r="F440" s="34" t="s">
        <v>190</v>
      </c>
      <c r="G440" s="35" t="s">
        <v>213</v>
      </c>
      <c r="H440" s="34" t="n">
        <v>4</v>
      </c>
      <c r="I440" s="34"/>
    </row>
    <row r="441" customFormat="false" ht="24" hidden="false" customHeight="true" outlineLevel="0" collapsed="false">
      <c r="A441" s="32" t="n">
        <v>48</v>
      </c>
      <c r="B441" s="34" t="s">
        <v>105</v>
      </c>
      <c r="C441" s="34" t="s">
        <v>112</v>
      </c>
      <c r="D441" s="35" t="s">
        <v>106</v>
      </c>
      <c r="E441" s="34" t="s">
        <v>214</v>
      </c>
      <c r="F441" s="34" t="s">
        <v>238</v>
      </c>
      <c r="G441" s="35" t="s">
        <v>720</v>
      </c>
      <c r="H441" s="34" t="n">
        <v>4</v>
      </c>
      <c r="I441" s="34"/>
    </row>
    <row r="442" customFormat="false" ht="24" hidden="false" customHeight="true" outlineLevel="0" collapsed="false">
      <c r="A442" s="32" t="n">
        <v>49</v>
      </c>
      <c r="B442" s="34" t="s">
        <v>105</v>
      </c>
      <c r="C442" s="34" t="s">
        <v>112</v>
      </c>
      <c r="D442" s="35" t="s">
        <v>106</v>
      </c>
      <c r="E442" s="34" t="s">
        <v>214</v>
      </c>
      <c r="F442" s="34" t="s">
        <v>281</v>
      </c>
      <c r="G442" s="35" t="s">
        <v>346</v>
      </c>
      <c r="H442" s="34" t="n">
        <v>4</v>
      </c>
      <c r="I442" s="34"/>
    </row>
    <row r="443" customFormat="false" ht="24" hidden="false" customHeight="true" outlineLevel="0" collapsed="false">
      <c r="A443" s="32" t="n">
        <v>50</v>
      </c>
      <c r="B443" s="34" t="s">
        <v>105</v>
      </c>
      <c r="C443" s="34" t="s">
        <v>112</v>
      </c>
      <c r="D443" s="35" t="s">
        <v>106</v>
      </c>
      <c r="E443" s="34" t="s">
        <v>214</v>
      </c>
      <c r="F443" s="34" t="s">
        <v>340</v>
      </c>
      <c r="G443" s="35" t="s">
        <v>347</v>
      </c>
      <c r="H443" s="34" t="n">
        <v>4</v>
      </c>
      <c r="I443" s="34"/>
    </row>
    <row r="444" customFormat="false" ht="24" hidden="false" customHeight="true" outlineLevel="0" collapsed="false">
      <c r="A444" s="32" t="n">
        <v>51</v>
      </c>
      <c r="B444" s="34" t="s">
        <v>105</v>
      </c>
      <c r="C444" s="34" t="s">
        <v>112</v>
      </c>
      <c r="D444" s="35" t="s">
        <v>106</v>
      </c>
      <c r="E444" s="34" t="s">
        <v>214</v>
      </c>
      <c r="F444" s="34" t="s">
        <v>276</v>
      </c>
      <c r="G444" s="35" t="s">
        <v>348</v>
      </c>
      <c r="H444" s="34" t="n">
        <v>4</v>
      </c>
      <c r="I444" s="34"/>
    </row>
    <row r="445" customFormat="false" ht="24" hidden="false" customHeight="true" outlineLevel="0" collapsed="false">
      <c r="A445" s="32" t="n">
        <v>52</v>
      </c>
      <c r="B445" s="34" t="s">
        <v>105</v>
      </c>
      <c r="C445" s="34" t="s">
        <v>112</v>
      </c>
      <c r="D445" s="35" t="s">
        <v>106</v>
      </c>
      <c r="E445" s="34" t="s">
        <v>234</v>
      </c>
      <c r="F445" s="34" t="s">
        <v>506</v>
      </c>
      <c r="G445" s="35" t="s">
        <v>721</v>
      </c>
      <c r="H445" s="34" t="n">
        <v>4</v>
      </c>
      <c r="I445" s="34"/>
    </row>
    <row r="446" customFormat="false" ht="24" hidden="false" customHeight="true" outlineLevel="0" collapsed="false">
      <c r="A446" s="32" t="n">
        <v>53</v>
      </c>
      <c r="B446" s="34" t="s">
        <v>105</v>
      </c>
      <c r="C446" s="34" t="s">
        <v>112</v>
      </c>
      <c r="D446" s="35" t="s">
        <v>106</v>
      </c>
      <c r="E446" s="34" t="s">
        <v>234</v>
      </c>
      <c r="F446" s="34" t="s">
        <v>276</v>
      </c>
      <c r="G446" s="35" t="s">
        <v>722</v>
      </c>
      <c r="H446" s="34" t="n">
        <v>4</v>
      </c>
      <c r="I446" s="34"/>
    </row>
    <row r="447" customFormat="false" ht="24" hidden="false" customHeight="true" outlineLevel="0" collapsed="false">
      <c r="A447" s="32" t="n">
        <v>54</v>
      </c>
      <c r="B447" s="34" t="s">
        <v>105</v>
      </c>
      <c r="C447" s="34" t="s">
        <v>112</v>
      </c>
      <c r="D447" s="35" t="s">
        <v>106</v>
      </c>
      <c r="E447" s="34" t="s">
        <v>234</v>
      </c>
      <c r="F447" s="34" t="s">
        <v>235</v>
      </c>
      <c r="G447" s="35" t="s">
        <v>236</v>
      </c>
      <c r="H447" s="34" t="n">
        <v>4</v>
      </c>
      <c r="I447" s="34"/>
    </row>
    <row r="448" customFormat="false" ht="24" hidden="false" customHeight="true" outlineLevel="0" collapsed="false">
      <c r="A448" s="32" t="n">
        <v>55</v>
      </c>
      <c r="B448" s="34" t="s">
        <v>105</v>
      </c>
      <c r="C448" s="34" t="s">
        <v>112</v>
      </c>
      <c r="D448" s="35" t="s">
        <v>106</v>
      </c>
      <c r="E448" s="34" t="s">
        <v>237</v>
      </c>
      <c r="F448" s="34" t="s">
        <v>260</v>
      </c>
      <c r="G448" s="35" t="s">
        <v>723</v>
      </c>
      <c r="H448" s="34" t="n">
        <v>4</v>
      </c>
      <c r="I448" s="34"/>
    </row>
    <row r="449" customFormat="false" ht="24" hidden="false" customHeight="true" outlineLevel="0" collapsed="false">
      <c r="A449" s="32" t="n">
        <v>56</v>
      </c>
      <c r="B449" s="34" t="s">
        <v>105</v>
      </c>
      <c r="C449" s="34" t="s">
        <v>112</v>
      </c>
      <c r="D449" s="35" t="s">
        <v>106</v>
      </c>
      <c r="E449" s="34" t="s">
        <v>237</v>
      </c>
      <c r="F449" s="34" t="s">
        <v>238</v>
      </c>
      <c r="G449" s="35" t="s">
        <v>239</v>
      </c>
      <c r="H449" s="34" t="n">
        <v>4</v>
      </c>
      <c r="I449" s="34"/>
    </row>
    <row r="450" customFormat="false" ht="24" hidden="false" customHeight="true" outlineLevel="0" collapsed="false">
      <c r="A450" s="32" t="n">
        <v>57</v>
      </c>
      <c r="B450" s="34" t="s">
        <v>105</v>
      </c>
      <c r="C450" s="34" t="s">
        <v>112</v>
      </c>
      <c r="D450" s="35" t="s">
        <v>106</v>
      </c>
      <c r="E450" s="34" t="s">
        <v>237</v>
      </c>
      <c r="F450" s="34" t="s">
        <v>329</v>
      </c>
      <c r="G450" s="35" t="s">
        <v>724</v>
      </c>
      <c r="H450" s="34" t="n">
        <v>4</v>
      </c>
      <c r="I450" s="34"/>
    </row>
    <row r="451" customFormat="false" ht="24" hidden="false" customHeight="true" outlineLevel="0" collapsed="false">
      <c r="A451" s="32" t="n">
        <v>58</v>
      </c>
      <c r="B451" s="34" t="s">
        <v>105</v>
      </c>
      <c r="C451" s="34" t="s">
        <v>112</v>
      </c>
      <c r="D451" s="35" t="s">
        <v>106</v>
      </c>
      <c r="E451" s="34" t="s">
        <v>240</v>
      </c>
      <c r="F451" s="34" t="s">
        <v>267</v>
      </c>
      <c r="G451" s="35" t="s">
        <v>349</v>
      </c>
      <c r="H451" s="34" t="n">
        <v>4</v>
      </c>
      <c r="I451" s="34"/>
    </row>
    <row r="452" customFormat="false" ht="24" hidden="false" customHeight="true" outlineLevel="0" collapsed="false">
      <c r="A452" s="32" t="n">
        <v>59</v>
      </c>
      <c r="B452" s="34" t="s">
        <v>105</v>
      </c>
      <c r="C452" s="34" t="s">
        <v>112</v>
      </c>
      <c r="D452" s="35" t="s">
        <v>106</v>
      </c>
      <c r="E452" s="34" t="s">
        <v>240</v>
      </c>
      <c r="F452" s="34" t="s">
        <v>271</v>
      </c>
      <c r="G452" s="35" t="s">
        <v>725</v>
      </c>
      <c r="H452" s="34" t="n">
        <v>4</v>
      </c>
      <c r="I452" s="34"/>
    </row>
    <row r="453" customFormat="false" ht="24" hidden="false" customHeight="true" outlineLevel="0" collapsed="false">
      <c r="A453" s="32" t="n">
        <v>60</v>
      </c>
      <c r="B453" s="34" t="s">
        <v>105</v>
      </c>
      <c r="C453" s="34" t="s">
        <v>112</v>
      </c>
      <c r="D453" s="35" t="s">
        <v>106</v>
      </c>
      <c r="E453" s="34" t="s">
        <v>240</v>
      </c>
      <c r="F453" s="34" t="s">
        <v>295</v>
      </c>
      <c r="G453" s="35" t="s">
        <v>350</v>
      </c>
      <c r="H453" s="34" t="n">
        <v>4</v>
      </c>
      <c r="I453" s="34"/>
    </row>
    <row r="454" customFormat="false" ht="24" hidden="false" customHeight="true" outlineLevel="0" collapsed="false">
      <c r="A454" s="32" t="n">
        <v>61</v>
      </c>
      <c r="B454" s="34" t="s">
        <v>105</v>
      </c>
      <c r="C454" s="34" t="s">
        <v>112</v>
      </c>
      <c r="D454" s="35" t="s">
        <v>106</v>
      </c>
      <c r="E454" s="34" t="s">
        <v>240</v>
      </c>
      <c r="F454" s="34" t="s">
        <v>193</v>
      </c>
      <c r="G454" s="35" t="s">
        <v>241</v>
      </c>
      <c r="H454" s="34" t="n">
        <v>4</v>
      </c>
      <c r="I454" s="34"/>
    </row>
    <row r="455" customFormat="false" ht="24" hidden="false" customHeight="true" outlineLevel="0" collapsed="false">
      <c r="A455" s="32" t="n">
        <v>62</v>
      </c>
      <c r="B455" s="34" t="s">
        <v>105</v>
      </c>
      <c r="C455" s="34" t="s">
        <v>112</v>
      </c>
      <c r="D455" s="35" t="s">
        <v>106</v>
      </c>
      <c r="E455" s="34" t="s">
        <v>240</v>
      </c>
      <c r="F455" s="34" t="s">
        <v>329</v>
      </c>
      <c r="G455" s="35" t="s">
        <v>726</v>
      </c>
      <c r="H455" s="34" t="n">
        <v>4</v>
      </c>
      <c r="I455" s="34"/>
    </row>
    <row r="456" customFormat="false" ht="24" hidden="false" customHeight="true" outlineLevel="0" collapsed="false">
      <c r="A456" s="32" t="n">
        <v>63</v>
      </c>
      <c r="B456" s="34" t="s">
        <v>105</v>
      </c>
      <c r="C456" s="34" t="s">
        <v>112</v>
      </c>
      <c r="D456" s="35" t="s">
        <v>106</v>
      </c>
      <c r="E456" s="34" t="s">
        <v>242</v>
      </c>
      <c r="F456" s="34" t="s">
        <v>238</v>
      </c>
      <c r="G456" s="35" t="s">
        <v>243</v>
      </c>
      <c r="H456" s="34" t="n">
        <v>4</v>
      </c>
      <c r="I456" s="34"/>
    </row>
    <row r="457" customFormat="false" ht="24" hidden="false" customHeight="true" outlineLevel="0" collapsed="false">
      <c r="A457" s="32" t="n">
        <v>64</v>
      </c>
      <c r="B457" s="34" t="s">
        <v>105</v>
      </c>
      <c r="C457" s="34" t="s">
        <v>112</v>
      </c>
      <c r="D457" s="35" t="s">
        <v>106</v>
      </c>
      <c r="E457" s="34" t="s">
        <v>242</v>
      </c>
      <c r="F457" s="34" t="s">
        <v>201</v>
      </c>
      <c r="G457" s="35" t="s">
        <v>351</v>
      </c>
      <c r="H457" s="34" t="n">
        <v>4</v>
      </c>
      <c r="I457" s="34"/>
    </row>
    <row r="458" customFormat="false" ht="24" hidden="false" customHeight="true" outlineLevel="0" collapsed="false">
      <c r="A458" s="32" t="n">
        <v>65</v>
      </c>
      <c r="B458" s="34" t="s">
        <v>105</v>
      </c>
      <c r="C458" s="34" t="s">
        <v>112</v>
      </c>
      <c r="D458" s="35" t="s">
        <v>106</v>
      </c>
      <c r="E458" s="34" t="s">
        <v>242</v>
      </c>
      <c r="F458" s="34" t="s">
        <v>198</v>
      </c>
      <c r="G458" s="35" t="s">
        <v>244</v>
      </c>
      <c r="H458" s="34" t="n">
        <v>4</v>
      </c>
      <c r="I458" s="34"/>
    </row>
    <row r="459" customFormat="false" ht="24" hidden="false" customHeight="true" outlineLevel="0" collapsed="false">
      <c r="A459" s="32" t="n">
        <v>66</v>
      </c>
      <c r="B459" s="34" t="s">
        <v>105</v>
      </c>
      <c r="C459" s="34" t="s">
        <v>112</v>
      </c>
      <c r="D459" s="35" t="s">
        <v>106</v>
      </c>
      <c r="E459" s="34" t="s">
        <v>30</v>
      </c>
      <c r="F459" s="34" t="s">
        <v>628</v>
      </c>
      <c r="G459" s="35" t="s">
        <v>727</v>
      </c>
      <c r="H459" s="34" t="n">
        <v>4</v>
      </c>
      <c r="I459" s="34"/>
    </row>
    <row r="460" customFormat="false" ht="24" hidden="false" customHeight="true" outlineLevel="0" collapsed="false">
      <c r="A460" s="32" t="n">
        <v>67</v>
      </c>
      <c r="B460" s="34" t="s">
        <v>105</v>
      </c>
      <c r="C460" s="34" t="s">
        <v>112</v>
      </c>
      <c r="D460" s="35" t="s">
        <v>106</v>
      </c>
      <c r="E460" s="34" t="s">
        <v>30</v>
      </c>
      <c r="F460" s="34" t="s">
        <v>333</v>
      </c>
      <c r="G460" s="35" t="s">
        <v>352</v>
      </c>
      <c r="H460" s="34" t="n">
        <v>4</v>
      </c>
      <c r="I460" s="34"/>
    </row>
    <row r="461" customFormat="false" ht="24" hidden="false" customHeight="true" outlineLevel="0" collapsed="false">
      <c r="A461" s="32" t="n">
        <v>68</v>
      </c>
      <c r="B461" s="34" t="s">
        <v>105</v>
      </c>
      <c r="C461" s="34" t="s">
        <v>112</v>
      </c>
      <c r="D461" s="35" t="s">
        <v>106</v>
      </c>
      <c r="E461" s="34" t="s">
        <v>728</v>
      </c>
      <c r="F461" s="34" t="s">
        <v>206</v>
      </c>
      <c r="G461" s="35" t="s">
        <v>729</v>
      </c>
      <c r="H461" s="34" t="n">
        <v>4</v>
      </c>
      <c r="I461" s="34"/>
    </row>
    <row r="462" customFormat="false" ht="24" hidden="false" customHeight="true" outlineLevel="0" collapsed="false">
      <c r="A462" s="32" t="n">
        <v>69</v>
      </c>
      <c r="B462" s="34" t="s">
        <v>105</v>
      </c>
      <c r="C462" s="34" t="s">
        <v>112</v>
      </c>
      <c r="D462" s="35" t="s">
        <v>106</v>
      </c>
      <c r="E462" s="34" t="s">
        <v>640</v>
      </c>
      <c r="F462" s="34" t="s">
        <v>497</v>
      </c>
      <c r="G462" s="35" t="s">
        <v>641</v>
      </c>
      <c r="H462" s="34" t="n">
        <v>4</v>
      </c>
      <c r="I462" s="34"/>
    </row>
    <row r="463" customFormat="false" ht="24" hidden="false" customHeight="true" outlineLevel="0" collapsed="false">
      <c r="A463" s="32" t="n">
        <v>70</v>
      </c>
      <c r="B463" s="34" t="s">
        <v>105</v>
      </c>
      <c r="C463" s="34" t="s">
        <v>112</v>
      </c>
      <c r="D463" s="35" t="s">
        <v>106</v>
      </c>
      <c r="E463" s="34" t="s">
        <v>262</v>
      </c>
      <c r="F463" s="34" t="s">
        <v>497</v>
      </c>
      <c r="G463" s="35" t="s">
        <v>730</v>
      </c>
      <c r="H463" s="34" t="n">
        <v>4</v>
      </c>
      <c r="I463" s="34"/>
    </row>
    <row r="464" customFormat="false" ht="24" hidden="false" customHeight="true" outlineLevel="0" collapsed="false">
      <c r="A464" s="32" t="n">
        <v>71</v>
      </c>
      <c r="B464" s="34" t="s">
        <v>105</v>
      </c>
      <c r="C464" s="34" t="s">
        <v>112</v>
      </c>
      <c r="D464" s="35" t="s">
        <v>106</v>
      </c>
      <c r="E464" s="34" t="s">
        <v>262</v>
      </c>
      <c r="F464" s="34" t="s">
        <v>187</v>
      </c>
      <c r="G464" s="35" t="s">
        <v>265</v>
      </c>
      <c r="H464" s="34" t="n">
        <v>4</v>
      </c>
      <c r="I464" s="34"/>
    </row>
    <row r="465" customFormat="false" ht="24" hidden="false" customHeight="true" outlineLevel="0" collapsed="false">
      <c r="A465" s="32" t="n">
        <v>72</v>
      </c>
      <c r="B465" s="34" t="s">
        <v>105</v>
      </c>
      <c r="C465" s="34" t="s">
        <v>112</v>
      </c>
      <c r="D465" s="35" t="s">
        <v>106</v>
      </c>
      <c r="E465" s="34" t="s">
        <v>266</v>
      </c>
      <c r="F465" s="34" t="s">
        <v>206</v>
      </c>
      <c r="G465" s="35" t="s">
        <v>731</v>
      </c>
      <c r="H465" s="34" t="n">
        <v>4</v>
      </c>
      <c r="I465" s="34"/>
    </row>
    <row r="466" customFormat="false" ht="24" hidden="false" customHeight="true" outlineLevel="0" collapsed="false">
      <c r="A466" s="32" t="n">
        <v>73</v>
      </c>
      <c r="B466" s="34" t="s">
        <v>105</v>
      </c>
      <c r="C466" s="34" t="s">
        <v>112</v>
      </c>
      <c r="D466" s="35" t="s">
        <v>106</v>
      </c>
      <c r="E466" s="34" t="s">
        <v>266</v>
      </c>
      <c r="F466" s="34" t="s">
        <v>732</v>
      </c>
      <c r="G466" s="35" t="s">
        <v>733</v>
      </c>
      <c r="H466" s="34" t="n">
        <v>4</v>
      </c>
      <c r="I466" s="34"/>
    </row>
    <row r="467" customFormat="false" ht="24" hidden="false" customHeight="true" outlineLevel="0" collapsed="false">
      <c r="A467" s="32" t="n">
        <v>74</v>
      </c>
      <c r="B467" s="34" t="s">
        <v>105</v>
      </c>
      <c r="C467" s="34" t="s">
        <v>112</v>
      </c>
      <c r="D467" s="35" t="s">
        <v>106</v>
      </c>
      <c r="E467" s="34" t="s">
        <v>266</v>
      </c>
      <c r="F467" s="34" t="s">
        <v>545</v>
      </c>
      <c r="G467" s="35" t="s">
        <v>734</v>
      </c>
      <c r="H467" s="34" t="n">
        <v>4</v>
      </c>
      <c r="I467" s="34"/>
    </row>
    <row r="468" customFormat="false" ht="24" hidden="false" customHeight="true" outlineLevel="0" collapsed="false">
      <c r="A468" s="32" t="n">
        <v>75</v>
      </c>
      <c r="B468" s="34" t="s">
        <v>105</v>
      </c>
      <c r="C468" s="34" t="s">
        <v>112</v>
      </c>
      <c r="D468" s="35" t="s">
        <v>106</v>
      </c>
      <c r="E468" s="34" t="s">
        <v>735</v>
      </c>
      <c r="F468" s="34" t="s">
        <v>285</v>
      </c>
      <c r="G468" s="35" t="s">
        <v>736</v>
      </c>
      <c r="H468" s="34" t="n">
        <v>4</v>
      </c>
      <c r="I468" s="34"/>
    </row>
    <row r="469" customFormat="false" ht="24" hidden="false" customHeight="true" outlineLevel="0" collapsed="false">
      <c r="A469" s="32" t="n">
        <v>76</v>
      </c>
      <c r="B469" s="34" t="s">
        <v>105</v>
      </c>
      <c r="C469" s="34" t="s">
        <v>112</v>
      </c>
      <c r="D469" s="35" t="s">
        <v>106</v>
      </c>
      <c r="E469" s="34" t="s">
        <v>737</v>
      </c>
      <c r="F469" s="34" t="s">
        <v>333</v>
      </c>
      <c r="G469" s="35" t="s">
        <v>738</v>
      </c>
      <c r="H469" s="34" t="n">
        <v>4</v>
      </c>
      <c r="I469" s="34"/>
    </row>
    <row r="470" customFormat="false" ht="24" hidden="false" customHeight="true" outlineLevel="0" collapsed="false">
      <c r="A470" s="32" t="n">
        <v>77</v>
      </c>
      <c r="B470" s="34" t="s">
        <v>105</v>
      </c>
      <c r="C470" s="34" t="s">
        <v>112</v>
      </c>
      <c r="D470" s="35" t="s">
        <v>106</v>
      </c>
      <c r="E470" s="34" t="s">
        <v>737</v>
      </c>
      <c r="F470" s="34" t="s">
        <v>193</v>
      </c>
      <c r="G470" s="35" t="s">
        <v>739</v>
      </c>
      <c r="H470" s="34" t="n">
        <v>4</v>
      </c>
      <c r="I470" s="34"/>
    </row>
    <row r="471" customFormat="false" ht="24" hidden="false" customHeight="true" outlineLevel="0" collapsed="false">
      <c r="A471" s="32" t="n">
        <v>78</v>
      </c>
      <c r="B471" s="34" t="s">
        <v>105</v>
      </c>
      <c r="C471" s="34" t="s">
        <v>112</v>
      </c>
      <c r="D471" s="35" t="s">
        <v>106</v>
      </c>
      <c r="E471" s="34" t="s">
        <v>737</v>
      </c>
      <c r="F471" s="34" t="s">
        <v>329</v>
      </c>
      <c r="G471" s="35" t="s">
        <v>740</v>
      </c>
      <c r="H471" s="34" t="n">
        <v>4</v>
      </c>
      <c r="I471" s="34"/>
    </row>
    <row r="472" customFormat="false" ht="24" hidden="false" customHeight="true" outlineLevel="0" collapsed="false">
      <c r="A472" s="32" t="n">
        <v>79</v>
      </c>
      <c r="B472" s="34" t="s">
        <v>105</v>
      </c>
      <c r="C472" s="34" t="s">
        <v>112</v>
      </c>
      <c r="D472" s="35" t="s">
        <v>106</v>
      </c>
      <c r="E472" s="34" t="s">
        <v>78</v>
      </c>
      <c r="F472" s="34" t="s">
        <v>231</v>
      </c>
      <c r="G472" s="35" t="s">
        <v>741</v>
      </c>
      <c r="H472" s="34" t="n">
        <v>4</v>
      </c>
      <c r="I472" s="34"/>
    </row>
    <row r="473" customFormat="false" ht="24" hidden="false" customHeight="true" outlineLevel="0" collapsed="false">
      <c r="A473" s="32" t="n">
        <v>80</v>
      </c>
      <c r="B473" s="34" t="s">
        <v>105</v>
      </c>
      <c r="C473" s="34" t="s">
        <v>112</v>
      </c>
      <c r="D473" s="35" t="s">
        <v>106</v>
      </c>
      <c r="E473" s="34" t="s">
        <v>78</v>
      </c>
      <c r="F473" s="34" t="s">
        <v>226</v>
      </c>
      <c r="G473" s="35" t="s">
        <v>742</v>
      </c>
      <c r="H473" s="34" t="n">
        <v>4</v>
      </c>
      <c r="I473" s="34"/>
    </row>
    <row r="474" customFormat="false" ht="24" hidden="false" customHeight="true" outlineLevel="0" collapsed="false">
      <c r="A474" s="32" t="n">
        <v>81</v>
      </c>
      <c r="B474" s="34" t="s">
        <v>105</v>
      </c>
      <c r="C474" s="34" t="s">
        <v>112</v>
      </c>
      <c r="D474" s="35" t="s">
        <v>106</v>
      </c>
      <c r="E474" s="34" t="s">
        <v>78</v>
      </c>
      <c r="F474" s="34" t="s">
        <v>263</v>
      </c>
      <c r="G474" s="35" t="s">
        <v>743</v>
      </c>
      <c r="H474" s="34" t="n">
        <v>4</v>
      </c>
      <c r="I474" s="34"/>
    </row>
    <row r="475" customFormat="false" ht="24" hidden="false" customHeight="true" outlineLevel="0" collapsed="false">
      <c r="A475" s="32" t="n">
        <v>82</v>
      </c>
      <c r="B475" s="34" t="s">
        <v>105</v>
      </c>
      <c r="C475" s="34" t="s">
        <v>112</v>
      </c>
      <c r="D475" s="35" t="s">
        <v>106</v>
      </c>
      <c r="E475" s="34" t="s">
        <v>78</v>
      </c>
      <c r="F475" s="34" t="s">
        <v>295</v>
      </c>
      <c r="G475" s="35" t="s">
        <v>744</v>
      </c>
      <c r="H475" s="34" t="n">
        <v>4</v>
      </c>
      <c r="I475" s="34"/>
    </row>
    <row r="476" customFormat="false" ht="24" hidden="false" customHeight="true" outlineLevel="0" collapsed="false">
      <c r="A476" s="32" t="n">
        <v>83</v>
      </c>
      <c r="B476" s="34" t="s">
        <v>105</v>
      </c>
      <c r="C476" s="34" t="s">
        <v>112</v>
      </c>
      <c r="D476" s="35" t="s">
        <v>106</v>
      </c>
      <c r="E476" s="34" t="s">
        <v>78</v>
      </c>
      <c r="F476" s="34" t="s">
        <v>248</v>
      </c>
      <c r="G476" s="35" t="s">
        <v>495</v>
      </c>
      <c r="H476" s="34" t="n">
        <v>4</v>
      </c>
      <c r="I476" s="34"/>
    </row>
    <row r="477" customFormat="false" ht="24" hidden="false" customHeight="true" outlineLevel="0" collapsed="false">
      <c r="A477" s="32" t="n">
        <v>84</v>
      </c>
      <c r="B477" s="34" t="s">
        <v>105</v>
      </c>
      <c r="C477" s="34" t="s">
        <v>112</v>
      </c>
      <c r="D477" s="35" t="s">
        <v>106</v>
      </c>
      <c r="E477" s="34" t="s">
        <v>78</v>
      </c>
      <c r="F477" s="34" t="s">
        <v>291</v>
      </c>
      <c r="G477" s="35" t="s">
        <v>745</v>
      </c>
      <c r="H477" s="34" t="n">
        <v>4</v>
      </c>
      <c r="I477" s="34"/>
    </row>
    <row r="478" customFormat="false" ht="24" hidden="false" customHeight="true" outlineLevel="0" collapsed="false">
      <c r="A478" s="32" t="n">
        <v>85</v>
      </c>
      <c r="B478" s="34" t="s">
        <v>105</v>
      </c>
      <c r="C478" s="34" t="s">
        <v>112</v>
      </c>
      <c r="D478" s="35" t="s">
        <v>106</v>
      </c>
      <c r="E478" s="34" t="s">
        <v>78</v>
      </c>
      <c r="F478" s="34" t="s">
        <v>732</v>
      </c>
      <c r="G478" s="35" t="s">
        <v>746</v>
      </c>
      <c r="H478" s="34" t="n">
        <v>4</v>
      </c>
      <c r="I478" s="34"/>
    </row>
    <row r="479" customFormat="false" ht="24" hidden="false" customHeight="true" outlineLevel="0" collapsed="false">
      <c r="A479" s="32" t="n">
        <v>86</v>
      </c>
      <c r="B479" s="34" t="s">
        <v>105</v>
      </c>
      <c r="C479" s="34" t="s">
        <v>112</v>
      </c>
      <c r="D479" s="35" t="s">
        <v>106</v>
      </c>
      <c r="E479" s="34" t="s">
        <v>78</v>
      </c>
      <c r="F479" s="34" t="s">
        <v>195</v>
      </c>
      <c r="G479" s="35" t="s">
        <v>747</v>
      </c>
      <c r="H479" s="34" t="n">
        <v>4</v>
      </c>
      <c r="I479" s="34"/>
    </row>
    <row r="480" customFormat="false" ht="24" hidden="false" customHeight="true" outlineLevel="0" collapsed="false">
      <c r="A480" s="32" t="n">
        <v>87</v>
      </c>
      <c r="B480" s="34" t="s">
        <v>105</v>
      </c>
      <c r="C480" s="34" t="s">
        <v>112</v>
      </c>
      <c r="D480" s="35" t="s">
        <v>106</v>
      </c>
      <c r="E480" s="34" t="s">
        <v>78</v>
      </c>
      <c r="F480" s="34" t="s">
        <v>248</v>
      </c>
      <c r="G480" s="35" t="s">
        <v>748</v>
      </c>
      <c r="H480" s="34" t="n">
        <v>4</v>
      </c>
      <c r="I480" s="34"/>
    </row>
    <row r="481" customFormat="false" ht="24" hidden="false" customHeight="true" outlineLevel="0" collapsed="false">
      <c r="A481" s="32" t="n">
        <v>1</v>
      </c>
      <c r="B481" s="34" t="s">
        <v>135</v>
      </c>
      <c r="C481" s="34" t="s">
        <v>46</v>
      </c>
      <c r="D481" s="35" t="s">
        <v>148</v>
      </c>
      <c r="E481" s="34" t="s">
        <v>149</v>
      </c>
      <c r="F481" s="34" t="s">
        <v>749</v>
      </c>
      <c r="G481" s="35" t="s">
        <v>750</v>
      </c>
      <c r="H481" s="34" t="n">
        <v>3</v>
      </c>
      <c r="I481" s="34"/>
    </row>
    <row r="482" customFormat="false" ht="24" hidden="false" customHeight="true" outlineLevel="0" collapsed="false">
      <c r="A482" s="32" t="n">
        <v>2</v>
      </c>
      <c r="B482" s="34" t="s">
        <v>135</v>
      </c>
      <c r="C482" s="34" t="s">
        <v>46</v>
      </c>
      <c r="D482" s="35" t="s">
        <v>136</v>
      </c>
      <c r="E482" s="34" t="s">
        <v>137</v>
      </c>
      <c r="F482" s="34" t="s">
        <v>485</v>
      </c>
      <c r="G482" s="35" t="s">
        <v>751</v>
      </c>
      <c r="H482" s="34" t="n">
        <v>3</v>
      </c>
      <c r="I482" s="34"/>
    </row>
    <row r="483" customFormat="false" ht="24" hidden="false" customHeight="true" outlineLevel="0" collapsed="false">
      <c r="A483" s="32" t="n">
        <v>3</v>
      </c>
      <c r="B483" s="34" t="s">
        <v>135</v>
      </c>
      <c r="C483" s="34" t="s">
        <v>46</v>
      </c>
      <c r="D483" s="35" t="s">
        <v>136</v>
      </c>
      <c r="E483" s="34" t="s">
        <v>137</v>
      </c>
      <c r="F483" s="34" t="s">
        <v>402</v>
      </c>
      <c r="G483" s="35" t="s">
        <v>440</v>
      </c>
      <c r="H483" s="34" t="n">
        <v>3</v>
      </c>
      <c r="I483" s="34"/>
    </row>
    <row r="484" customFormat="false" ht="24" hidden="false" customHeight="true" outlineLevel="0" collapsed="false">
      <c r="A484" s="32" t="n">
        <v>4</v>
      </c>
      <c r="B484" s="34" t="s">
        <v>135</v>
      </c>
      <c r="C484" s="34" t="s">
        <v>46</v>
      </c>
      <c r="D484" s="35" t="s">
        <v>150</v>
      </c>
      <c r="E484" s="34" t="s">
        <v>186</v>
      </c>
      <c r="F484" s="34" t="s">
        <v>271</v>
      </c>
      <c r="G484" s="35" t="s">
        <v>660</v>
      </c>
      <c r="H484" s="34" t="n">
        <v>3</v>
      </c>
      <c r="I484" s="34"/>
    </row>
    <row r="485" customFormat="false" ht="24" hidden="false" customHeight="true" outlineLevel="0" collapsed="false">
      <c r="A485" s="32" t="n">
        <v>5</v>
      </c>
      <c r="B485" s="34" t="s">
        <v>135</v>
      </c>
      <c r="C485" s="34" t="s">
        <v>46</v>
      </c>
      <c r="D485" s="35" t="s">
        <v>150</v>
      </c>
      <c r="E485" s="34" t="s">
        <v>192</v>
      </c>
      <c r="F485" s="34" t="s">
        <v>267</v>
      </c>
      <c r="G485" s="35" t="s">
        <v>626</v>
      </c>
      <c r="H485" s="34" t="n">
        <v>3</v>
      </c>
      <c r="I485" s="34"/>
    </row>
    <row r="486" customFormat="false" ht="24" hidden="false" customHeight="true" outlineLevel="0" collapsed="false">
      <c r="A486" s="32" t="n">
        <v>6</v>
      </c>
      <c r="B486" s="34" t="s">
        <v>135</v>
      </c>
      <c r="C486" s="34" t="s">
        <v>46</v>
      </c>
      <c r="D486" s="35" t="s">
        <v>150</v>
      </c>
      <c r="E486" s="34" t="s">
        <v>217</v>
      </c>
      <c r="F486" s="34" t="s">
        <v>218</v>
      </c>
      <c r="G486" s="35" t="s">
        <v>219</v>
      </c>
      <c r="H486" s="34" t="n">
        <v>3</v>
      </c>
      <c r="I486" s="34"/>
    </row>
    <row r="487" customFormat="false" ht="24" hidden="false" customHeight="true" outlineLevel="0" collapsed="false">
      <c r="A487" s="32" t="n">
        <v>7</v>
      </c>
      <c r="B487" s="34" t="s">
        <v>135</v>
      </c>
      <c r="C487" s="34" t="s">
        <v>46</v>
      </c>
      <c r="D487" s="35" t="s">
        <v>150</v>
      </c>
      <c r="E487" s="34" t="s">
        <v>222</v>
      </c>
      <c r="F487" s="34" t="s">
        <v>298</v>
      </c>
      <c r="G487" s="35" t="s">
        <v>637</v>
      </c>
      <c r="H487" s="34" t="n">
        <v>3</v>
      </c>
      <c r="I487" s="34"/>
    </row>
    <row r="488" customFormat="false" ht="24" hidden="false" customHeight="true" outlineLevel="0" collapsed="false">
      <c r="A488" s="32" t="n">
        <v>8</v>
      </c>
      <c r="B488" s="34" t="s">
        <v>135</v>
      </c>
      <c r="C488" s="34" t="s">
        <v>46</v>
      </c>
      <c r="D488" s="35" t="s">
        <v>150</v>
      </c>
      <c r="E488" s="34" t="s">
        <v>262</v>
      </c>
      <c r="F488" s="34" t="s">
        <v>497</v>
      </c>
      <c r="G488" s="35" t="s">
        <v>730</v>
      </c>
      <c r="H488" s="34" t="n">
        <v>3</v>
      </c>
      <c r="I488" s="34"/>
    </row>
    <row r="489" customFormat="false" ht="24" hidden="false" customHeight="true" outlineLevel="0" collapsed="false">
      <c r="A489" s="32" t="n">
        <v>9</v>
      </c>
      <c r="B489" s="34" t="s">
        <v>135</v>
      </c>
      <c r="C489" s="34" t="s">
        <v>46</v>
      </c>
      <c r="D489" s="35" t="s">
        <v>150</v>
      </c>
      <c r="E489" s="34" t="s">
        <v>262</v>
      </c>
      <c r="F489" s="34" t="s">
        <v>187</v>
      </c>
      <c r="G489" s="35" t="s">
        <v>265</v>
      </c>
      <c r="H489" s="34" t="n">
        <v>3</v>
      </c>
      <c r="I489" s="34"/>
    </row>
    <row r="490" customFormat="false" ht="24" hidden="false" customHeight="true" outlineLevel="0" collapsed="false">
      <c r="A490" s="32" t="n">
        <v>10</v>
      </c>
      <c r="B490" s="34" t="s">
        <v>135</v>
      </c>
      <c r="C490" s="34" t="s">
        <v>46</v>
      </c>
      <c r="D490" s="35" t="s">
        <v>140</v>
      </c>
      <c r="E490" s="34" t="s">
        <v>141</v>
      </c>
      <c r="F490" s="34" t="s">
        <v>617</v>
      </c>
      <c r="G490" s="35" t="s">
        <v>618</v>
      </c>
      <c r="H490" s="34" t="n">
        <v>3</v>
      </c>
      <c r="I490" s="34"/>
    </row>
    <row r="491" customFormat="false" ht="24" hidden="false" customHeight="true" outlineLevel="0" collapsed="false">
      <c r="A491" s="32" t="n">
        <v>11</v>
      </c>
      <c r="B491" s="34" t="s">
        <v>135</v>
      </c>
      <c r="C491" s="34" t="s">
        <v>46</v>
      </c>
      <c r="D491" s="35" t="s">
        <v>146</v>
      </c>
      <c r="E491" s="34" t="s">
        <v>752</v>
      </c>
      <c r="F491" s="34" t="s">
        <v>565</v>
      </c>
      <c r="G491" s="35" t="s">
        <v>753</v>
      </c>
      <c r="H491" s="34" t="n">
        <v>3</v>
      </c>
      <c r="I491" s="34"/>
    </row>
    <row r="492" customFormat="false" ht="24" hidden="false" customHeight="true" outlineLevel="0" collapsed="false">
      <c r="A492" s="32" t="n">
        <v>12</v>
      </c>
      <c r="B492" s="34" t="s">
        <v>135</v>
      </c>
      <c r="C492" s="34" t="s">
        <v>46</v>
      </c>
      <c r="D492" s="35" t="s">
        <v>146</v>
      </c>
      <c r="E492" s="34" t="s">
        <v>118</v>
      </c>
      <c r="F492" s="34" t="s">
        <v>709</v>
      </c>
      <c r="G492" s="35" t="s">
        <v>710</v>
      </c>
      <c r="H492" s="34" t="n">
        <v>3</v>
      </c>
      <c r="I492" s="34"/>
    </row>
    <row r="493" customFormat="false" ht="24" hidden="false" customHeight="true" outlineLevel="0" collapsed="false">
      <c r="A493" s="32" t="n">
        <v>13</v>
      </c>
      <c r="B493" s="34" t="s">
        <v>135</v>
      </c>
      <c r="C493" s="34" t="s">
        <v>46</v>
      </c>
      <c r="D493" s="35" t="s">
        <v>142</v>
      </c>
      <c r="E493" s="34" t="s">
        <v>42</v>
      </c>
      <c r="F493" s="34" t="s">
        <v>306</v>
      </c>
      <c r="G493" s="35" t="s">
        <v>325</v>
      </c>
      <c r="H493" s="34" t="n">
        <v>2</v>
      </c>
      <c r="I493" s="34"/>
    </row>
    <row r="494" customFormat="false" ht="24" hidden="false" customHeight="true" outlineLevel="0" collapsed="false">
      <c r="A494" s="32" t="n">
        <v>14</v>
      </c>
      <c r="B494" s="34" t="s">
        <v>135</v>
      </c>
      <c r="C494" s="34" t="s">
        <v>46</v>
      </c>
      <c r="D494" s="35" t="s">
        <v>142</v>
      </c>
      <c r="E494" s="34" t="s">
        <v>197</v>
      </c>
      <c r="F494" s="34" t="s">
        <v>224</v>
      </c>
      <c r="G494" s="35" t="s">
        <v>331</v>
      </c>
      <c r="H494" s="34" t="n">
        <v>2</v>
      </c>
      <c r="I494" s="34"/>
    </row>
    <row r="495" customFormat="false" ht="24" hidden="false" customHeight="true" outlineLevel="0" collapsed="false">
      <c r="A495" s="32" t="n">
        <v>15</v>
      </c>
      <c r="B495" s="34" t="s">
        <v>135</v>
      </c>
      <c r="C495" s="34" t="s">
        <v>46</v>
      </c>
      <c r="D495" s="35" t="s">
        <v>142</v>
      </c>
      <c r="E495" s="34" t="s">
        <v>332</v>
      </c>
      <c r="F495" s="34" t="s">
        <v>535</v>
      </c>
      <c r="G495" s="35" t="s">
        <v>536</v>
      </c>
      <c r="H495" s="34" t="n">
        <v>2</v>
      </c>
      <c r="I495" s="34"/>
    </row>
    <row r="496" customFormat="false" ht="24" hidden="false" customHeight="true" outlineLevel="0" collapsed="false">
      <c r="A496" s="32" t="n">
        <v>16</v>
      </c>
      <c r="B496" s="34" t="s">
        <v>135</v>
      </c>
      <c r="C496" s="34" t="s">
        <v>46</v>
      </c>
      <c r="D496" s="35" t="s">
        <v>142</v>
      </c>
      <c r="E496" s="34" t="s">
        <v>332</v>
      </c>
      <c r="F496" s="34" t="s">
        <v>274</v>
      </c>
      <c r="G496" s="35" t="s">
        <v>335</v>
      </c>
      <c r="H496" s="34" t="n">
        <v>2</v>
      </c>
      <c r="I496" s="34"/>
    </row>
    <row r="497" customFormat="false" ht="24" hidden="false" customHeight="true" outlineLevel="0" collapsed="false">
      <c r="A497" s="32" t="n">
        <v>17</v>
      </c>
      <c r="B497" s="34" t="s">
        <v>135</v>
      </c>
      <c r="C497" s="34" t="s">
        <v>46</v>
      </c>
      <c r="D497" s="35" t="s">
        <v>142</v>
      </c>
      <c r="E497" s="34" t="s">
        <v>332</v>
      </c>
      <c r="F497" s="34" t="s">
        <v>329</v>
      </c>
      <c r="G497" s="35" t="s">
        <v>754</v>
      </c>
      <c r="H497" s="34" t="n">
        <v>2</v>
      </c>
      <c r="I497" s="34"/>
    </row>
    <row r="498" customFormat="false" ht="24" hidden="false" customHeight="true" outlineLevel="0" collapsed="false">
      <c r="A498" s="32" t="n">
        <v>18</v>
      </c>
      <c r="B498" s="34" t="s">
        <v>135</v>
      </c>
      <c r="C498" s="34" t="s">
        <v>46</v>
      </c>
      <c r="D498" s="35" t="s">
        <v>142</v>
      </c>
      <c r="E498" s="34" t="s">
        <v>200</v>
      </c>
      <c r="F498" s="34" t="s">
        <v>271</v>
      </c>
      <c r="G498" s="35" t="s">
        <v>755</v>
      </c>
      <c r="H498" s="34" t="n">
        <v>2</v>
      </c>
      <c r="I498" s="34"/>
    </row>
    <row r="499" customFormat="false" ht="24" hidden="false" customHeight="true" outlineLevel="0" collapsed="false">
      <c r="A499" s="32" t="n">
        <v>19</v>
      </c>
      <c r="B499" s="34" t="s">
        <v>135</v>
      </c>
      <c r="C499" s="34" t="s">
        <v>46</v>
      </c>
      <c r="D499" s="35" t="s">
        <v>142</v>
      </c>
      <c r="E499" s="34" t="s">
        <v>200</v>
      </c>
      <c r="F499" s="34" t="s">
        <v>187</v>
      </c>
      <c r="G499" s="35" t="s">
        <v>756</v>
      </c>
      <c r="H499" s="34" t="n">
        <v>2</v>
      </c>
      <c r="I499" s="34"/>
    </row>
    <row r="500" customFormat="false" ht="24" hidden="false" customHeight="true" outlineLevel="0" collapsed="false">
      <c r="A500" s="32" t="n">
        <v>20</v>
      </c>
      <c r="B500" s="34" t="s">
        <v>135</v>
      </c>
      <c r="C500" s="34" t="s">
        <v>46</v>
      </c>
      <c r="D500" s="35" t="s">
        <v>142</v>
      </c>
      <c r="E500" s="34" t="s">
        <v>200</v>
      </c>
      <c r="F500" s="34" t="s">
        <v>201</v>
      </c>
      <c r="G500" s="35" t="s">
        <v>202</v>
      </c>
      <c r="H500" s="34" t="n">
        <v>2</v>
      </c>
      <c r="I500" s="34"/>
    </row>
    <row r="501" customFormat="false" ht="24" hidden="false" customHeight="true" outlineLevel="0" collapsed="false">
      <c r="A501" s="32" t="n">
        <v>21</v>
      </c>
      <c r="B501" s="34" t="s">
        <v>135</v>
      </c>
      <c r="C501" s="34" t="s">
        <v>46</v>
      </c>
      <c r="D501" s="35" t="s">
        <v>142</v>
      </c>
      <c r="E501" s="34" t="s">
        <v>247</v>
      </c>
      <c r="F501" s="34" t="s">
        <v>229</v>
      </c>
      <c r="G501" s="35" t="s">
        <v>353</v>
      </c>
      <c r="H501" s="34" t="n">
        <v>2</v>
      </c>
      <c r="I501" s="34"/>
    </row>
    <row r="502" customFormat="false" ht="24" hidden="false" customHeight="true" outlineLevel="0" collapsed="false">
      <c r="A502" s="32" t="n">
        <v>22</v>
      </c>
      <c r="B502" s="34" t="s">
        <v>135</v>
      </c>
      <c r="C502" s="34" t="s">
        <v>46</v>
      </c>
      <c r="D502" s="35" t="s">
        <v>142</v>
      </c>
      <c r="E502" s="34" t="s">
        <v>247</v>
      </c>
      <c r="F502" s="34" t="s">
        <v>248</v>
      </c>
      <c r="G502" s="35" t="s">
        <v>249</v>
      </c>
      <c r="H502" s="34" t="n">
        <v>2</v>
      </c>
      <c r="I502" s="34"/>
    </row>
    <row r="503" customFormat="false" ht="24" hidden="false" customHeight="true" outlineLevel="0" collapsed="false">
      <c r="A503" s="32" t="n">
        <v>23</v>
      </c>
      <c r="B503" s="34" t="s">
        <v>135</v>
      </c>
      <c r="C503" s="34" t="s">
        <v>46</v>
      </c>
      <c r="D503" s="35" t="s">
        <v>142</v>
      </c>
      <c r="E503" s="34" t="s">
        <v>247</v>
      </c>
      <c r="F503" s="34" t="s">
        <v>545</v>
      </c>
      <c r="G503" s="35" t="s">
        <v>692</v>
      </c>
      <c r="H503" s="34" t="n">
        <v>2</v>
      </c>
      <c r="I503" s="34"/>
    </row>
    <row r="504" customFormat="false" ht="24" hidden="false" customHeight="true" outlineLevel="0" collapsed="false">
      <c r="A504" s="32" t="n">
        <v>24</v>
      </c>
      <c r="B504" s="34" t="s">
        <v>135</v>
      </c>
      <c r="C504" s="34" t="s">
        <v>46</v>
      </c>
      <c r="D504" s="35" t="s">
        <v>142</v>
      </c>
      <c r="E504" s="34" t="s">
        <v>247</v>
      </c>
      <c r="F504" s="34" t="s">
        <v>198</v>
      </c>
      <c r="G504" s="35" t="s">
        <v>252</v>
      </c>
      <c r="H504" s="34" t="n">
        <v>2</v>
      </c>
      <c r="I504" s="34"/>
    </row>
    <row r="505" customFormat="false" ht="24" hidden="false" customHeight="true" outlineLevel="0" collapsed="false">
      <c r="A505" s="32" t="n">
        <v>25</v>
      </c>
      <c r="B505" s="34" t="s">
        <v>135</v>
      </c>
      <c r="C505" s="34" t="s">
        <v>46</v>
      </c>
      <c r="D505" s="35" t="s">
        <v>142</v>
      </c>
      <c r="E505" s="34" t="s">
        <v>247</v>
      </c>
      <c r="F505" s="34" t="s">
        <v>245</v>
      </c>
      <c r="G505" s="35" t="s">
        <v>254</v>
      </c>
      <c r="H505" s="34" t="n">
        <v>2</v>
      </c>
      <c r="I505" s="34"/>
    </row>
    <row r="506" customFormat="false" ht="24" hidden="false" customHeight="true" outlineLevel="0" collapsed="false">
      <c r="A506" s="32" t="n">
        <v>26</v>
      </c>
      <c r="B506" s="34" t="s">
        <v>135</v>
      </c>
      <c r="C506" s="34" t="s">
        <v>46</v>
      </c>
      <c r="D506" s="35" t="s">
        <v>142</v>
      </c>
      <c r="E506" s="34" t="s">
        <v>255</v>
      </c>
      <c r="F506" s="34" t="s">
        <v>231</v>
      </c>
      <c r="G506" s="35" t="s">
        <v>256</v>
      </c>
      <c r="H506" s="34" t="n">
        <v>2</v>
      </c>
      <c r="I506" s="34"/>
    </row>
    <row r="507" customFormat="false" ht="24" hidden="false" customHeight="true" outlineLevel="0" collapsed="false">
      <c r="A507" s="32" t="n">
        <v>27</v>
      </c>
      <c r="B507" s="34" t="s">
        <v>135</v>
      </c>
      <c r="C507" s="34" t="s">
        <v>46</v>
      </c>
      <c r="D507" s="35" t="s">
        <v>144</v>
      </c>
      <c r="E507" s="34" t="s">
        <v>407</v>
      </c>
      <c r="F507" s="34" t="s">
        <v>354</v>
      </c>
      <c r="G507" s="35" t="s">
        <v>410</v>
      </c>
      <c r="H507" s="34" t="n">
        <v>3</v>
      </c>
      <c r="I507" s="34"/>
    </row>
    <row r="508" customFormat="false" ht="24" hidden="false" customHeight="true" outlineLevel="0" collapsed="false">
      <c r="A508" s="32" t="n">
        <v>28</v>
      </c>
      <c r="B508" s="34" t="s">
        <v>135</v>
      </c>
      <c r="C508" s="34" t="s">
        <v>46</v>
      </c>
      <c r="D508" s="35" t="s">
        <v>144</v>
      </c>
      <c r="E508" s="34" t="s">
        <v>175</v>
      </c>
      <c r="F508" s="34" t="s">
        <v>323</v>
      </c>
      <c r="G508" s="35" t="s">
        <v>324</v>
      </c>
      <c r="H508" s="34" t="n">
        <v>3</v>
      </c>
      <c r="I508" s="34"/>
    </row>
    <row r="509" customFormat="false" ht="24" hidden="false" customHeight="true" outlineLevel="0" collapsed="false">
      <c r="A509" s="32" t="n">
        <v>29</v>
      </c>
      <c r="B509" s="34" t="s">
        <v>135</v>
      </c>
      <c r="C509" s="34" t="s">
        <v>46</v>
      </c>
      <c r="D509" s="35" t="s">
        <v>144</v>
      </c>
      <c r="E509" s="34" t="s">
        <v>336</v>
      </c>
      <c r="F509" s="34" t="s">
        <v>215</v>
      </c>
      <c r="G509" s="35" t="s">
        <v>338</v>
      </c>
      <c r="H509" s="34" t="n">
        <v>3</v>
      </c>
      <c r="I509" s="34"/>
    </row>
    <row r="510" customFormat="false" ht="24" hidden="false" customHeight="true" outlineLevel="0" collapsed="false">
      <c r="A510" s="32" t="n">
        <v>30</v>
      </c>
      <c r="B510" s="34" t="s">
        <v>135</v>
      </c>
      <c r="C510" s="34" t="s">
        <v>46</v>
      </c>
      <c r="D510" s="35" t="s">
        <v>151</v>
      </c>
      <c r="E510" s="34" t="s">
        <v>78</v>
      </c>
      <c r="F510" s="34" t="s">
        <v>187</v>
      </c>
      <c r="G510" s="35" t="s">
        <v>757</v>
      </c>
      <c r="H510" s="34" t="n">
        <v>3</v>
      </c>
      <c r="I510" s="34"/>
    </row>
    <row r="511" customFormat="false" ht="24" hidden="false" customHeight="true" outlineLevel="0" collapsed="false">
      <c r="A511" s="32" t="n">
        <v>31</v>
      </c>
      <c r="B511" s="34" t="s">
        <v>135</v>
      </c>
      <c r="C511" s="34" t="s">
        <v>46</v>
      </c>
      <c r="D511" s="35" t="s">
        <v>151</v>
      </c>
      <c r="E511" s="34" t="s">
        <v>78</v>
      </c>
      <c r="F511" s="34" t="s">
        <v>231</v>
      </c>
      <c r="G511" s="35" t="s">
        <v>741</v>
      </c>
      <c r="H511" s="34" t="n">
        <v>3</v>
      </c>
      <c r="I511" s="34"/>
    </row>
    <row r="512" customFormat="false" ht="24" hidden="false" customHeight="true" outlineLevel="0" collapsed="false">
      <c r="A512" s="32" t="n">
        <v>32</v>
      </c>
      <c r="B512" s="34" t="s">
        <v>135</v>
      </c>
      <c r="C512" s="34" t="s">
        <v>46</v>
      </c>
      <c r="D512" s="35" t="s">
        <v>151</v>
      </c>
      <c r="E512" s="34" t="s">
        <v>78</v>
      </c>
      <c r="F512" s="34" t="s">
        <v>226</v>
      </c>
      <c r="G512" s="35" t="s">
        <v>742</v>
      </c>
      <c r="H512" s="34" t="n">
        <v>3</v>
      </c>
      <c r="I512" s="34"/>
    </row>
    <row r="513" customFormat="false" ht="24" hidden="false" customHeight="true" outlineLevel="0" collapsed="false">
      <c r="A513" s="32" t="n">
        <v>33</v>
      </c>
      <c r="B513" s="34" t="s">
        <v>135</v>
      </c>
      <c r="C513" s="34" t="s">
        <v>46</v>
      </c>
      <c r="D513" s="35" t="s">
        <v>151</v>
      </c>
      <c r="E513" s="34" t="s">
        <v>78</v>
      </c>
      <c r="F513" s="34" t="s">
        <v>263</v>
      </c>
      <c r="G513" s="35" t="s">
        <v>743</v>
      </c>
      <c r="H513" s="34" t="n">
        <v>3</v>
      </c>
      <c r="I513" s="34"/>
    </row>
    <row r="514" customFormat="false" ht="24" hidden="false" customHeight="true" outlineLevel="0" collapsed="false">
      <c r="A514" s="32" t="n">
        <v>34</v>
      </c>
      <c r="B514" s="34" t="s">
        <v>135</v>
      </c>
      <c r="C514" s="34" t="s">
        <v>46</v>
      </c>
      <c r="D514" s="35" t="s">
        <v>151</v>
      </c>
      <c r="E514" s="34" t="s">
        <v>78</v>
      </c>
      <c r="F514" s="34" t="s">
        <v>295</v>
      </c>
      <c r="G514" s="35" t="s">
        <v>744</v>
      </c>
      <c r="H514" s="34" t="n">
        <v>3</v>
      </c>
      <c r="I514" s="34"/>
    </row>
    <row r="515" customFormat="false" ht="24" hidden="false" customHeight="true" outlineLevel="0" collapsed="false">
      <c r="A515" s="32" t="n">
        <v>35</v>
      </c>
      <c r="B515" s="34" t="s">
        <v>135</v>
      </c>
      <c r="C515" s="34" t="s">
        <v>46</v>
      </c>
      <c r="D515" s="35" t="s">
        <v>151</v>
      </c>
      <c r="E515" s="34" t="s">
        <v>78</v>
      </c>
      <c r="F515" s="34" t="s">
        <v>248</v>
      </c>
      <c r="G515" s="35" t="s">
        <v>495</v>
      </c>
      <c r="H515" s="34" t="n">
        <v>3</v>
      </c>
      <c r="I515" s="34"/>
    </row>
    <row r="516" customFormat="false" ht="24" hidden="false" customHeight="true" outlineLevel="0" collapsed="false">
      <c r="A516" s="32" t="n">
        <v>36</v>
      </c>
      <c r="B516" s="34" t="s">
        <v>135</v>
      </c>
      <c r="C516" s="34" t="s">
        <v>46</v>
      </c>
      <c r="D516" s="35" t="s">
        <v>151</v>
      </c>
      <c r="E516" s="34" t="s">
        <v>78</v>
      </c>
      <c r="F516" s="34" t="s">
        <v>195</v>
      </c>
      <c r="G516" s="35" t="s">
        <v>747</v>
      </c>
      <c r="H516" s="34" t="n">
        <v>3</v>
      </c>
      <c r="I516" s="34"/>
    </row>
    <row r="517" customFormat="false" ht="24" hidden="false" customHeight="true" outlineLevel="0" collapsed="false">
      <c r="A517" s="32" t="n">
        <v>37</v>
      </c>
      <c r="B517" s="34" t="s">
        <v>135</v>
      </c>
      <c r="C517" s="34" t="s">
        <v>46</v>
      </c>
      <c r="D517" s="35" t="s">
        <v>151</v>
      </c>
      <c r="E517" s="34" t="s">
        <v>78</v>
      </c>
      <c r="F517" s="34" t="s">
        <v>248</v>
      </c>
      <c r="G517" s="35" t="s">
        <v>748</v>
      </c>
      <c r="H517" s="34" t="n">
        <v>3</v>
      </c>
      <c r="I517" s="34"/>
    </row>
    <row r="518" customFormat="false" ht="24" hidden="false" customHeight="true" outlineLevel="0" collapsed="false">
      <c r="A518" s="32" t="n">
        <v>38</v>
      </c>
      <c r="B518" s="34" t="s">
        <v>135</v>
      </c>
      <c r="C518" s="34" t="s">
        <v>46</v>
      </c>
      <c r="D518" s="35" t="s">
        <v>151</v>
      </c>
      <c r="E518" s="34" t="s">
        <v>78</v>
      </c>
      <c r="F518" s="34" t="s">
        <v>276</v>
      </c>
      <c r="G518" s="35" t="s">
        <v>758</v>
      </c>
      <c r="H518" s="34" t="n">
        <v>3</v>
      </c>
      <c r="I518" s="34"/>
    </row>
    <row r="519" customFormat="false" ht="24" hidden="false" customHeight="true" outlineLevel="0" collapsed="false">
      <c r="A519" s="32" t="n">
        <v>39</v>
      </c>
      <c r="B519" s="34" t="s">
        <v>135</v>
      </c>
      <c r="C519" s="34" t="s">
        <v>46</v>
      </c>
      <c r="D519" s="35" t="s">
        <v>151</v>
      </c>
      <c r="E519" s="34" t="s">
        <v>78</v>
      </c>
      <c r="F519" s="34" t="s">
        <v>628</v>
      </c>
      <c r="G519" s="35" t="s">
        <v>759</v>
      </c>
      <c r="H519" s="34" t="n">
        <v>3</v>
      </c>
      <c r="I519" s="34"/>
    </row>
    <row r="520" customFormat="false" ht="24" hidden="false" customHeight="true" outlineLevel="0" collapsed="false">
      <c r="A520" s="32" t="n">
        <v>40</v>
      </c>
      <c r="B520" s="34" t="s">
        <v>135</v>
      </c>
      <c r="C520" s="34" t="s">
        <v>46</v>
      </c>
      <c r="D520" s="35" t="s">
        <v>151</v>
      </c>
      <c r="E520" s="34" t="s">
        <v>78</v>
      </c>
      <c r="F520" s="34" t="s">
        <v>195</v>
      </c>
      <c r="G520" s="35" t="s">
        <v>760</v>
      </c>
      <c r="H520" s="34" t="n">
        <v>3</v>
      </c>
      <c r="I520" s="34"/>
    </row>
    <row r="521" customFormat="false" ht="24" hidden="false" customHeight="true" outlineLevel="0" collapsed="false">
      <c r="A521" s="32" t="n">
        <v>41</v>
      </c>
      <c r="B521" s="34" t="s">
        <v>135</v>
      </c>
      <c r="C521" s="34" t="s">
        <v>46</v>
      </c>
      <c r="D521" s="35" t="s">
        <v>151</v>
      </c>
      <c r="E521" s="34" t="s">
        <v>78</v>
      </c>
      <c r="F521" s="34" t="s">
        <v>226</v>
      </c>
      <c r="G521" s="35" t="s">
        <v>761</v>
      </c>
      <c r="H521" s="34" t="n">
        <v>3</v>
      </c>
      <c r="I521" s="34"/>
    </row>
    <row r="522" customFormat="false" ht="24" hidden="false" customHeight="true" outlineLevel="0" collapsed="false">
      <c r="A522" s="32" t="n">
        <v>42</v>
      </c>
      <c r="B522" s="34" t="s">
        <v>135</v>
      </c>
      <c r="C522" s="34" t="s">
        <v>46</v>
      </c>
      <c r="D522" s="35" t="s">
        <v>151</v>
      </c>
      <c r="E522" s="34" t="s">
        <v>78</v>
      </c>
      <c r="F522" s="34" t="s">
        <v>540</v>
      </c>
      <c r="G522" s="35" t="s">
        <v>762</v>
      </c>
      <c r="H522" s="34" t="n">
        <v>3</v>
      </c>
      <c r="I522" s="34"/>
    </row>
    <row r="523" customFormat="false" ht="24" hidden="false" customHeight="true" outlineLevel="0" collapsed="false">
      <c r="A523" s="32" t="n">
        <v>43</v>
      </c>
      <c r="B523" s="34" t="s">
        <v>135</v>
      </c>
      <c r="C523" s="34" t="s">
        <v>46</v>
      </c>
      <c r="D523" s="35" t="s">
        <v>152</v>
      </c>
      <c r="E523" s="34" t="s">
        <v>514</v>
      </c>
      <c r="F523" s="34" t="s">
        <v>763</v>
      </c>
      <c r="G523" s="35" t="s">
        <v>764</v>
      </c>
      <c r="H523" s="34" t="n">
        <v>3</v>
      </c>
      <c r="I523" s="34"/>
    </row>
    <row r="524" customFormat="false" ht="24" hidden="false" customHeight="true" outlineLevel="0" collapsed="false">
      <c r="A524" s="32" t="n">
        <v>44</v>
      </c>
      <c r="B524" s="34" t="s">
        <v>135</v>
      </c>
      <c r="C524" s="34" t="s">
        <v>46</v>
      </c>
      <c r="D524" s="35" t="s">
        <v>152</v>
      </c>
      <c r="E524" s="34" t="s">
        <v>517</v>
      </c>
      <c r="F524" s="34" t="s">
        <v>765</v>
      </c>
      <c r="G524" s="35" t="s">
        <v>766</v>
      </c>
      <c r="H524" s="34" t="n">
        <v>3</v>
      </c>
      <c r="I524" s="34"/>
    </row>
    <row r="525" customFormat="false" ht="24" hidden="false" customHeight="true" outlineLevel="0" collapsed="false">
      <c r="A525" s="32" t="n">
        <v>45</v>
      </c>
      <c r="B525" s="34" t="s">
        <v>135</v>
      </c>
      <c r="C525" s="34" t="s">
        <v>46</v>
      </c>
      <c r="D525" s="35" t="s">
        <v>152</v>
      </c>
      <c r="E525" s="34" t="s">
        <v>767</v>
      </c>
      <c r="F525" s="34" t="s">
        <v>511</v>
      </c>
      <c r="G525" s="35" t="s">
        <v>768</v>
      </c>
      <c r="H525" s="34" t="n">
        <v>3</v>
      </c>
      <c r="I525" s="34"/>
    </row>
    <row r="526" customFormat="false" ht="24" hidden="false" customHeight="true" outlineLevel="0" collapsed="false">
      <c r="A526" s="32" t="n">
        <v>46</v>
      </c>
      <c r="B526" s="34" t="s">
        <v>135</v>
      </c>
      <c r="C526" s="34" t="s">
        <v>46</v>
      </c>
      <c r="D526" s="35" t="s">
        <v>152</v>
      </c>
      <c r="E526" s="34" t="s">
        <v>769</v>
      </c>
      <c r="F526" s="34" t="s">
        <v>617</v>
      </c>
      <c r="G526" s="35" t="s">
        <v>770</v>
      </c>
      <c r="H526" s="34" t="n">
        <v>3</v>
      </c>
      <c r="I526" s="34"/>
    </row>
    <row r="527" customFormat="false" ht="24" hidden="false" customHeight="true" outlineLevel="0" collapsed="false">
      <c r="A527" s="32" t="n">
        <v>47</v>
      </c>
      <c r="B527" s="34" t="s">
        <v>135</v>
      </c>
      <c r="C527" s="34" t="s">
        <v>46</v>
      </c>
      <c r="D527" s="35" t="s">
        <v>152</v>
      </c>
      <c r="E527" s="34" t="s">
        <v>771</v>
      </c>
      <c r="F527" s="34" t="s">
        <v>772</v>
      </c>
      <c r="G527" s="35" t="s">
        <v>773</v>
      </c>
      <c r="H527" s="34" t="n">
        <v>3</v>
      </c>
      <c r="I527" s="34"/>
    </row>
    <row r="528" customFormat="false" ht="24" hidden="false" customHeight="true" outlineLevel="0" collapsed="false">
      <c r="A528" s="32" t="n">
        <v>48</v>
      </c>
      <c r="B528" s="34" t="s">
        <v>135</v>
      </c>
      <c r="C528" s="34" t="s">
        <v>46</v>
      </c>
      <c r="D528" s="35" t="s">
        <v>152</v>
      </c>
      <c r="E528" s="34" t="s">
        <v>714</v>
      </c>
      <c r="F528" s="34" t="s">
        <v>317</v>
      </c>
      <c r="G528" s="35" t="s">
        <v>715</v>
      </c>
      <c r="H528" s="34" t="n">
        <v>2</v>
      </c>
      <c r="I528" s="34"/>
    </row>
    <row r="529" customFormat="false" ht="24" hidden="false" customHeight="true" outlineLevel="0" collapsed="false">
      <c r="A529" s="32" t="n">
        <v>49</v>
      </c>
      <c r="B529" s="34" t="s">
        <v>135</v>
      </c>
      <c r="C529" s="34" t="s">
        <v>46</v>
      </c>
      <c r="D529" s="35" t="s">
        <v>152</v>
      </c>
      <c r="E529" s="34" t="s">
        <v>52</v>
      </c>
      <c r="F529" s="34" t="s">
        <v>313</v>
      </c>
      <c r="G529" s="35" t="s">
        <v>314</v>
      </c>
      <c r="H529" s="34" t="n">
        <v>4</v>
      </c>
      <c r="I529" s="34"/>
    </row>
    <row r="530" customFormat="false" ht="24" hidden="false" customHeight="true" outlineLevel="0" collapsed="false">
      <c r="A530" s="32" t="n">
        <v>50</v>
      </c>
      <c r="B530" s="34" t="s">
        <v>135</v>
      </c>
      <c r="C530" s="34" t="s">
        <v>46</v>
      </c>
      <c r="D530" s="35" t="s">
        <v>152</v>
      </c>
      <c r="E530" s="34" t="s">
        <v>52</v>
      </c>
      <c r="F530" s="34" t="s">
        <v>302</v>
      </c>
      <c r="G530" s="35" t="s">
        <v>479</v>
      </c>
      <c r="H530" s="34" t="n">
        <v>4</v>
      </c>
      <c r="I530" s="34"/>
    </row>
    <row r="531" customFormat="false" ht="24" hidden="false" customHeight="true" outlineLevel="0" collapsed="false">
      <c r="A531" s="32" t="n">
        <v>51</v>
      </c>
      <c r="B531" s="34" t="s">
        <v>135</v>
      </c>
      <c r="C531" s="34" t="s">
        <v>46</v>
      </c>
      <c r="D531" s="35" t="s">
        <v>155</v>
      </c>
      <c r="E531" s="34" t="s">
        <v>378</v>
      </c>
      <c r="F531" s="34" t="s">
        <v>379</v>
      </c>
      <c r="G531" s="35" t="s">
        <v>380</v>
      </c>
      <c r="H531" s="34" t="n">
        <v>2</v>
      </c>
      <c r="I531" s="34"/>
    </row>
    <row r="532" customFormat="false" ht="24" hidden="false" customHeight="true" outlineLevel="0" collapsed="false">
      <c r="A532" s="32" t="n">
        <v>1</v>
      </c>
      <c r="B532" s="37" t="s">
        <v>157</v>
      </c>
      <c r="C532" s="34" t="s">
        <v>46</v>
      </c>
      <c r="D532" s="38" t="s">
        <v>124</v>
      </c>
      <c r="E532" s="37" t="s">
        <v>175</v>
      </c>
      <c r="F532" s="34" t="s">
        <v>323</v>
      </c>
      <c r="G532" s="38" t="s">
        <v>324</v>
      </c>
      <c r="H532" s="37" t="n">
        <v>3</v>
      </c>
      <c r="I532" s="34"/>
    </row>
    <row r="533" customFormat="false" ht="24" hidden="false" customHeight="true" outlineLevel="0" collapsed="false">
      <c r="A533" s="32" t="n">
        <v>2</v>
      </c>
      <c r="B533" s="34" t="s">
        <v>157</v>
      </c>
      <c r="C533" s="34" t="s">
        <v>46</v>
      </c>
      <c r="D533" s="35" t="s">
        <v>163</v>
      </c>
      <c r="E533" s="34" t="s">
        <v>332</v>
      </c>
      <c r="F533" s="34" t="s">
        <v>333</v>
      </c>
      <c r="G533" s="35" t="s">
        <v>334</v>
      </c>
      <c r="H533" s="34" t="n">
        <v>3</v>
      </c>
      <c r="I533" s="34"/>
    </row>
    <row r="534" customFormat="false" ht="24" hidden="false" customHeight="true" outlineLevel="0" collapsed="false">
      <c r="A534" s="32" t="n">
        <v>3</v>
      </c>
      <c r="B534" s="34" t="s">
        <v>157</v>
      </c>
      <c r="C534" s="34" t="s">
        <v>46</v>
      </c>
      <c r="D534" s="35" t="s">
        <v>163</v>
      </c>
      <c r="E534" s="34" t="s">
        <v>200</v>
      </c>
      <c r="F534" s="34" t="s">
        <v>201</v>
      </c>
      <c r="G534" s="35" t="s">
        <v>202</v>
      </c>
      <c r="H534" s="34" t="n">
        <v>3</v>
      </c>
      <c r="I534" s="34"/>
    </row>
    <row r="535" customFormat="false" ht="24" hidden="false" customHeight="true" outlineLevel="0" collapsed="false">
      <c r="A535" s="32" t="n">
        <v>4</v>
      </c>
      <c r="B535" s="34" t="s">
        <v>157</v>
      </c>
      <c r="C535" s="34" t="s">
        <v>46</v>
      </c>
      <c r="D535" s="35" t="s">
        <v>173</v>
      </c>
      <c r="E535" s="34" t="s">
        <v>284</v>
      </c>
      <c r="F535" s="34" t="s">
        <v>231</v>
      </c>
      <c r="G535" s="35" t="s">
        <v>774</v>
      </c>
      <c r="H535" s="34" t="n">
        <v>2</v>
      </c>
      <c r="I535" s="34"/>
    </row>
    <row r="536" customFormat="false" ht="24" hidden="false" customHeight="true" outlineLevel="0" collapsed="false">
      <c r="A536" s="32" t="n">
        <v>5</v>
      </c>
      <c r="B536" s="34" t="s">
        <v>157</v>
      </c>
      <c r="C536" s="34" t="s">
        <v>46</v>
      </c>
      <c r="D536" s="35" t="s">
        <v>173</v>
      </c>
      <c r="E536" s="34" t="s">
        <v>288</v>
      </c>
      <c r="F536" s="34" t="s">
        <v>263</v>
      </c>
      <c r="G536" s="35" t="s">
        <v>775</v>
      </c>
      <c r="H536" s="34" t="n">
        <v>2</v>
      </c>
      <c r="I536" s="34"/>
    </row>
    <row r="537" customFormat="false" ht="24" hidden="false" customHeight="true" outlineLevel="0" collapsed="false">
      <c r="A537" s="32" t="n">
        <v>6</v>
      </c>
      <c r="B537" s="34" t="s">
        <v>157</v>
      </c>
      <c r="C537" s="34" t="s">
        <v>46</v>
      </c>
      <c r="D537" s="35" t="s">
        <v>173</v>
      </c>
      <c r="E537" s="34" t="s">
        <v>288</v>
      </c>
      <c r="F537" s="34" t="s">
        <v>497</v>
      </c>
      <c r="G537" s="35" t="s">
        <v>776</v>
      </c>
      <c r="H537" s="34" t="n">
        <v>2</v>
      </c>
      <c r="I537" s="34"/>
    </row>
    <row r="538" customFormat="false" ht="24" hidden="false" customHeight="true" outlineLevel="0" collapsed="false">
      <c r="A538" s="32" t="n">
        <v>7</v>
      </c>
      <c r="B538" s="34" t="s">
        <v>157</v>
      </c>
      <c r="C538" s="34" t="s">
        <v>46</v>
      </c>
      <c r="D538" s="35" t="s">
        <v>173</v>
      </c>
      <c r="E538" s="34" t="s">
        <v>288</v>
      </c>
      <c r="F538" s="34" t="s">
        <v>530</v>
      </c>
      <c r="G538" s="35" t="s">
        <v>777</v>
      </c>
      <c r="H538" s="34" t="n">
        <v>2</v>
      </c>
      <c r="I538" s="34"/>
    </row>
    <row r="539" customFormat="false" ht="24" hidden="false" customHeight="true" outlineLevel="0" collapsed="false">
      <c r="A539" s="32" t="n">
        <v>8</v>
      </c>
      <c r="B539" s="34" t="s">
        <v>157</v>
      </c>
      <c r="C539" s="34" t="s">
        <v>46</v>
      </c>
      <c r="D539" s="35" t="s">
        <v>173</v>
      </c>
      <c r="E539" s="34" t="s">
        <v>288</v>
      </c>
      <c r="F539" s="34" t="s">
        <v>235</v>
      </c>
      <c r="G539" s="35" t="s">
        <v>293</v>
      </c>
      <c r="H539" s="34" t="n">
        <v>2</v>
      </c>
      <c r="I539" s="34"/>
    </row>
    <row r="540" customFormat="false" ht="24" hidden="false" customHeight="true" outlineLevel="0" collapsed="false">
      <c r="A540" s="32" t="n">
        <v>9</v>
      </c>
      <c r="B540" s="34" t="s">
        <v>157</v>
      </c>
      <c r="C540" s="34" t="s">
        <v>46</v>
      </c>
      <c r="D540" s="35" t="s">
        <v>173</v>
      </c>
      <c r="E540" s="34" t="s">
        <v>778</v>
      </c>
      <c r="F540" s="34" t="s">
        <v>500</v>
      </c>
      <c r="G540" s="35" t="s">
        <v>779</v>
      </c>
      <c r="H540" s="34" t="n">
        <v>2</v>
      </c>
      <c r="I540" s="34"/>
    </row>
    <row r="541" customFormat="false" ht="24" hidden="false" customHeight="true" outlineLevel="0" collapsed="false">
      <c r="A541" s="32" t="n">
        <v>10</v>
      </c>
      <c r="B541" s="34" t="s">
        <v>157</v>
      </c>
      <c r="C541" s="34" t="s">
        <v>46</v>
      </c>
      <c r="D541" s="35" t="s">
        <v>173</v>
      </c>
      <c r="E541" s="34" t="s">
        <v>778</v>
      </c>
      <c r="F541" s="34" t="s">
        <v>190</v>
      </c>
      <c r="G541" s="35" t="s">
        <v>780</v>
      </c>
      <c r="H541" s="34" t="n">
        <v>2</v>
      </c>
      <c r="I541" s="34"/>
    </row>
    <row r="542" customFormat="false" ht="24" hidden="false" customHeight="true" outlineLevel="0" collapsed="false">
      <c r="A542" s="32" t="n">
        <v>11</v>
      </c>
      <c r="B542" s="34" t="s">
        <v>157</v>
      </c>
      <c r="C542" s="34" t="s">
        <v>46</v>
      </c>
      <c r="D542" s="35" t="s">
        <v>173</v>
      </c>
      <c r="E542" s="34" t="s">
        <v>778</v>
      </c>
      <c r="F542" s="34" t="s">
        <v>235</v>
      </c>
      <c r="G542" s="35" t="s">
        <v>781</v>
      </c>
      <c r="H542" s="34" t="n">
        <v>2</v>
      </c>
      <c r="I542" s="34"/>
    </row>
    <row r="543" customFormat="false" ht="24" hidden="false" customHeight="true" outlineLevel="0" collapsed="false">
      <c r="A543" s="32" t="n">
        <v>12</v>
      </c>
      <c r="B543" s="34" t="s">
        <v>157</v>
      </c>
      <c r="C543" s="34" t="s">
        <v>46</v>
      </c>
      <c r="D543" s="35" t="s">
        <v>165</v>
      </c>
      <c r="E543" s="34" t="s">
        <v>166</v>
      </c>
      <c r="F543" s="34" t="s">
        <v>589</v>
      </c>
      <c r="G543" s="35" t="s">
        <v>713</v>
      </c>
      <c r="H543" s="34" t="n">
        <v>3</v>
      </c>
      <c r="I543" s="34"/>
    </row>
    <row r="544" customFormat="false" ht="24" hidden="false" customHeight="true" outlineLevel="0" collapsed="false">
      <c r="A544" s="32" t="n">
        <v>13</v>
      </c>
      <c r="B544" s="34" t="s">
        <v>157</v>
      </c>
      <c r="C544" s="34" t="s">
        <v>46</v>
      </c>
      <c r="D544" s="35" t="s">
        <v>167</v>
      </c>
      <c r="E544" s="34" t="s">
        <v>424</v>
      </c>
      <c r="F544" s="34" t="s">
        <v>302</v>
      </c>
      <c r="G544" s="35" t="s">
        <v>427</v>
      </c>
      <c r="H544" s="34" t="n">
        <v>3</v>
      </c>
      <c r="I544" s="34"/>
    </row>
    <row r="545" customFormat="false" ht="24" hidden="false" customHeight="true" outlineLevel="0" collapsed="false">
      <c r="A545" s="32" t="n">
        <v>14</v>
      </c>
      <c r="B545" s="34" t="s">
        <v>157</v>
      </c>
      <c r="C545" s="34" t="s">
        <v>46</v>
      </c>
      <c r="D545" s="35" t="s">
        <v>167</v>
      </c>
      <c r="E545" s="34" t="s">
        <v>122</v>
      </c>
      <c r="F545" s="34" t="s">
        <v>782</v>
      </c>
      <c r="G545" s="35" t="s">
        <v>783</v>
      </c>
      <c r="H545" s="34" t="n">
        <v>3</v>
      </c>
      <c r="I545" s="34"/>
    </row>
    <row r="546" customFormat="false" ht="24" hidden="false" customHeight="true" outlineLevel="0" collapsed="false">
      <c r="A546" s="32" t="n">
        <v>15</v>
      </c>
      <c r="B546" s="34" t="s">
        <v>157</v>
      </c>
      <c r="C546" s="34" t="s">
        <v>46</v>
      </c>
      <c r="D546" s="35" t="s">
        <v>167</v>
      </c>
      <c r="E546" s="34" t="s">
        <v>122</v>
      </c>
      <c r="F546" s="34" t="s">
        <v>402</v>
      </c>
      <c r="G546" s="35" t="s">
        <v>472</v>
      </c>
      <c r="H546" s="34" t="n">
        <v>3</v>
      </c>
      <c r="I546" s="34"/>
    </row>
    <row r="547" customFormat="false" ht="24" hidden="false" customHeight="true" outlineLevel="0" collapsed="false">
      <c r="A547" s="32" t="n">
        <v>16</v>
      </c>
      <c r="B547" s="34" t="s">
        <v>157</v>
      </c>
      <c r="C547" s="34" t="s">
        <v>46</v>
      </c>
      <c r="D547" s="35" t="s">
        <v>167</v>
      </c>
      <c r="E547" s="34" t="s">
        <v>473</v>
      </c>
      <c r="F547" s="34" t="s">
        <v>354</v>
      </c>
      <c r="G547" s="35" t="s">
        <v>474</v>
      </c>
      <c r="H547" s="34" t="n">
        <v>3</v>
      </c>
      <c r="I547" s="34"/>
    </row>
    <row r="548" customFormat="false" ht="24" hidden="false" customHeight="true" outlineLevel="0" collapsed="false">
      <c r="A548" s="32" t="n">
        <v>17</v>
      </c>
      <c r="B548" s="34" t="s">
        <v>157</v>
      </c>
      <c r="C548" s="34" t="s">
        <v>46</v>
      </c>
      <c r="D548" s="35" t="s">
        <v>167</v>
      </c>
      <c r="E548" s="34" t="s">
        <v>784</v>
      </c>
      <c r="F548" s="34" t="s">
        <v>477</v>
      </c>
      <c r="G548" s="35" t="s">
        <v>785</v>
      </c>
      <c r="H548" s="34" t="n">
        <v>3</v>
      </c>
      <c r="I548" s="34"/>
    </row>
    <row r="549" customFormat="false" ht="24" hidden="false" customHeight="true" outlineLevel="0" collapsed="false">
      <c r="A549" s="32" t="n">
        <v>18</v>
      </c>
      <c r="B549" s="34" t="s">
        <v>157</v>
      </c>
      <c r="C549" s="34" t="s">
        <v>46</v>
      </c>
      <c r="D549" s="35" t="s">
        <v>169</v>
      </c>
      <c r="E549" s="34" t="s">
        <v>786</v>
      </c>
      <c r="F549" s="34" t="s">
        <v>308</v>
      </c>
      <c r="G549" s="35" t="s">
        <v>787</v>
      </c>
      <c r="H549" s="34" t="n">
        <v>3</v>
      </c>
      <c r="I549" s="34"/>
    </row>
    <row r="550" customFormat="false" ht="24" hidden="false" customHeight="true" outlineLevel="0" collapsed="false">
      <c r="A550" s="32" t="n">
        <v>19</v>
      </c>
      <c r="B550" s="34" t="s">
        <v>157</v>
      </c>
      <c r="C550" s="34" t="s">
        <v>46</v>
      </c>
      <c r="D550" s="35" t="s">
        <v>169</v>
      </c>
      <c r="E550" s="34" t="s">
        <v>786</v>
      </c>
      <c r="F550" s="34" t="s">
        <v>749</v>
      </c>
      <c r="G550" s="35" t="s">
        <v>788</v>
      </c>
      <c r="H550" s="34" t="n">
        <v>3</v>
      </c>
      <c r="I550" s="34"/>
    </row>
    <row r="551" customFormat="false" ht="24" hidden="false" customHeight="true" outlineLevel="0" collapsed="false">
      <c r="A551" s="32" t="n">
        <v>20</v>
      </c>
      <c r="B551" s="34" t="s">
        <v>157</v>
      </c>
      <c r="C551" s="34" t="s">
        <v>46</v>
      </c>
      <c r="D551" s="35" t="s">
        <v>169</v>
      </c>
      <c r="E551" s="34" t="s">
        <v>789</v>
      </c>
      <c r="F551" s="34" t="s">
        <v>308</v>
      </c>
      <c r="G551" s="35" t="s">
        <v>790</v>
      </c>
      <c r="H551" s="34" t="n">
        <v>3</v>
      </c>
      <c r="I551" s="34"/>
    </row>
    <row r="552" customFormat="false" ht="24" hidden="false" customHeight="true" outlineLevel="0" collapsed="false">
      <c r="A552" s="32" t="n">
        <v>21</v>
      </c>
      <c r="B552" s="34" t="s">
        <v>157</v>
      </c>
      <c r="C552" s="34" t="s">
        <v>46</v>
      </c>
      <c r="D552" s="35" t="s">
        <v>169</v>
      </c>
      <c r="E552" s="34" t="s">
        <v>789</v>
      </c>
      <c r="F552" s="34" t="s">
        <v>399</v>
      </c>
      <c r="G552" s="35" t="s">
        <v>791</v>
      </c>
      <c r="H552" s="34" t="n">
        <v>3</v>
      </c>
      <c r="I552" s="34"/>
    </row>
    <row r="553" customFormat="false" ht="24" hidden="false" customHeight="true" outlineLevel="0" collapsed="false">
      <c r="A553" s="32" t="n">
        <v>22</v>
      </c>
      <c r="B553" s="34" t="s">
        <v>157</v>
      </c>
      <c r="C553" s="34" t="s">
        <v>46</v>
      </c>
      <c r="D553" s="35" t="s">
        <v>169</v>
      </c>
      <c r="E553" s="34" t="s">
        <v>792</v>
      </c>
      <c r="F553" s="34" t="s">
        <v>365</v>
      </c>
      <c r="G553" s="35" t="s">
        <v>793</v>
      </c>
      <c r="H553" s="34" t="n">
        <v>3</v>
      </c>
      <c r="I553" s="34"/>
    </row>
    <row r="554" customFormat="false" ht="24" hidden="false" customHeight="true" outlineLevel="0" collapsed="false">
      <c r="A554" s="32" t="n">
        <v>23</v>
      </c>
      <c r="B554" s="34" t="s">
        <v>157</v>
      </c>
      <c r="C554" s="34" t="s">
        <v>46</v>
      </c>
      <c r="D554" s="35" t="s">
        <v>169</v>
      </c>
      <c r="E554" s="34" t="s">
        <v>792</v>
      </c>
      <c r="F554" s="34" t="s">
        <v>794</v>
      </c>
      <c r="G554" s="35" t="s">
        <v>795</v>
      </c>
      <c r="H554" s="34" t="n">
        <v>3</v>
      </c>
      <c r="I554" s="34"/>
    </row>
    <row r="555" customFormat="false" ht="24" hidden="false" customHeight="true" outlineLevel="0" collapsed="false">
      <c r="A555" s="32" t="n">
        <v>24</v>
      </c>
      <c r="B555" s="34" t="s">
        <v>157</v>
      </c>
      <c r="C555" s="34" t="s">
        <v>46</v>
      </c>
      <c r="D555" s="35" t="s">
        <v>169</v>
      </c>
      <c r="E555" s="34" t="s">
        <v>796</v>
      </c>
      <c r="F555" s="34" t="s">
        <v>358</v>
      </c>
      <c r="G555" s="35" t="s">
        <v>797</v>
      </c>
      <c r="H555" s="34" t="n">
        <v>3</v>
      </c>
      <c r="I555" s="34"/>
    </row>
    <row r="556" customFormat="false" ht="24" hidden="false" customHeight="true" outlineLevel="0" collapsed="false">
      <c r="A556" s="32" t="n">
        <v>25</v>
      </c>
      <c r="B556" s="34" t="s">
        <v>157</v>
      </c>
      <c r="C556" s="34" t="s">
        <v>46</v>
      </c>
      <c r="D556" s="35" t="s">
        <v>169</v>
      </c>
      <c r="E556" s="34" t="s">
        <v>798</v>
      </c>
      <c r="F556" s="34" t="s">
        <v>367</v>
      </c>
      <c r="G556" s="35" t="s">
        <v>799</v>
      </c>
      <c r="H556" s="34" t="n">
        <v>3</v>
      </c>
      <c r="I556" s="34"/>
    </row>
    <row r="557" customFormat="false" ht="24" hidden="false" customHeight="true" outlineLevel="0" collapsed="false">
      <c r="A557" s="32" t="n">
        <v>26</v>
      </c>
      <c r="B557" s="34" t="s">
        <v>157</v>
      </c>
      <c r="C557" s="34" t="s">
        <v>46</v>
      </c>
      <c r="D557" s="35" t="s">
        <v>158</v>
      </c>
      <c r="E557" s="34" t="s">
        <v>514</v>
      </c>
      <c r="F557" s="34" t="s">
        <v>763</v>
      </c>
      <c r="G557" s="35" t="s">
        <v>764</v>
      </c>
      <c r="H557" s="34" t="n">
        <v>2</v>
      </c>
      <c r="I557" s="34"/>
    </row>
    <row r="558" customFormat="false" ht="24" hidden="false" customHeight="true" outlineLevel="0" collapsed="false">
      <c r="A558" s="32" t="n">
        <v>27</v>
      </c>
      <c r="B558" s="34" t="s">
        <v>157</v>
      </c>
      <c r="C558" s="34" t="s">
        <v>46</v>
      </c>
      <c r="D558" s="35" t="s">
        <v>158</v>
      </c>
      <c r="E558" s="34" t="s">
        <v>514</v>
      </c>
      <c r="F558" s="34" t="s">
        <v>515</v>
      </c>
      <c r="G558" s="35" t="s">
        <v>516</v>
      </c>
      <c r="H558" s="34" t="n">
        <v>2</v>
      </c>
      <c r="I558" s="34"/>
    </row>
    <row r="559" customFormat="false" ht="24" hidden="false" customHeight="true" outlineLevel="0" collapsed="false">
      <c r="A559" s="32" t="n">
        <v>28</v>
      </c>
      <c r="B559" s="34" t="s">
        <v>157</v>
      </c>
      <c r="C559" s="34" t="s">
        <v>46</v>
      </c>
      <c r="D559" s="35" t="s">
        <v>158</v>
      </c>
      <c r="E559" s="34" t="s">
        <v>517</v>
      </c>
      <c r="F559" s="34" t="s">
        <v>765</v>
      </c>
      <c r="G559" s="35" t="s">
        <v>766</v>
      </c>
      <c r="H559" s="34" t="n">
        <v>2</v>
      </c>
      <c r="I559" s="34"/>
    </row>
    <row r="560" customFormat="false" ht="24" hidden="false" customHeight="true" outlineLevel="0" collapsed="false">
      <c r="A560" s="32" t="n">
        <v>29</v>
      </c>
      <c r="B560" s="34" t="s">
        <v>157</v>
      </c>
      <c r="C560" s="34" t="s">
        <v>46</v>
      </c>
      <c r="D560" s="35" t="s">
        <v>158</v>
      </c>
      <c r="E560" s="34" t="s">
        <v>522</v>
      </c>
      <c r="F560" s="34" t="s">
        <v>523</v>
      </c>
      <c r="G560" s="35" t="s">
        <v>524</v>
      </c>
      <c r="H560" s="34" t="n">
        <v>2</v>
      </c>
      <c r="I560" s="34"/>
    </row>
    <row r="561" customFormat="false" ht="24" hidden="false" customHeight="true" outlineLevel="0" collapsed="false">
      <c r="A561" s="32" t="n">
        <v>30</v>
      </c>
      <c r="B561" s="34" t="s">
        <v>157</v>
      </c>
      <c r="C561" s="34" t="s">
        <v>46</v>
      </c>
      <c r="D561" s="35" t="s">
        <v>158</v>
      </c>
      <c r="E561" s="34" t="s">
        <v>800</v>
      </c>
      <c r="F561" s="34" t="s">
        <v>801</v>
      </c>
      <c r="G561" s="35" t="s">
        <v>802</v>
      </c>
      <c r="H561" s="34" t="n">
        <v>2</v>
      </c>
      <c r="I561" s="34"/>
    </row>
    <row r="562" customFormat="false" ht="24" hidden="false" customHeight="true" outlineLevel="0" collapsed="false">
      <c r="A562" s="32" t="n">
        <v>31</v>
      </c>
      <c r="B562" s="34" t="s">
        <v>157</v>
      </c>
      <c r="C562" s="34" t="s">
        <v>46</v>
      </c>
      <c r="D562" s="35" t="s">
        <v>158</v>
      </c>
      <c r="E562" s="34" t="s">
        <v>615</v>
      </c>
      <c r="F562" s="34" t="s">
        <v>765</v>
      </c>
      <c r="G562" s="35" t="s">
        <v>803</v>
      </c>
      <c r="H562" s="34" t="n">
        <v>2</v>
      </c>
      <c r="I562" s="34"/>
    </row>
    <row r="563" customFormat="false" ht="24" hidden="false" customHeight="true" outlineLevel="0" collapsed="false">
      <c r="A563" s="32" t="n">
        <v>32</v>
      </c>
      <c r="B563" s="34" t="s">
        <v>157</v>
      </c>
      <c r="C563" s="34" t="s">
        <v>46</v>
      </c>
      <c r="D563" s="35" t="s">
        <v>158</v>
      </c>
      <c r="E563" s="34" t="s">
        <v>615</v>
      </c>
      <c r="F563" s="34" t="s">
        <v>581</v>
      </c>
      <c r="G563" s="35" t="s">
        <v>804</v>
      </c>
      <c r="H563" s="34" t="n">
        <v>2</v>
      </c>
      <c r="I563" s="34"/>
    </row>
    <row r="564" customFormat="false" ht="24" hidden="false" customHeight="true" outlineLevel="0" collapsed="false">
      <c r="A564" s="32" t="n">
        <v>33</v>
      </c>
      <c r="B564" s="34" t="s">
        <v>157</v>
      </c>
      <c r="C564" s="34" t="s">
        <v>46</v>
      </c>
      <c r="D564" s="35" t="s">
        <v>158</v>
      </c>
      <c r="E564" s="34" t="s">
        <v>767</v>
      </c>
      <c r="F564" s="34" t="s">
        <v>511</v>
      </c>
      <c r="G564" s="35" t="s">
        <v>768</v>
      </c>
      <c r="H564" s="34" t="n">
        <v>2</v>
      </c>
      <c r="I564" s="34"/>
    </row>
    <row r="565" customFormat="false" ht="24" hidden="false" customHeight="true" outlineLevel="0" collapsed="false">
      <c r="A565" s="32" t="n">
        <v>34</v>
      </c>
      <c r="B565" s="34" t="s">
        <v>157</v>
      </c>
      <c r="C565" s="34" t="s">
        <v>46</v>
      </c>
      <c r="D565" s="35" t="s">
        <v>158</v>
      </c>
      <c r="E565" s="34" t="s">
        <v>769</v>
      </c>
      <c r="F565" s="34" t="s">
        <v>518</v>
      </c>
      <c r="G565" s="35" t="s">
        <v>805</v>
      </c>
      <c r="H565" s="34" t="n">
        <v>2</v>
      </c>
      <c r="I565" s="34"/>
    </row>
    <row r="566" customFormat="false" ht="24" hidden="false" customHeight="true" outlineLevel="0" collapsed="false">
      <c r="A566" s="32" t="n">
        <v>35</v>
      </c>
      <c r="B566" s="34" t="s">
        <v>157</v>
      </c>
      <c r="C566" s="34" t="s">
        <v>46</v>
      </c>
      <c r="D566" s="35" t="s">
        <v>171</v>
      </c>
      <c r="E566" s="34" t="s">
        <v>217</v>
      </c>
      <c r="F566" s="34" t="s">
        <v>218</v>
      </c>
      <c r="G566" s="35" t="s">
        <v>219</v>
      </c>
      <c r="H566" s="34" t="n">
        <v>3</v>
      </c>
      <c r="I566" s="34"/>
    </row>
    <row r="567" customFormat="false" ht="24" hidden="false" customHeight="true" outlineLevel="0" collapsed="false">
      <c r="A567" s="32" t="n">
        <v>36</v>
      </c>
      <c r="B567" s="34" t="s">
        <v>157</v>
      </c>
      <c r="C567" s="34" t="s">
        <v>46</v>
      </c>
      <c r="D567" s="35" t="s">
        <v>171</v>
      </c>
      <c r="E567" s="34" t="s">
        <v>242</v>
      </c>
      <c r="F567" s="34" t="s">
        <v>201</v>
      </c>
      <c r="G567" s="35" t="s">
        <v>351</v>
      </c>
      <c r="H567" s="34" t="n">
        <v>3</v>
      </c>
      <c r="I567" s="34"/>
    </row>
    <row r="568" customFormat="false" ht="24" hidden="false" customHeight="true" outlineLevel="0" collapsed="false">
      <c r="A568" s="32" t="n">
        <v>37</v>
      </c>
      <c r="B568" s="34" t="s">
        <v>157</v>
      </c>
      <c r="C568" s="34" t="s">
        <v>46</v>
      </c>
      <c r="D568" s="35" t="s">
        <v>171</v>
      </c>
      <c r="E568" s="34" t="s">
        <v>30</v>
      </c>
      <c r="F568" s="34" t="s">
        <v>333</v>
      </c>
      <c r="G568" s="35" t="s">
        <v>352</v>
      </c>
      <c r="H568" s="34" t="n">
        <v>3</v>
      </c>
      <c r="I568" s="34"/>
    </row>
    <row r="569" customFormat="false" ht="24" hidden="false" customHeight="true" outlineLevel="0" collapsed="false">
      <c r="A569" s="32" t="n">
        <v>38</v>
      </c>
      <c r="B569" s="34" t="s">
        <v>157</v>
      </c>
      <c r="C569" s="34" t="s">
        <v>46</v>
      </c>
      <c r="D569" s="35" t="s">
        <v>171</v>
      </c>
      <c r="E569" s="34" t="s">
        <v>262</v>
      </c>
      <c r="F569" s="34" t="s">
        <v>497</v>
      </c>
      <c r="G569" s="35" t="s">
        <v>730</v>
      </c>
      <c r="H569" s="34" t="n">
        <v>3</v>
      </c>
      <c r="I569" s="34"/>
    </row>
    <row r="570" customFormat="false" ht="24" hidden="false" customHeight="true" outlineLevel="0" collapsed="false">
      <c r="A570" s="32" t="n">
        <v>39</v>
      </c>
      <c r="B570" s="34" t="s">
        <v>157</v>
      </c>
      <c r="C570" s="34" t="s">
        <v>46</v>
      </c>
      <c r="D570" s="35" t="s">
        <v>162</v>
      </c>
      <c r="E570" s="34" t="s">
        <v>714</v>
      </c>
      <c r="F570" s="34" t="s">
        <v>317</v>
      </c>
      <c r="G570" s="35" t="s">
        <v>715</v>
      </c>
      <c r="H570" s="34" t="n">
        <v>3</v>
      </c>
      <c r="I570" s="34"/>
    </row>
    <row r="571" customFormat="false" ht="24" hidden="false" customHeight="true" outlineLevel="0" collapsed="false">
      <c r="A571" s="32" t="n">
        <v>40</v>
      </c>
      <c r="B571" s="34" t="s">
        <v>157</v>
      </c>
      <c r="C571" s="34" t="s">
        <v>46</v>
      </c>
      <c r="D571" s="35" t="s">
        <v>162</v>
      </c>
      <c r="E571" s="34" t="s">
        <v>714</v>
      </c>
      <c r="F571" s="34" t="s">
        <v>698</v>
      </c>
      <c r="G571" s="35" t="s">
        <v>806</v>
      </c>
      <c r="H571" s="34" t="n">
        <v>3</v>
      </c>
      <c r="I571" s="34"/>
    </row>
    <row r="572" customFormat="false" ht="24" hidden="false" customHeight="true" outlineLevel="0" collapsed="false">
      <c r="A572" s="32" t="n">
        <v>41</v>
      </c>
      <c r="B572" s="34" t="s">
        <v>157</v>
      </c>
      <c r="C572" s="34" t="s">
        <v>46</v>
      </c>
      <c r="D572" s="35" t="s">
        <v>162</v>
      </c>
      <c r="E572" s="34" t="s">
        <v>714</v>
      </c>
      <c r="F572" s="34" t="s">
        <v>376</v>
      </c>
      <c r="G572" s="35" t="s">
        <v>807</v>
      </c>
      <c r="H572" s="34" t="n">
        <v>3</v>
      </c>
      <c r="I572" s="34"/>
    </row>
    <row r="573" customFormat="false" ht="24" hidden="false" customHeight="true" outlineLevel="0" collapsed="false">
      <c r="A573" s="32" t="n">
        <v>42</v>
      </c>
      <c r="B573" s="34" t="s">
        <v>157</v>
      </c>
      <c r="C573" s="34" t="s">
        <v>46</v>
      </c>
      <c r="D573" s="35" t="s">
        <v>162</v>
      </c>
      <c r="E573" s="34" t="s">
        <v>714</v>
      </c>
      <c r="F573" s="34" t="s">
        <v>379</v>
      </c>
      <c r="G573" s="35" t="s">
        <v>808</v>
      </c>
      <c r="H573" s="34" t="n">
        <v>3</v>
      </c>
      <c r="I573" s="34"/>
      <c r="S573" s="39" t="s">
        <v>40</v>
      </c>
    </row>
    <row r="574" customFormat="false" ht="24" hidden="false" customHeight="true" outlineLevel="0" collapsed="false">
      <c r="A574" s="32" t="n">
        <v>43</v>
      </c>
      <c r="B574" s="34" t="s">
        <v>157</v>
      </c>
      <c r="C574" s="34" t="s">
        <v>46</v>
      </c>
      <c r="D574" s="35" t="s">
        <v>162</v>
      </c>
      <c r="E574" s="34" t="s">
        <v>407</v>
      </c>
      <c r="F574" s="34" t="s">
        <v>367</v>
      </c>
      <c r="G574" s="35" t="s">
        <v>809</v>
      </c>
      <c r="H574" s="34" t="n">
        <v>3</v>
      </c>
      <c r="I574" s="34"/>
    </row>
    <row r="575" s="40" customFormat="true" ht="24" hidden="false" customHeight="true" outlineLevel="0" collapsed="false">
      <c r="A575" s="32" t="n">
        <v>44</v>
      </c>
      <c r="B575" s="34" t="s">
        <v>157</v>
      </c>
      <c r="C575" s="34" t="s">
        <v>46</v>
      </c>
      <c r="D575" s="35" t="s">
        <v>162</v>
      </c>
      <c r="E575" s="34" t="s">
        <v>407</v>
      </c>
      <c r="F575" s="34" t="s">
        <v>810</v>
      </c>
      <c r="G575" s="35" t="s">
        <v>811</v>
      </c>
      <c r="H575" s="34" t="n">
        <v>3</v>
      </c>
      <c r="I575" s="34"/>
      <c r="R575" s="40" t="n">
        <v>1</v>
      </c>
      <c r="S575" s="41" t="s">
        <v>40</v>
      </c>
    </row>
    <row r="576" customFormat="false" ht="24" hidden="false" customHeight="true" outlineLevel="0" collapsed="false">
      <c r="A576" s="32" t="n">
        <v>45</v>
      </c>
      <c r="B576" s="34" t="s">
        <v>157</v>
      </c>
      <c r="C576" s="34" t="s">
        <v>46</v>
      </c>
      <c r="D576" s="35" t="s">
        <v>162</v>
      </c>
      <c r="E576" s="34" t="s">
        <v>407</v>
      </c>
      <c r="F576" s="34" t="s">
        <v>354</v>
      </c>
      <c r="G576" s="35" t="s">
        <v>410</v>
      </c>
      <c r="H576" s="34" t="n">
        <v>3</v>
      </c>
      <c r="I576" s="34"/>
      <c r="R576" s="30" t="n">
        <v>1</v>
      </c>
      <c r="S576" s="39" t="s">
        <v>40</v>
      </c>
    </row>
    <row r="577" s="36" customFormat="true" ht="24" hidden="false" customHeight="true" outlineLevel="0" collapsed="false">
      <c r="A577" s="32" t="n">
        <v>46</v>
      </c>
      <c r="B577" s="34" t="s">
        <v>157</v>
      </c>
      <c r="C577" s="34" t="s">
        <v>46</v>
      </c>
      <c r="D577" s="35" t="s">
        <v>162</v>
      </c>
      <c r="E577" s="34" t="s">
        <v>407</v>
      </c>
      <c r="F577" s="34" t="s">
        <v>812</v>
      </c>
      <c r="G577" s="35" t="s">
        <v>813</v>
      </c>
      <c r="H577" s="34" t="n">
        <v>3</v>
      </c>
      <c r="I577" s="34"/>
    </row>
  </sheetData>
  <autoFilter ref="D2:I577"/>
  <mergeCells count="1">
    <mergeCell ref="A1:I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3" style="0" width="18.37"/>
    <col collapsed="false" customWidth="true" hidden="false" outlineLevel="0" max="4" min="4" style="0" width="44.99"/>
    <col collapsed="false" customWidth="true" hidden="false" outlineLevel="0" max="5" min="5" style="42" width="6.87"/>
  </cols>
  <sheetData>
    <row r="1" s="42" customFormat="true" ht="14.25" hidden="false" customHeight="false" outlineLevel="0" collapsed="false">
      <c r="A1" s="43" t="s">
        <v>183</v>
      </c>
      <c r="B1" s="43" t="s">
        <v>184</v>
      </c>
      <c r="C1" s="43" t="s">
        <v>182</v>
      </c>
      <c r="D1" s="43" t="s">
        <v>814</v>
      </c>
      <c r="E1" s="43" t="s">
        <v>4</v>
      </c>
    </row>
    <row r="2" customFormat="false" ht="14.25" hidden="false" customHeight="false" outlineLevel="0" collapsed="false">
      <c r="A2" s="44" t="s">
        <v>815</v>
      </c>
      <c r="B2" s="45" t="s">
        <v>816</v>
      </c>
      <c r="C2" s="44" t="s">
        <v>817</v>
      </c>
      <c r="D2" s="45" t="s">
        <v>818</v>
      </c>
      <c r="E2" s="46" t="n">
        <v>3</v>
      </c>
    </row>
    <row r="3" customFormat="false" ht="14.25" hidden="false" customHeight="false" outlineLevel="0" collapsed="false">
      <c r="A3" s="44" t="s">
        <v>819</v>
      </c>
      <c r="B3" s="45" t="s">
        <v>820</v>
      </c>
      <c r="C3" s="44" t="s">
        <v>821</v>
      </c>
      <c r="D3" s="45" t="s">
        <v>822</v>
      </c>
      <c r="E3" s="46" t="n">
        <v>3</v>
      </c>
    </row>
    <row r="4" customFormat="false" ht="14.25" hidden="false" customHeight="false" outlineLevel="0" collapsed="false">
      <c r="A4" s="44" t="s">
        <v>819</v>
      </c>
      <c r="B4" s="45" t="s">
        <v>820</v>
      </c>
      <c r="C4" s="44" t="s">
        <v>821</v>
      </c>
      <c r="D4" s="45" t="s">
        <v>823</v>
      </c>
      <c r="E4" s="46" t="n">
        <v>4</v>
      </c>
    </row>
    <row r="5" customFormat="false" ht="14.25" hidden="false" customHeight="false" outlineLevel="0" collapsed="false">
      <c r="A5" s="44" t="s">
        <v>819</v>
      </c>
      <c r="B5" s="45" t="s">
        <v>820</v>
      </c>
      <c r="C5" s="44" t="s">
        <v>821</v>
      </c>
      <c r="D5" s="45" t="s">
        <v>83</v>
      </c>
      <c r="E5" s="46" t="n">
        <v>3</v>
      </c>
    </row>
    <row r="6" customFormat="false" ht="14.25" hidden="false" customHeight="false" outlineLevel="0" collapsed="false">
      <c r="A6" s="44" t="s">
        <v>619</v>
      </c>
      <c r="B6" s="45" t="s">
        <v>824</v>
      </c>
      <c r="C6" s="44" t="s">
        <v>825</v>
      </c>
      <c r="D6" s="45" t="s">
        <v>826</v>
      </c>
      <c r="E6" s="46" t="n">
        <v>2</v>
      </c>
    </row>
    <row r="7" customFormat="false" ht="14.25" hidden="false" customHeight="false" outlineLevel="0" collapsed="false">
      <c r="A7" s="44" t="s">
        <v>619</v>
      </c>
      <c r="B7" s="45" t="s">
        <v>824</v>
      </c>
      <c r="C7" s="44" t="s">
        <v>825</v>
      </c>
      <c r="D7" s="45" t="s">
        <v>827</v>
      </c>
      <c r="E7" s="46" t="n">
        <v>2</v>
      </c>
    </row>
    <row r="8" customFormat="false" ht="14.25" hidden="false" customHeight="false" outlineLevel="0" collapsed="false">
      <c r="A8" s="44" t="s">
        <v>619</v>
      </c>
      <c r="B8" s="45" t="s">
        <v>824</v>
      </c>
      <c r="C8" s="44" t="s">
        <v>825</v>
      </c>
      <c r="D8" s="45" t="s">
        <v>828</v>
      </c>
      <c r="E8" s="46" t="n">
        <v>2</v>
      </c>
    </row>
    <row r="9" customFormat="false" ht="14.25" hidden="false" customHeight="false" outlineLevel="0" collapsed="false">
      <c r="A9" s="44" t="s">
        <v>593</v>
      </c>
      <c r="B9" s="45" t="s">
        <v>829</v>
      </c>
      <c r="C9" s="44" t="s">
        <v>821</v>
      </c>
      <c r="D9" s="45" t="s">
        <v>83</v>
      </c>
      <c r="E9" s="46" t="n">
        <v>3</v>
      </c>
    </row>
    <row r="10" customFormat="false" ht="14.25" hidden="false" customHeight="false" outlineLevel="0" collapsed="false">
      <c r="A10" s="44" t="s">
        <v>830</v>
      </c>
      <c r="B10" s="45" t="s">
        <v>831</v>
      </c>
      <c r="C10" s="44" t="s">
        <v>832</v>
      </c>
      <c r="D10" s="45" t="s">
        <v>79</v>
      </c>
      <c r="E10" s="46" t="n">
        <v>3</v>
      </c>
    </row>
    <row r="11" customFormat="false" ht="14.25" hidden="false" customHeight="false" outlineLevel="0" collapsed="false">
      <c r="A11" s="44" t="s">
        <v>518</v>
      </c>
      <c r="B11" s="45" t="s">
        <v>833</v>
      </c>
      <c r="C11" s="44" t="s">
        <v>834</v>
      </c>
      <c r="D11" s="45" t="s">
        <v>835</v>
      </c>
      <c r="E11" s="46" t="n">
        <v>2</v>
      </c>
    </row>
    <row r="12" customFormat="false" ht="14.25" hidden="false" customHeight="false" outlineLevel="0" collapsed="false">
      <c r="A12" s="44" t="s">
        <v>617</v>
      </c>
      <c r="B12" s="45" t="s">
        <v>618</v>
      </c>
      <c r="C12" s="44" t="s">
        <v>836</v>
      </c>
      <c r="D12" s="45" t="s">
        <v>152</v>
      </c>
      <c r="E12" s="46" t="n">
        <v>3</v>
      </c>
    </row>
    <row r="13" customFormat="false" ht="14.25" hidden="false" customHeight="false" outlineLevel="0" collapsed="false">
      <c r="A13" s="44" t="s">
        <v>617</v>
      </c>
      <c r="B13" s="45" t="s">
        <v>618</v>
      </c>
      <c r="C13" s="44" t="s">
        <v>836</v>
      </c>
      <c r="D13" s="45" t="s">
        <v>837</v>
      </c>
      <c r="E13" s="46" t="n">
        <v>3</v>
      </c>
    </row>
    <row r="14" customFormat="false" ht="14.25" hidden="false" customHeight="false" outlineLevel="0" collapsed="false">
      <c r="A14" s="44" t="s">
        <v>617</v>
      </c>
      <c r="B14" s="45" t="s">
        <v>618</v>
      </c>
      <c r="C14" s="44" t="s">
        <v>836</v>
      </c>
      <c r="D14" s="45" t="s">
        <v>838</v>
      </c>
      <c r="E14" s="46" t="n">
        <v>2</v>
      </c>
    </row>
    <row r="15" customFormat="false" ht="14.25" hidden="false" customHeight="false" outlineLevel="0" collapsed="false">
      <c r="A15" s="44" t="s">
        <v>617</v>
      </c>
      <c r="B15" s="45" t="s">
        <v>618</v>
      </c>
      <c r="C15" s="44" t="s">
        <v>836</v>
      </c>
      <c r="D15" s="45" t="s">
        <v>158</v>
      </c>
      <c r="E15" s="46" t="n">
        <v>2</v>
      </c>
    </row>
    <row r="16" customFormat="false" ht="14.25" hidden="false" customHeight="false" outlineLevel="0" collapsed="false">
      <c r="A16" s="44" t="s">
        <v>526</v>
      </c>
      <c r="B16" s="45" t="s">
        <v>839</v>
      </c>
      <c r="C16" s="44" t="s">
        <v>840</v>
      </c>
      <c r="D16" s="45" t="s">
        <v>835</v>
      </c>
      <c r="E16" s="46" t="n">
        <v>2</v>
      </c>
    </row>
    <row r="17" customFormat="false" ht="14.25" hidden="false" customHeight="false" outlineLevel="0" collapsed="false">
      <c r="A17" s="44" t="s">
        <v>315</v>
      </c>
      <c r="B17" s="45" t="s">
        <v>841</v>
      </c>
      <c r="C17" s="44" t="s">
        <v>842</v>
      </c>
      <c r="D17" s="45" t="s">
        <v>835</v>
      </c>
      <c r="E17" s="46" t="n">
        <v>2</v>
      </c>
    </row>
    <row r="18" customFormat="false" ht="14.25" hidden="false" customHeight="false" outlineLevel="0" collapsed="false">
      <c r="A18" s="44" t="s">
        <v>593</v>
      </c>
      <c r="B18" s="45" t="s">
        <v>594</v>
      </c>
      <c r="C18" s="44" t="s">
        <v>843</v>
      </c>
      <c r="D18" s="45" t="s">
        <v>844</v>
      </c>
      <c r="E18" s="46" t="n">
        <v>2</v>
      </c>
    </row>
    <row r="19" customFormat="false" ht="14.25" hidden="false" customHeight="false" outlineLevel="0" collapsed="false">
      <c r="A19" s="44" t="s">
        <v>845</v>
      </c>
      <c r="B19" s="45" t="s">
        <v>846</v>
      </c>
      <c r="C19" s="44" t="s">
        <v>847</v>
      </c>
      <c r="D19" s="45" t="s">
        <v>848</v>
      </c>
      <c r="E19" s="46" t="n">
        <v>3</v>
      </c>
    </row>
    <row r="20" customFormat="false" ht="14.25" hidden="false" customHeight="false" outlineLevel="0" collapsed="false">
      <c r="A20" s="44" t="s">
        <v>845</v>
      </c>
      <c r="B20" s="45" t="s">
        <v>846</v>
      </c>
      <c r="C20" s="44" t="s">
        <v>847</v>
      </c>
      <c r="D20" s="45" t="s">
        <v>849</v>
      </c>
      <c r="E20" s="46" t="n">
        <v>3</v>
      </c>
    </row>
    <row r="21" customFormat="false" ht="14.25" hidden="false" customHeight="false" outlineLevel="0" collapsed="false">
      <c r="A21" s="44" t="s">
        <v>845</v>
      </c>
      <c r="B21" s="45" t="s">
        <v>846</v>
      </c>
      <c r="C21" s="44" t="s">
        <v>847</v>
      </c>
      <c r="D21" s="45" t="s">
        <v>850</v>
      </c>
      <c r="E21" s="46" t="n">
        <v>3</v>
      </c>
    </row>
    <row r="22" customFormat="false" ht="14.25" hidden="false" customHeight="false" outlineLevel="0" collapsed="false">
      <c r="A22" s="44" t="s">
        <v>845</v>
      </c>
      <c r="B22" s="45" t="s">
        <v>846</v>
      </c>
      <c r="C22" s="44" t="s">
        <v>847</v>
      </c>
      <c r="D22" s="45" t="s">
        <v>61</v>
      </c>
      <c r="E22" s="46" t="n">
        <v>3</v>
      </c>
    </row>
    <row r="23" customFormat="false" ht="14.25" hidden="false" customHeight="false" outlineLevel="0" collapsed="false">
      <c r="A23" s="44" t="s">
        <v>845</v>
      </c>
      <c r="B23" s="45" t="s">
        <v>846</v>
      </c>
      <c r="C23" s="44" t="s">
        <v>847</v>
      </c>
      <c r="D23" s="45" t="s">
        <v>851</v>
      </c>
      <c r="E23" s="46" t="n">
        <v>2</v>
      </c>
    </row>
    <row r="24" customFormat="false" ht="14.25" hidden="false" customHeight="false" outlineLevel="0" collapsed="false">
      <c r="A24" s="44" t="s">
        <v>845</v>
      </c>
      <c r="B24" s="45" t="s">
        <v>846</v>
      </c>
      <c r="C24" s="44" t="s">
        <v>847</v>
      </c>
      <c r="D24" s="45" t="s">
        <v>852</v>
      </c>
      <c r="E24" s="46" t="n">
        <v>2</v>
      </c>
    </row>
    <row r="25" customFormat="false" ht="14.25" hidden="false" customHeight="false" outlineLevel="0" collapsed="false">
      <c r="A25" s="44" t="s">
        <v>421</v>
      </c>
      <c r="B25" s="45" t="s">
        <v>853</v>
      </c>
      <c r="C25" s="44" t="s">
        <v>854</v>
      </c>
      <c r="D25" s="45" t="s">
        <v>130</v>
      </c>
      <c r="E25" s="46" t="n">
        <v>3</v>
      </c>
    </row>
    <row r="26" customFormat="false" ht="14.25" hidden="false" customHeight="false" outlineLevel="0" collapsed="false">
      <c r="A26" s="44" t="s">
        <v>749</v>
      </c>
      <c r="B26" s="45" t="s">
        <v>855</v>
      </c>
      <c r="C26" s="44" t="s">
        <v>856</v>
      </c>
      <c r="D26" s="45" t="s">
        <v>63</v>
      </c>
      <c r="E26" s="46" t="n">
        <v>3</v>
      </c>
    </row>
    <row r="27" customFormat="false" ht="14.25" hidden="false" customHeight="false" outlineLevel="0" collapsed="false">
      <c r="A27" s="44" t="s">
        <v>475</v>
      </c>
      <c r="B27" s="45" t="s">
        <v>857</v>
      </c>
      <c r="C27" s="44" t="s">
        <v>858</v>
      </c>
      <c r="D27" s="45" t="s">
        <v>63</v>
      </c>
      <c r="E27" s="46" t="n">
        <v>3</v>
      </c>
    </row>
    <row r="28" customFormat="false" ht="14.25" hidden="false" customHeight="false" outlineLevel="0" collapsed="false">
      <c r="A28" s="44" t="s">
        <v>408</v>
      </c>
      <c r="B28" s="45" t="s">
        <v>859</v>
      </c>
      <c r="C28" s="44" t="s">
        <v>860</v>
      </c>
      <c r="D28" s="45" t="s">
        <v>128</v>
      </c>
      <c r="E28" s="46" t="n">
        <v>3</v>
      </c>
    </row>
    <row r="29" customFormat="false" ht="14.25" hidden="false" customHeight="false" outlineLevel="0" collapsed="false">
      <c r="A29" s="44" t="s">
        <v>408</v>
      </c>
      <c r="B29" s="45" t="s">
        <v>859</v>
      </c>
      <c r="C29" s="44" t="s">
        <v>860</v>
      </c>
      <c r="D29" s="45" t="s">
        <v>861</v>
      </c>
      <c r="E29" s="46" t="n">
        <v>3</v>
      </c>
    </row>
    <row r="30" customFormat="false" ht="14.25" hidden="false" customHeight="false" outlineLevel="0" collapsed="false">
      <c r="A30" s="44" t="s">
        <v>362</v>
      </c>
      <c r="B30" s="45" t="s">
        <v>862</v>
      </c>
      <c r="C30" s="44" t="s">
        <v>863</v>
      </c>
      <c r="D30" s="45" t="s">
        <v>861</v>
      </c>
      <c r="E30" s="46" t="n">
        <v>3</v>
      </c>
    </row>
    <row r="31" customFormat="false" ht="14.25" hidden="false" customHeight="false" outlineLevel="0" collapsed="false">
      <c r="A31" s="44" t="s">
        <v>381</v>
      </c>
      <c r="B31" s="45" t="s">
        <v>382</v>
      </c>
      <c r="C31" s="44" t="s">
        <v>864</v>
      </c>
      <c r="D31" s="45" t="s">
        <v>827</v>
      </c>
      <c r="E31" s="46" t="n">
        <v>2</v>
      </c>
    </row>
    <row r="32" customFormat="false" ht="14.25" hidden="false" customHeight="false" outlineLevel="0" collapsed="false">
      <c r="A32" s="44" t="s">
        <v>485</v>
      </c>
      <c r="B32" s="45" t="s">
        <v>865</v>
      </c>
      <c r="C32" s="44" t="s">
        <v>866</v>
      </c>
      <c r="D32" s="45" t="s">
        <v>167</v>
      </c>
      <c r="E32" s="46" t="n">
        <v>3</v>
      </c>
    </row>
    <row r="33" customFormat="false" ht="14.25" hidden="false" customHeight="false" outlineLevel="0" collapsed="false">
      <c r="A33" s="44" t="s">
        <v>711</v>
      </c>
      <c r="B33" s="45" t="s">
        <v>867</v>
      </c>
      <c r="C33" s="44" t="s">
        <v>868</v>
      </c>
      <c r="D33" s="45" t="s">
        <v>869</v>
      </c>
      <c r="E33" s="46" t="n">
        <v>1</v>
      </c>
    </row>
    <row r="34" customFormat="false" ht="14.25" hidden="false" customHeight="false" outlineLevel="0" collapsed="false">
      <c r="A34" s="44" t="s">
        <v>356</v>
      </c>
      <c r="B34" s="45" t="s">
        <v>870</v>
      </c>
      <c r="C34" s="44" t="s">
        <v>868</v>
      </c>
      <c r="D34" s="45" t="s">
        <v>869</v>
      </c>
      <c r="E34" s="46" t="n">
        <v>1</v>
      </c>
    </row>
    <row r="35" customFormat="false" ht="14.25" hidden="false" customHeight="false" outlineLevel="0" collapsed="false">
      <c r="A35" s="44" t="s">
        <v>374</v>
      </c>
      <c r="B35" s="45" t="s">
        <v>871</v>
      </c>
      <c r="C35" s="44" t="s">
        <v>868</v>
      </c>
      <c r="D35" s="45" t="s">
        <v>63</v>
      </c>
      <c r="E35" s="46" t="n">
        <v>3</v>
      </c>
    </row>
    <row r="36" customFormat="false" ht="14.25" hidden="false" customHeight="false" outlineLevel="0" collapsed="false">
      <c r="A36" s="44" t="s">
        <v>374</v>
      </c>
      <c r="B36" s="45" t="s">
        <v>871</v>
      </c>
      <c r="C36" s="44" t="s">
        <v>868</v>
      </c>
      <c r="D36" s="45" t="s">
        <v>872</v>
      </c>
      <c r="E36" s="46" t="n">
        <v>2</v>
      </c>
    </row>
    <row r="37" customFormat="false" ht="14.25" hidden="false" customHeight="false" outlineLevel="0" collapsed="false">
      <c r="A37" s="44" t="s">
        <v>374</v>
      </c>
      <c r="B37" s="45" t="s">
        <v>871</v>
      </c>
      <c r="C37" s="44" t="s">
        <v>868</v>
      </c>
      <c r="D37" s="45" t="s">
        <v>130</v>
      </c>
      <c r="E37" s="46" t="n">
        <v>3</v>
      </c>
    </row>
    <row r="38" customFormat="false" ht="14.25" hidden="false" customHeight="false" outlineLevel="0" collapsed="false">
      <c r="A38" s="44" t="s">
        <v>374</v>
      </c>
      <c r="B38" s="45" t="s">
        <v>871</v>
      </c>
      <c r="C38" s="44" t="s">
        <v>868</v>
      </c>
      <c r="D38" s="45" t="s">
        <v>121</v>
      </c>
      <c r="E38" s="46" t="n">
        <v>3</v>
      </c>
    </row>
    <row r="39" customFormat="false" ht="14.25" hidden="false" customHeight="false" outlineLevel="0" collapsed="false">
      <c r="A39" s="44" t="s">
        <v>374</v>
      </c>
      <c r="B39" s="45" t="s">
        <v>871</v>
      </c>
      <c r="C39" s="44" t="s">
        <v>868</v>
      </c>
      <c r="D39" s="45" t="s">
        <v>827</v>
      </c>
      <c r="E39" s="46" t="n">
        <v>2</v>
      </c>
    </row>
    <row r="40" customFormat="false" ht="14.25" hidden="false" customHeight="false" outlineLevel="0" collapsed="false">
      <c r="A40" s="44" t="s">
        <v>374</v>
      </c>
      <c r="B40" s="45" t="s">
        <v>871</v>
      </c>
      <c r="C40" s="44" t="s">
        <v>868</v>
      </c>
      <c r="D40" s="45" t="s">
        <v>869</v>
      </c>
      <c r="E40" s="46" t="n">
        <v>1</v>
      </c>
    </row>
    <row r="41" customFormat="false" ht="14.25" hidden="false" customHeight="false" outlineLevel="0" collapsed="false">
      <c r="A41" s="44" t="s">
        <v>374</v>
      </c>
      <c r="B41" s="45" t="s">
        <v>871</v>
      </c>
      <c r="C41" s="44" t="s">
        <v>868</v>
      </c>
      <c r="D41" s="45" t="s">
        <v>167</v>
      </c>
      <c r="E41" s="46" t="n">
        <v>3</v>
      </c>
    </row>
    <row r="42" customFormat="false" ht="14.25" hidden="false" customHeight="false" outlineLevel="0" collapsed="false">
      <c r="A42" s="44" t="s">
        <v>374</v>
      </c>
      <c r="B42" s="45" t="s">
        <v>871</v>
      </c>
      <c r="C42" s="44" t="s">
        <v>868</v>
      </c>
      <c r="D42" s="45" t="s">
        <v>49</v>
      </c>
      <c r="E42" s="46" t="n">
        <v>3</v>
      </c>
    </row>
    <row r="43" customFormat="false" ht="14.25" hidden="false" customHeight="false" outlineLevel="0" collapsed="false">
      <c r="A43" s="44" t="s">
        <v>304</v>
      </c>
      <c r="B43" s="45" t="s">
        <v>873</v>
      </c>
      <c r="C43" s="44" t="s">
        <v>874</v>
      </c>
      <c r="D43" s="45" t="s">
        <v>63</v>
      </c>
      <c r="E43" s="46" t="n">
        <v>3</v>
      </c>
    </row>
    <row r="44" customFormat="false" ht="14.25" hidden="false" customHeight="false" outlineLevel="0" collapsed="false">
      <c r="A44" s="44" t="s">
        <v>304</v>
      </c>
      <c r="B44" s="45" t="s">
        <v>873</v>
      </c>
      <c r="C44" s="44" t="s">
        <v>874</v>
      </c>
      <c r="D44" s="45" t="s">
        <v>51</v>
      </c>
      <c r="E44" s="46" t="n">
        <v>3</v>
      </c>
    </row>
    <row r="45" customFormat="false" ht="14.25" hidden="false" customHeight="false" outlineLevel="0" collapsed="false">
      <c r="A45" s="44" t="s">
        <v>304</v>
      </c>
      <c r="B45" s="45" t="s">
        <v>873</v>
      </c>
      <c r="C45" s="44" t="s">
        <v>874</v>
      </c>
      <c r="D45" s="45" t="s">
        <v>35</v>
      </c>
      <c r="E45" s="46" t="n">
        <v>3</v>
      </c>
    </row>
    <row r="46" customFormat="false" ht="14.25" hidden="false" customHeight="false" outlineLevel="0" collapsed="false">
      <c r="A46" s="44" t="s">
        <v>304</v>
      </c>
      <c r="B46" s="45" t="s">
        <v>873</v>
      </c>
      <c r="C46" s="44" t="s">
        <v>874</v>
      </c>
      <c r="D46" s="45" t="s">
        <v>130</v>
      </c>
      <c r="E46" s="46" t="n">
        <v>3</v>
      </c>
    </row>
    <row r="47" customFormat="false" ht="14.25" hidden="false" customHeight="false" outlineLevel="0" collapsed="false">
      <c r="A47" s="44" t="s">
        <v>304</v>
      </c>
      <c r="B47" s="45" t="s">
        <v>873</v>
      </c>
      <c r="C47" s="44" t="s">
        <v>874</v>
      </c>
      <c r="D47" s="45" t="s">
        <v>152</v>
      </c>
      <c r="E47" s="46" t="n">
        <v>4</v>
      </c>
    </row>
    <row r="48" customFormat="false" ht="14.25" hidden="false" customHeight="false" outlineLevel="0" collapsed="false">
      <c r="A48" s="44" t="s">
        <v>304</v>
      </c>
      <c r="B48" s="45" t="s">
        <v>873</v>
      </c>
      <c r="C48" s="44" t="s">
        <v>874</v>
      </c>
      <c r="D48" s="45" t="s">
        <v>167</v>
      </c>
      <c r="E48" s="46" t="n">
        <v>3</v>
      </c>
    </row>
    <row r="49" customFormat="false" ht="14.25" hidden="false" customHeight="false" outlineLevel="0" collapsed="false">
      <c r="A49" s="44" t="s">
        <v>698</v>
      </c>
      <c r="B49" s="45" t="s">
        <v>806</v>
      </c>
      <c r="C49" s="44" t="s">
        <v>875</v>
      </c>
      <c r="D49" s="45" t="s">
        <v>876</v>
      </c>
      <c r="E49" s="46" t="n">
        <v>3</v>
      </c>
    </row>
    <row r="50" customFormat="false" ht="14.25" hidden="false" customHeight="false" outlineLevel="0" collapsed="false">
      <c r="A50" s="44" t="s">
        <v>488</v>
      </c>
      <c r="B50" s="45" t="s">
        <v>489</v>
      </c>
      <c r="C50" s="44" t="s">
        <v>877</v>
      </c>
      <c r="D50" s="45" t="s">
        <v>828</v>
      </c>
      <c r="E50" s="46" t="n">
        <v>3</v>
      </c>
    </row>
    <row r="51" customFormat="false" ht="14.25" hidden="false" customHeight="false" outlineLevel="0" collapsed="false">
      <c r="A51" s="44" t="s">
        <v>358</v>
      </c>
      <c r="B51" s="45" t="s">
        <v>442</v>
      </c>
      <c r="C51" s="44" t="s">
        <v>825</v>
      </c>
      <c r="D51" s="45" t="s">
        <v>119</v>
      </c>
      <c r="E51" s="46" t="n">
        <v>3</v>
      </c>
    </row>
    <row r="52" customFormat="false" ht="14.25" hidden="false" customHeight="false" outlineLevel="0" collapsed="false">
      <c r="A52" s="44" t="s">
        <v>358</v>
      </c>
      <c r="B52" s="45" t="s">
        <v>442</v>
      </c>
      <c r="C52" s="44" t="s">
        <v>825</v>
      </c>
      <c r="D52" s="45" t="s">
        <v>828</v>
      </c>
      <c r="E52" s="46" t="n">
        <v>2</v>
      </c>
    </row>
    <row r="53" customFormat="false" ht="14.25" hidden="false" customHeight="false" outlineLevel="0" collapsed="false">
      <c r="A53" s="44" t="s">
        <v>367</v>
      </c>
      <c r="B53" s="45" t="s">
        <v>809</v>
      </c>
      <c r="C53" s="44" t="s">
        <v>878</v>
      </c>
      <c r="D53" s="45" t="s">
        <v>130</v>
      </c>
      <c r="E53" s="46" t="n">
        <v>3</v>
      </c>
    </row>
    <row r="54" customFormat="false" ht="14.25" hidden="false" customHeight="false" outlineLevel="0" collapsed="false">
      <c r="A54" s="44" t="s">
        <v>646</v>
      </c>
      <c r="B54" s="45" t="s">
        <v>659</v>
      </c>
      <c r="C54" s="44" t="s">
        <v>879</v>
      </c>
      <c r="D54" s="45" t="s">
        <v>53</v>
      </c>
      <c r="E54" s="46" t="n">
        <v>3</v>
      </c>
    </row>
    <row r="55" customFormat="false" ht="14.25" hidden="false" customHeight="false" outlineLevel="0" collapsed="false">
      <c r="A55" s="44" t="s">
        <v>187</v>
      </c>
      <c r="B55" s="45" t="s">
        <v>188</v>
      </c>
      <c r="C55" s="44" t="s">
        <v>880</v>
      </c>
      <c r="D55" s="45" t="s">
        <v>99</v>
      </c>
      <c r="E55" s="46" t="n">
        <v>3</v>
      </c>
    </row>
    <row r="56" customFormat="false" ht="14.25" hidden="false" customHeight="false" outlineLevel="0" collapsed="false">
      <c r="A56" s="44" t="s">
        <v>274</v>
      </c>
      <c r="B56" s="45" t="s">
        <v>881</v>
      </c>
      <c r="C56" s="44" t="s">
        <v>882</v>
      </c>
      <c r="D56" s="45" t="s">
        <v>76</v>
      </c>
      <c r="E56" s="46" t="n">
        <v>3</v>
      </c>
    </row>
    <row r="57" customFormat="false" ht="14.25" hidden="false" customHeight="false" outlineLevel="0" collapsed="false">
      <c r="A57" s="44" t="s">
        <v>224</v>
      </c>
      <c r="B57" s="45" t="s">
        <v>331</v>
      </c>
      <c r="C57" s="44" t="s">
        <v>882</v>
      </c>
      <c r="D57" s="45" t="s">
        <v>163</v>
      </c>
      <c r="E57" s="46" t="n">
        <v>3</v>
      </c>
    </row>
    <row r="58" customFormat="false" ht="14.25" hidden="false" customHeight="false" outlineLevel="0" collapsed="false">
      <c r="A58" s="44" t="s">
        <v>229</v>
      </c>
      <c r="B58" s="45" t="s">
        <v>883</v>
      </c>
      <c r="C58" s="44" t="s">
        <v>884</v>
      </c>
      <c r="D58" s="45" t="s">
        <v>885</v>
      </c>
      <c r="E58" s="46" t="n">
        <v>1</v>
      </c>
    </row>
    <row r="59" customFormat="false" ht="14.25" hidden="false" customHeight="false" outlineLevel="0" collapsed="false">
      <c r="A59" s="44" t="s">
        <v>229</v>
      </c>
      <c r="B59" s="45" t="s">
        <v>883</v>
      </c>
      <c r="C59" s="44" t="s">
        <v>884</v>
      </c>
      <c r="D59" s="45" t="s">
        <v>53</v>
      </c>
      <c r="E59" s="46" t="n">
        <v>3</v>
      </c>
    </row>
    <row r="60" customFormat="false" ht="14.25" hidden="false" customHeight="false" outlineLevel="0" collapsed="false">
      <c r="A60" s="44" t="s">
        <v>274</v>
      </c>
      <c r="B60" s="45" t="s">
        <v>342</v>
      </c>
      <c r="C60" s="44" t="s">
        <v>884</v>
      </c>
      <c r="D60" s="45" t="s">
        <v>171</v>
      </c>
      <c r="E60" s="46" t="n">
        <v>3</v>
      </c>
    </row>
    <row r="61" customFormat="false" ht="14.25" hidden="false" customHeight="false" outlineLevel="0" collapsed="false">
      <c r="A61" s="44" t="s">
        <v>321</v>
      </c>
      <c r="B61" s="45" t="s">
        <v>679</v>
      </c>
      <c r="C61" s="44" t="s">
        <v>884</v>
      </c>
      <c r="D61" s="45" t="s">
        <v>171</v>
      </c>
      <c r="E61" s="46" t="n">
        <v>3</v>
      </c>
    </row>
    <row r="62" customFormat="false" ht="14.25" hidden="false" customHeight="false" outlineLevel="0" collapsed="false">
      <c r="A62" s="44" t="s">
        <v>500</v>
      </c>
      <c r="B62" s="45" t="s">
        <v>886</v>
      </c>
      <c r="C62" s="44" t="s">
        <v>887</v>
      </c>
      <c r="D62" s="45" t="s">
        <v>25</v>
      </c>
      <c r="E62" s="46" t="n">
        <v>4</v>
      </c>
    </row>
    <row r="63" customFormat="false" ht="14.25" hidden="false" customHeight="false" outlineLevel="0" collapsed="false">
      <c r="A63" s="44" t="s">
        <v>500</v>
      </c>
      <c r="B63" s="45" t="s">
        <v>886</v>
      </c>
      <c r="C63" s="44" t="s">
        <v>887</v>
      </c>
      <c r="D63" s="45" t="s">
        <v>76</v>
      </c>
      <c r="E63" s="46" t="n">
        <v>3</v>
      </c>
    </row>
    <row r="64" customFormat="false" ht="14.25" hidden="false" customHeight="false" outlineLevel="0" collapsed="false">
      <c r="A64" s="44" t="s">
        <v>500</v>
      </c>
      <c r="B64" s="45" t="s">
        <v>886</v>
      </c>
      <c r="C64" s="44" t="s">
        <v>887</v>
      </c>
      <c r="D64" s="45" t="s">
        <v>53</v>
      </c>
      <c r="E64" s="46" t="n">
        <v>3</v>
      </c>
    </row>
    <row r="65" customFormat="false" ht="14.25" hidden="false" customHeight="false" outlineLevel="0" collapsed="false">
      <c r="A65" s="44" t="s">
        <v>500</v>
      </c>
      <c r="B65" s="45" t="s">
        <v>886</v>
      </c>
      <c r="C65" s="44" t="s">
        <v>887</v>
      </c>
      <c r="D65" s="45" t="s">
        <v>106</v>
      </c>
      <c r="E65" s="46" t="n">
        <v>4</v>
      </c>
    </row>
    <row r="66" customFormat="false" ht="14.25" hidden="false" customHeight="false" outlineLevel="0" collapsed="false">
      <c r="A66" s="44" t="s">
        <v>500</v>
      </c>
      <c r="B66" s="45" t="s">
        <v>886</v>
      </c>
      <c r="C66" s="44" t="s">
        <v>887</v>
      </c>
      <c r="D66" s="45" t="s">
        <v>171</v>
      </c>
      <c r="E66" s="46" t="n">
        <v>3</v>
      </c>
    </row>
    <row r="67" customFormat="false" ht="14.25" hidden="false" customHeight="false" outlineLevel="0" collapsed="false">
      <c r="A67" s="44" t="s">
        <v>193</v>
      </c>
      <c r="B67" s="45" t="s">
        <v>888</v>
      </c>
      <c r="C67" s="44" t="s">
        <v>889</v>
      </c>
      <c r="D67" s="45" t="s">
        <v>171</v>
      </c>
      <c r="E67" s="46" t="n">
        <v>3</v>
      </c>
    </row>
    <row r="68" customFormat="false" ht="14.25" hidden="false" customHeight="false" outlineLevel="0" collapsed="false">
      <c r="A68" s="44" t="s">
        <v>195</v>
      </c>
      <c r="B68" s="45" t="s">
        <v>747</v>
      </c>
      <c r="C68" s="44" t="s">
        <v>889</v>
      </c>
      <c r="D68" s="45" t="s">
        <v>171</v>
      </c>
      <c r="E68" s="46" t="n">
        <v>3</v>
      </c>
    </row>
    <row r="69" customFormat="false" ht="14.25" hidden="false" customHeight="false" outlineLevel="0" collapsed="false">
      <c r="A69" s="44" t="s">
        <v>276</v>
      </c>
      <c r="B69" s="45" t="s">
        <v>890</v>
      </c>
      <c r="C69" s="44" t="s">
        <v>891</v>
      </c>
      <c r="D69" s="45" t="s">
        <v>25</v>
      </c>
      <c r="E69" s="46" t="n">
        <v>4</v>
      </c>
    </row>
    <row r="70" customFormat="false" ht="14.25" hidden="false" customHeight="false" outlineLevel="0" collapsed="false">
      <c r="A70" s="44" t="s">
        <v>276</v>
      </c>
      <c r="B70" s="45" t="s">
        <v>890</v>
      </c>
      <c r="C70" s="44" t="s">
        <v>891</v>
      </c>
      <c r="D70" s="45" t="s">
        <v>106</v>
      </c>
      <c r="E70" s="46" t="n">
        <v>4</v>
      </c>
    </row>
    <row r="71" customFormat="false" ht="14.25" hidden="false" customHeight="false" outlineLevel="0" collapsed="false">
      <c r="A71" s="44" t="s">
        <v>276</v>
      </c>
      <c r="B71" s="45" t="s">
        <v>758</v>
      </c>
      <c r="C71" s="44" t="s">
        <v>889</v>
      </c>
      <c r="D71" s="45" t="s">
        <v>106</v>
      </c>
      <c r="E71" s="46" t="n">
        <v>4</v>
      </c>
    </row>
    <row r="72" customFormat="false" ht="14.25" hidden="false" customHeight="false" outlineLevel="0" collapsed="false">
      <c r="A72" s="44" t="s">
        <v>628</v>
      </c>
      <c r="B72" s="45" t="s">
        <v>759</v>
      </c>
      <c r="C72" s="44" t="s">
        <v>889</v>
      </c>
      <c r="D72" s="45" t="s">
        <v>106</v>
      </c>
      <c r="E72" s="46" t="n">
        <v>4</v>
      </c>
    </row>
    <row r="73" customFormat="false" ht="14.25" hidden="false" customHeight="false" outlineLevel="0" collapsed="false">
      <c r="A73" s="44" t="s">
        <v>195</v>
      </c>
      <c r="B73" s="45" t="s">
        <v>760</v>
      </c>
      <c r="C73" s="44" t="s">
        <v>889</v>
      </c>
      <c r="D73" s="45" t="s">
        <v>106</v>
      </c>
      <c r="E73" s="46" t="n">
        <v>4</v>
      </c>
    </row>
    <row r="74" customFormat="false" ht="14.25" hidden="false" customHeight="false" outlineLevel="0" collapsed="false">
      <c r="A74" s="44" t="s">
        <v>226</v>
      </c>
      <c r="B74" s="45" t="s">
        <v>761</v>
      </c>
      <c r="C74" s="44" t="s">
        <v>889</v>
      </c>
      <c r="D74" s="45" t="s">
        <v>106</v>
      </c>
      <c r="E74" s="46" t="n">
        <v>4</v>
      </c>
    </row>
    <row r="75" customFormat="false" ht="14.25" hidden="false" customHeight="false" outlineLevel="0" collapsed="false">
      <c r="A75" s="44" t="s">
        <v>530</v>
      </c>
      <c r="B75" s="45" t="s">
        <v>892</v>
      </c>
      <c r="C75" s="44" t="s">
        <v>893</v>
      </c>
      <c r="D75" s="45" t="s">
        <v>496</v>
      </c>
      <c r="E75" s="46" t="n">
        <v>4</v>
      </c>
    </row>
    <row r="76" customFormat="false" ht="14.25" hidden="false" customHeight="false" outlineLevel="0" collapsed="false">
      <c r="A76" s="44" t="s">
        <v>530</v>
      </c>
      <c r="B76" s="45" t="s">
        <v>892</v>
      </c>
      <c r="C76" s="44" t="s">
        <v>893</v>
      </c>
      <c r="D76" s="45" t="s">
        <v>25</v>
      </c>
      <c r="E76" s="46" t="n">
        <v>4</v>
      </c>
    </row>
    <row r="77" customFormat="false" ht="14.25" hidden="false" customHeight="false" outlineLevel="0" collapsed="false">
      <c r="A77" s="44" t="s">
        <v>530</v>
      </c>
      <c r="B77" s="45" t="s">
        <v>892</v>
      </c>
      <c r="C77" s="44" t="s">
        <v>893</v>
      </c>
      <c r="D77" s="45" t="s">
        <v>126</v>
      </c>
      <c r="E77" s="46" t="n">
        <v>6</v>
      </c>
    </row>
    <row r="78" customFormat="false" ht="14.25" hidden="false" customHeight="false" outlineLevel="0" collapsed="false">
      <c r="A78" s="44" t="s">
        <v>530</v>
      </c>
      <c r="B78" s="45" t="s">
        <v>892</v>
      </c>
      <c r="C78" s="44" t="s">
        <v>893</v>
      </c>
      <c r="D78" s="45" t="s">
        <v>163</v>
      </c>
      <c r="E78" s="46" t="n">
        <v>3</v>
      </c>
    </row>
    <row r="79" customFormat="false" ht="14.25" hidden="false" customHeight="false" outlineLevel="0" collapsed="false">
      <c r="A79" s="44" t="s">
        <v>250</v>
      </c>
      <c r="B79" s="45" t="s">
        <v>251</v>
      </c>
      <c r="C79" s="44" t="s">
        <v>894</v>
      </c>
      <c r="D79" s="45" t="s">
        <v>876</v>
      </c>
      <c r="E79" s="46" t="n">
        <v>2</v>
      </c>
      <c r="G79" s="47"/>
    </row>
    <row r="80" customFormat="false" ht="14.25" hidden="false" customHeight="false" outlineLevel="0" collapsed="false">
      <c r="A80" s="44" t="s">
        <v>248</v>
      </c>
      <c r="B80" s="45" t="s">
        <v>895</v>
      </c>
      <c r="C80" s="44" t="s">
        <v>896</v>
      </c>
      <c r="D80" s="45" t="s">
        <v>163</v>
      </c>
      <c r="E80" s="46" t="n">
        <v>3</v>
      </c>
      <c r="G80" s="47"/>
    </row>
  </sheetData>
  <autoFilter ref="B1:E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4.99"/>
    <col collapsed="false" customWidth="true" hidden="false" outlineLevel="0" max="4" min="4" style="0" width="24.99"/>
    <col collapsed="false" customWidth="true" hidden="false" outlineLevel="0" max="6" min="6" style="0" width="16.12"/>
  </cols>
  <sheetData>
    <row r="1" customFormat="false" ht="14.25" hidden="false" customHeight="false" outlineLevel="0" collapsed="false">
      <c r="A1" s="45" t="s">
        <v>183</v>
      </c>
      <c r="B1" s="45" t="s">
        <v>184</v>
      </c>
      <c r="C1" s="45" t="s">
        <v>182</v>
      </c>
      <c r="D1" s="45" t="s">
        <v>814</v>
      </c>
      <c r="E1" s="45" t="s">
        <v>4</v>
      </c>
      <c r="F1" s="45" t="s">
        <v>897</v>
      </c>
    </row>
    <row r="2" customFormat="false" ht="14.25" hidden="false" customHeight="false" outlineLevel="0" collapsed="false">
      <c r="A2" s="44" t="s">
        <v>404</v>
      </c>
      <c r="B2" s="45" t="s">
        <v>480</v>
      </c>
      <c r="C2" s="44" t="s">
        <v>898</v>
      </c>
      <c r="D2" s="45" t="s">
        <v>899</v>
      </c>
      <c r="E2" s="44" t="n">
        <v>1</v>
      </c>
      <c r="F2" s="45" t="s">
        <v>900</v>
      </c>
    </row>
    <row r="3" customFormat="false" ht="14.25" hidden="false" customHeight="false" outlineLevel="0" collapsed="false">
      <c r="A3" s="44" t="s">
        <v>304</v>
      </c>
      <c r="B3" s="45" t="s">
        <v>901</v>
      </c>
      <c r="C3" s="44" t="s">
        <v>898</v>
      </c>
      <c r="D3" s="45" t="s">
        <v>899</v>
      </c>
      <c r="E3" s="44" t="n">
        <v>1</v>
      </c>
      <c r="F3" s="45" t="s">
        <v>900</v>
      </c>
    </row>
    <row r="4" customFormat="false" ht="14.25" hidden="false" customHeight="false" outlineLevel="0" collapsed="false">
      <c r="A4" s="44" t="s">
        <v>302</v>
      </c>
      <c r="B4" s="45" t="s">
        <v>479</v>
      </c>
      <c r="C4" s="44" t="s">
        <v>898</v>
      </c>
      <c r="D4" s="45" t="s">
        <v>899</v>
      </c>
      <c r="E4" s="44" t="n">
        <v>1</v>
      </c>
      <c r="F4" s="45" t="s">
        <v>900</v>
      </c>
    </row>
    <row r="5" customFormat="false" ht="14.25" hidden="false" customHeight="false" outlineLevel="0" collapsed="false">
      <c r="A5" s="44" t="s">
        <v>698</v>
      </c>
      <c r="B5" s="45" t="s">
        <v>902</v>
      </c>
      <c r="C5" s="44" t="s">
        <v>898</v>
      </c>
      <c r="D5" s="45" t="s">
        <v>899</v>
      </c>
      <c r="E5" s="44" t="n">
        <v>1</v>
      </c>
      <c r="F5" s="45" t="s">
        <v>900</v>
      </c>
    </row>
    <row r="6" customFormat="false" ht="14.25" hidden="false" customHeight="false" outlineLevel="0" collapsed="false">
      <c r="A6" s="44" t="s">
        <v>903</v>
      </c>
      <c r="B6" s="45" t="s">
        <v>904</v>
      </c>
      <c r="C6" s="44" t="s">
        <v>898</v>
      </c>
      <c r="D6" s="45" t="s">
        <v>899</v>
      </c>
      <c r="E6" s="44" t="n">
        <v>1</v>
      </c>
      <c r="F6" s="45" t="s">
        <v>900</v>
      </c>
    </row>
    <row r="7" customFormat="false" ht="14.25" hidden="false" customHeight="false" outlineLevel="0" collapsed="false">
      <c r="A7" s="44" t="s">
        <v>477</v>
      </c>
      <c r="B7" s="45" t="s">
        <v>478</v>
      </c>
      <c r="C7" s="44" t="s">
        <v>898</v>
      </c>
      <c r="D7" s="45" t="s">
        <v>899</v>
      </c>
      <c r="E7" s="44" t="n">
        <v>1</v>
      </c>
      <c r="F7" s="45" t="s">
        <v>900</v>
      </c>
    </row>
    <row r="8" customFormat="false" ht="14.25" hidden="false" customHeight="false" outlineLevel="0" collapsed="false">
      <c r="A8" s="44" t="s">
        <v>374</v>
      </c>
      <c r="B8" s="45" t="s">
        <v>905</v>
      </c>
      <c r="C8" s="44" t="s">
        <v>898</v>
      </c>
      <c r="D8" s="45" t="s">
        <v>899</v>
      </c>
      <c r="E8" s="44" t="n">
        <v>1</v>
      </c>
      <c r="F8" s="45" t="s">
        <v>900</v>
      </c>
    </row>
    <row r="9" customFormat="false" ht="14.25" hidden="false" customHeight="false" outlineLevel="0" collapsed="false">
      <c r="A9" s="44" t="s">
        <v>313</v>
      </c>
      <c r="B9" s="45" t="s">
        <v>314</v>
      </c>
      <c r="C9" s="44" t="s">
        <v>898</v>
      </c>
      <c r="D9" s="45" t="s">
        <v>899</v>
      </c>
      <c r="E9" s="44" t="n">
        <v>1</v>
      </c>
      <c r="F9" s="45" t="s">
        <v>900</v>
      </c>
    </row>
    <row r="10" customFormat="false" ht="14.25" hidden="false" customHeight="false" outlineLevel="0" collapsed="false">
      <c r="A10" s="44" t="s">
        <v>362</v>
      </c>
      <c r="B10" s="45" t="s">
        <v>906</v>
      </c>
      <c r="C10" s="44" t="s">
        <v>898</v>
      </c>
      <c r="D10" s="45" t="s">
        <v>899</v>
      </c>
      <c r="E10" s="44" t="n">
        <v>1</v>
      </c>
      <c r="F10" s="45" t="s">
        <v>900</v>
      </c>
    </row>
    <row r="11" customFormat="false" ht="14.25" hidden="false" customHeight="false" outlineLevel="0" collapsed="false">
      <c r="A11" s="44" t="s">
        <v>323</v>
      </c>
      <c r="B11" s="45" t="s">
        <v>907</v>
      </c>
      <c r="C11" s="44" t="s">
        <v>898</v>
      </c>
      <c r="D11" s="45" t="s">
        <v>899</v>
      </c>
      <c r="E11" s="44" t="n">
        <v>1</v>
      </c>
      <c r="F11" s="45" t="s">
        <v>900</v>
      </c>
    </row>
    <row r="12" customFormat="false" ht="14.25" hidden="false" customHeight="false" outlineLevel="0" collapsed="false">
      <c r="A12" s="44" t="s">
        <v>356</v>
      </c>
      <c r="B12" s="45" t="s">
        <v>908</v>
      </c>
      <c r="C12" s="44" t="s">
        <v>909</v>
      </c>
      <c r="D12" s="45" t="s">
        <v>899</v>
      </c>
      <c r="E12" s="44" t="n">
        <v>1</v>
      </c>
      <c r="F12" s="45" t="s">
        <v>900</v>
      </c>
    </row>
    <row r="13" customFormat="false" ht="14.25" hidden="false" customHeight="false" outlineLevel="0" collapsed="false">
      <c r="A13" s="44" t="s">
        <v>317</v>
      </c>
      <c r="B13" s="45" t="s">
        <v>482</v>
      </c>
      <c r="C13" s="44" t="s">
        <v>909</v>
      </c>
      <c r="D13" s="45" t="s">
        <v>899</v>
      </c>
      <c r="E13" s="44" t="n">
        <v>1</v>
      </c>
      <c r="F13" s="45" t="s">
        <v>900</v>
      </c>
    </row>
    <row r="14" customFormat="false" ht="14.25" hidden="false" customHeight="false" outlineLevel="0" collapsed="false">
      <c r="A14" s="44" t="s">
        <v>408</v>
      </c>
      <c r="B14" s="45" t="s">
        <v>910</v>
      </c>
      <c r="C14" s="44" t="s">
        <v>909</v>
      </c>
      <c r="D14" s="45" t="s">
        <v>899</v>
      </c>
      <c r="E14" s="44" t="n">
        <v>1</v>
      </c>
      <c r="F14" s="45" t="s">
        <v>900</v>
      </c>
    </row>
    <row r="15" customFormat="false" ht="14.25" hidden="false" customHeight="false" outlineLevel="0" collapsed="false">
      <c r="A15" s="44" t="s">
        <v>749</v>
      </c>
      <c r="B15" s="45" t="s">
        <v>911</v>
      </c>
      <c r="C15" s="44" t="s">
        <v>909</v>
      </c>
      <c r="D15" s="45" t="s">
        <v>899</v>
      </c>
      <c r="E15" s="44" t="n">
        <v>1</v>
      </c>
      <c r="F15" s="45" t="s">
        <v>900</v>
      </c>
    </row>
    <row r="16" customFormat="false" ht="14.25" hidden="false" customHeight="false" outlineLevel="0" collapsed="false">
      <c r="A16" s="44" t="s">
        <v>421</v>
      </c>
      <c r="B16" s="45" t="s">
        <v>912</v>
      </c>
      <c r="C16" s="44" t="s">
        <v>909</v>
      </c>
      <c r="D16" s="45" t="s">
        <v>899</v>
      </c>
      <c r="E16" s="44" t="n">
        <v>1</v>
      </c>
      <c r="F16" s="45" t="s">
        <v>900</v>
      </c>
    </row>
    <row r="17" customFormat="false" ht="14.25" hidden="false" customHeight="false" outlineLevel="0" collapsed="false">
      <c r="A17" s="44" t="s">
        <v>389</v>
      </c>
      <c r="B17" s="45" t="s">
        <v>913</v>
      </c>
      <c r="C17" s="44" t="s">
        <v>909</v>
      </c>
      <c r="D17" s="45" t="s">
        <v>899</v>
      </c>
      <c r="E17" s="44" t="n">
        <v>1</v>
      </c>
      <c r="F17" s="45" t="s">
        <v>900</v>
      </c>
    </row>
    <row r="18" customFormat="false" ht="14.25" hidden="false" customHeight="false" outlineLevel="0" collapsed="false">
      <c r="A18" s="44" t="s">
        <v>381</v>
      </c>
      <c r="B18" s="45" t="s">
        <v>914</v>
      </c>
      <c r="C18" s="44" t="s">
        <v>909</v>
      </c>
      <c r="D18" s="45" t="s">
        <v>899</v>
      </c>
      <c r="E18" s="44" t="n">
        <v>1</v>
      </c>
      <c r="F18" s="45" t="s">
        <v>900</v>
      </c>
    </row>
    <row r="19" customFormat="false" ht="14.25" hidden="false" customHeight="false" outlineLevel="0" collapsed="false">
      <c r="A19" s="44" t="s">
        <v>711</v>
      </c>
      <c r="B19" s="45" t="s">
        <v>915</v>
      </c>
      <c r="C19" s="44" t="s">
        <v>916</v>
      </c>
      <c r="D19" s="45" t="s">
        <v>899</v>
      </c>
      <c r="E19" s="44" t="n">
        <v>1</v>
      </c>
      <c r="F19" s="45" t="s">
        <v>900</v>
      </c>
    </row>
    <row r="20" customFormat="false" ht="14.25" hidden="false" customHeight="false" outlineLevel="0" collapsed="false">
      <c r="A20" s="44" t="s">
        <v>462</v>
      </c>
      <c r="B20" s="45" t="s">
        <v>917</v>
      </c>
      <c r="C20" s="44" t="s">
        <v>916</v>
      </c>
      <c r="D20" s="45" t="s">
        <v>899</v>
      </c>
      <c r="E20" s="44" t="n">
        <v>1</v>
      </c>
      <c r="F20" s="45" t="s">
        <v>900</v>
      </c>
    </row>
    <row r="21" customFormat="false" ht="14.25" hidden="false" customHeight="false" outlineLevel="0" collapsed="false">
      <c r="A21" s="44" t="s">
        <v>393</v>
      </c>
      <c r="B21" s="45" t="s">
        <v>918</v>
      </c>
      <c r="C21" s="44" t="s">
        <v>916</v>
      </c>
      <c r="D21" s="45" t="s">
        <v>899</v>
      </c>
      <c r="E21" s="44" t="n">
        <v>1</v>
      </c>
      <c r="F21" s="45" t="s">
        <v>900</v>
      </c>
    </row>
    <row r="22" customFormat="false" ht="14.25" hidden="false" customHeight="false" outlineLevel="0" collapsed="false">
      <c r="A22" s="44" t="s">
        <v>389</v>
      </c>
      <c r="B22" s="45" t="s">
        <v>919</v>
      </c>
      <c r="C22" s="44" t="s">
        <v>916</v>
      </c>
      <c r="D22" s="45" t="s">
        <v>899</v>
      </c>
      <c r="E22" s="44" t="n">
        <v>1</v>
      </c>
      <c r="F22" s="45" t="s">
        <v>900</v>
      </c>
    </row>
    <row r="23" customFormat="false" ht="14.25" hidden="false" customHeight="false" outlineLevel="0" collapsed="false">
      <c r="A23" s="44" t="s">
        <v>437</v>
      </c>
      <c r="B23" s="45" t="s">
        <v>920</v>
      </c>
      <c r="C23" s="44" t="s">
        <v>916</v>
      </c>
      <c r="D23" s="45" t="s">
        <v>899</v>
      </c>
      <c r="E23" s="44" t="n">
        <v>1</v>
      </c>
      <c r="F23" s="45" t="s">
        <v>900</v>
      </c>
    </row>
    <row r="24" customFormat="false" ht="14.25" hidden="false" customHeight="false" outlineLevel="0" collapsed="false">
      <c r="A24" s="44" t="s">
        <v>477</v>
      </c>
      <c r="B24" s="45" t="s">
        <v>921</v>
      </c>
      <c r="C24" s="44" t="s">
        <v>916</v>
      </c>
      <c r="D24" s="45" t="s">
        <v>899</v>
      </c>
      <c r="E24" s="44" t="n">
        <v>1</v>
      </c>
      <c r="F24" s="45" t="s">
        <v>900</v>
      </c>
    </row>
    <row r="25" customFormat="false" ht="14.25" hidden="false" customHeight="false" outlineLevel="0" collapsed="false">
      <c r="A25" s="44" t="s">
        <v>421</v>
      </c>
      <c r="B25" s="45" t="s">
        <v>922</v>
      </c>
      <c r="C25" s="44" t="s">
        <v>916</v>
      </c>
      <c r="D25" s="45" t="s">
        <v>899</v>
      </c>
      <c r="E25" s="44" t="n">
        <v>1</v>
      </c>
      <c r="F25" s="45" t="s">
        <v>900</v>
      </c>
    </row>
    <row r="26" customFormat="false" ht="14.25" hidden="false" customHeight="false" outlineLevel="0" collapsed="false">
      <c r="A26" s="44" t="s">
        <v>698</v>
      </c>
      <c r="B26" s="45" t="s">
        <v>923</v>
      </c>
      <c r="C26" s="44" t="s">
        <v>916</v>
      </c>
      <c r="D26" s="45" t="s">
        <v>899</v>
      </c>
      <c r="E26" s="44" t="n">
        <v>1</v>
      </c>
      <c r="F26" s="45" t="s">
        <v>900</v>
      </c>
    </row>
    <row r="27" customFormat="false" ht="14.25" hidden="false" customHeight="false" outlineLevel="0" collapsed="false">
      <c r="A27" s="44" t="s">
        <v>452</v>
      </c>
      <c r="B27" s="45" t="s">
        <v>924</v>
      </c>
      <c r="C27" s="44" t="s">
        <v>916</v>
      </c>
      <c r="D27" s="45" t="s">
        <v>899</v>
      </c>
      <c r="E27" s="44" t="n">
        <v>1</v>
      </c>
      <c r="F27" s="45" t="s">
        <v>900</v>
      </c>
    </row>
    <row r="28" customFormat="false" ht="14.25" hidden="false" customHeight="false" outlineLevel="0" collapsed="false">
      <c r="A28" s="44" t="s">
        <v>393</v>
      </c>
      <c r="B28" s="45" t="s">
        <v>925</v>
      </c>
      <c r="C28" s="44" t="s">
        <v>874</v>
      </c>
      <c r="D28" s="45" t="s">
        <v>899</v>
      </c>
      <c r="E28" s="44" t="n">
        <v>1</v>
      </c>
      <c r="F28" s="45" t="s">
        <v>900</v>
      </c>
    </row>
    <row r="29" customFormat="false" ht="14.25" hidden="false" customHeight="false" outlineLevel="0" collapsed="false">
      <c r="A29" s="44" t="s">
        <v>387</v>
      </c>
      <c r="B29" s="45" t="s">
        <v>926</v>
      </c>
      <c r="C29" s="44" t="s">
        <v>874</v>
      </c>
      <c r="D29" s="45" t="s">
        <v>899</v>
      </c>
      <c r="E29" s="44" t="n">
        <v>1</v>
      </c>
      <c r="F29" s="45" t="s">
        <v>900</v>
      </c>
    </row>
    <row r="30" customFormat="false" ht="14.25" hidden="false" customHeight="false" outlineLevel="0" collapsed="false">
      <c r="A30" s="44" t="s">
        <v>927</v>
      </c>
      <c r="B30" s="45" t="s">
        <v>928</v>
      </c>
      <c r="C30" s="44" t="s">
        <v>874</v>
      </c>
      <c r="D30" s="45" t="s">
        <v>899</v>
      </c>
      <c r="E30" s="44" t="n">
        <v>1</v>
      </c>
      <c r="F30" s="45" t="s">
        <v>900</v>
      </c>
    </row>
    <row r="31" customFormat="false" ht="14.25" hidden="false" customHeight="false" outlineLevel="0" collapsed="false">
      <c r="A31" s="44" t="s">
        <v>711</v>
      </c>
      <c r="B31" s="45" t="s">
        <v>929</v>
      </c>
      <c r="C31" s="44" t="s">
        <v>874</v>
      </c>
      <c r="D31" s="45" t="s">
        <v>899</v>
      </c>
      <c r="E31" s="44" t="n">
        <v>1</v>
      </c>
      <c r="F31" s="45" t="s">
        <v>900</v>
      </c>
    </row>
    <row r="32" customFormat="false" ht="14.25" hidden="false" customHeight="false" outlineLevel="0" collapsed="false">
      <c r="A32" s="44" t="s">
        <v>365</v>
      </c>
      <c r="B32" s="45" t="s">
        <v>930</v>
      </c>
      <c r="C32" s="44" t="s">
        <v>874</v>
      </c>
      <c r="D32" s="45" t="s">
        <v>899</v>
      </c>
      <c r="E32" s="44" t="n">
        <v>1</v>
      </c>
      <c r="F32" s="45" t="s">
        <v>900</v>
      </c>
    </row>
    <row r="33" customFormat="false" ht="14.25" hidden="false" customHeight="false" outlineLevel="0" collapsed="false">
      <c r="A33" s="44" t="s">
        <v>304</v>
      </c>
      <c r="B33" s="45" t="s">
        <v>873</v>
      </c>
      <c r="C33" s="44" t="s">
        <v>874</v>
      </c>
      <c r="D33" s="45" t="s">
        <v>899</v>
      </c>
      <c r="E33" s="44" t="n">
        <v>1</v>
      </c>
      <c r="F33" s="45" t="s">
        <v>900</v>
      </c>
    </row>
    <row r="34" customFormat="false" ht="14.25" hidden="false" customHeight="false" outlineLevel="0" collapsed="false">
      <c r="A34" s="44" t="s">
        <v>358</v>
      </c>
      <c r="B34" s="45" t="s">
        <v>931</v>
      </c>
      <c r="C34" s="44" t="s">
        <v>874</v>
      </c>
      <c r="D34" s="45" t="s">
        <v>899</v>
      </c>
      <c r="E34" s="44" t="n">
        <v>1</v>
      </c>
      <c r="F34" s="45" t="s">
        <v>900</v>
      </c>
    </row>
    <row r="35" customFormat="false" ht="14.25" hidden="false" customHeight="false" outlineLevel="0" collapsed="false">
      <c r="A35" s="44" t="s">
        <v>391</v>
      </c>
      <c r="B35" s="45" t="s">
        <v>932</v>
      </c>
      <c r="C35" s="44" t="s">
        <v>874</v>
      </c>
      <c r="D35" s="45" t="s">
        <v>899</v>
      </c>
      <c r="E35" s="44" t="n">
        <v>1</v>
      </c>
      <c r="F35" s="45" t="s">
        <v>900</v>
      </c>
    </row>
    <row r="36" customFormat="false" ht="14.25" hidden="false" customHeight="false" outlineLevel="0" collapsed="false">
      <c r="A36" s="44" t="s">
        <v>503</v>
      </c>
      <c r="B36" s="45" t="s">
        <v>933</v>
      </c>
      <c r="C36" s="44" t="s">
        <v>874</v>
      </c>
      <c r="D36" s="45" t="s">
        <v>899</v>
      </c>
      <c r="E36" s="44" t="n">
        <v>1</v>
      </c>
      <c r="F36" s="45" t="s">
        <v>900</v>
      </c>
    </row>
    <row r="37" customFormat="false" ht="14.25" hidden="false" customHeight="false" outlineLevel="0" collapsed="false">
      <c r="A37" s="44" t="s">
        <v>485</v>
      </c>
      <c r="B37" s="45" t="s">
        <v>486</v>
      </c>
      <c r="C37" s="44" t="s">
        <v>874</v>
      </c>
      <c r="D37" s="45" t="s">
        <v>899</v>
      </c>
      <c r="E37" s="44" t="n">
        <v>1</v>
      </c>
      <c r="F37" s="45" t="s">
        <v>900</v>
      </c>
    </row>
    <row r="38" customFormat="false" ht="14.25" hidden="false" customHeight="false" outlineLevel="0" collapsed="false">
      <c r="A38" s="44" t="s">
        <v>302</v>
      </c>
      <c r="B38" s="45" t="s">
        <v>484</v>
      </c>
      <c r="C38" s="44" t="s">
        <v>874</v>
      </c>
      <c r="D38" s="45" t="s">
        <v>899</v>
      </c>
      <c r="E38" s="44" t="n">
        <v>1</v>
      </c>
      <c r="F38" s="45" t="s">
        <v>900</v>
      </c>
    </row>
    <row r="39" customFormat="false" ht="14.25" hidden="false" customHeight="false" outlineLevel="0" collapsed="false">
      <c r="A39" s="44" t="s">
        <v>698</v>
      </c>
      <c r="B39" s="45" t="s">
        <v>934</v>
      </c>
      <c r="C39" s="44" t="s">
        <v>874</v>
      </c>
      <c r="D39" s="45" t="s">
        <v>899</v>
      </c>
      <c r="E39" s="44" t="n">
        <v>1</v>
      </c>
      <c r="F39" s="45" t="s">
        <v>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胡慧</cp:lastModifiedBy>
  <cp:lastPrinted>2022-10-19T05:50:28Z</cp:lastPrinted>
  <dcterms:modified xsi:type="dcterms:W3CDTF">2022-10-19T08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5960E42734951BE3BC732C53DA697</vt:lpwstr>
  </property>
  <property fmtid="{D5CDD505-2E9C-101B-9397-08002B2CF9AE}" pid="3" name="KSOProductBuildVer">
    <vt:lpwstr>2052-11.1.0.12358</vt:lpwstr>
  </property>
</Properties>
</file>