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" sheetId="1" state="visible" r:id="rId2"/>
    <sheet name="教务安排名单" sheetId="2" state="visible" r:id="rId3"/>
    <sheet name="二级学院安排" sheetId="3" state="visible" r:id="rId4"/>
    <sheet name="缺考、违纪不安排" sheetId="4" state="visible" r:id="rId5"/>
  </sheets>
  <definedNames>
    <definedName function="false" hidden="true" localSheetId="1" name="_xlnm._FilterDatabase" vbProcedure="false">教务安排名单!$B$2:$H$2055</definedName>
    <definedName function="false" hidden="false" localSheetId="0" name="_xlnm.Print_Titles" vbProcedure="false">监考安排!$2:$2</definedName>
    <definedName function="false" hidden="true" localSheetId="0" name="_xlnm._FilterDatabase" vbProcedure="false">监考安排!$A$2:$M$122</definedName>
    <definedName function="false" hidden="true" localSheetId="3" name="_xlnm._FilterDatabase" vbProcedure="false">'缺考、违纪不安排'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5" uniqueCount="2273">
  <si>
    <r>
      <rPr>
        <b val="true"/>
        <sz val="18"/>
        <rFont val="宋体"/>
        <family val="0"/>
        <charset val="134"/>
      </rPr>
      <t xml:space="preserve">2022-2023-2</t>
    </r>
    <r>
      <rPr>
        <b val="true"/>
        <sz val="18"/>
        <rFont val="Noto Sans"/>
        <family val="2"/>
      </rPr>
      <t xml:space="preserve">学期期末课程补缓考安排</t>
    </r>
  </si>
  <si>
    <t xml:space="preserve">考试时间</t>
  </si>
  <si>
    <t xml:space="preserve">课程名</t>
  </si>
  <si>
    <t xml:space="preserve">学分</t>
  </si>
  <si>
    <t xml:space="preserve">考试班级</t>
  </si>
  <si>
    <t xml:space="preserve">课程人数</t>
  </si>
  <si>
    <t xml:space="preserve">考场人数</t>
  </si>
  <si>
    <t xml:space="preserve">考场</t>
  </si>
  <si>
    <r>
      <rPr>
        <sz val="10"/>
        <rFont val="Noto Sans"/>
        <family val="2"/>
      </rPr>
      <t xml:space="preserve">监考老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老师</t>
    </r>
    <r>
      <rPr>
        <sz val="10"/>
        <rFont val="宋体"/>
        <family val="0"/>
        <charset val="134"/>
      </rPr>
      <t xml:space="preserve">2</t>
    </r>
  </si>
  <si>
    <t xml:space="preserve">考试形式</t>
  </si>
  <si>
    <t xml:space="preserve">答题册</t>
  </si>
  <si>
    <t xml:space="preserve">可带物品</t>
  </si>
  <si>
    <t xml:space="preserve">备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8:00-20:00</t>
    </r>
  </si>
  <si>
    <t xml:space="preserve">微积分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、评估、税收各班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8</t>
    </r>
  </si>
  <si>
    <t xml:space="preserve">吕游</t>
  </si>
  <si>
    <t xml:space="preserve">吴琼</t>
  </si>
  <si>
    <t xml:space="preserve">闭卷</t>
  </si>
  <si>
    <t xml:space="preserve">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审计、物管各班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9</t>
    </r>
  </si>
  <si>
    <t xml:space="preserve">钟文汐</t>
  </si>
  <si>
    <t xml:space="preserve">赵吕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管、金融各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1</t>
    </r>
  </si>
  <si>
    <t xml:space="preserve">郭立春</t>
  </si>
  <si>
    <t xml:space="preserve">姚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财管、金融实验各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2</t>
    </r>
  </si>
  <si>
    <t xml:space="preserve">刘聪</t>
  </si>
  <si>
    <t xml:space="preserve">朱小红</t>
  </si>
  <si>
    <t xml:space="preserve">财务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管、会计各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1</t>
    </r>
  </si>
  <si>
    <t xml:space="preserve">冯建霞</t>
  </si>
  <si>
    <t xml:space="preserve">和青</t>
  </si>
  <si>
    <t xml:space="preserve">计算器</t>
  </si>
  <si>
    <t xml:space="preserve">高等数学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、信管各班</t>
    </r>
  </si>
  <si>
    <t xml:space="preserve">高级管理会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各班</t>
    </r>
  </si>
  <si>
    <t xml:space="preserve">开卷</t>
  </si>
  <si>
    <r>
      <rPr>
        <sz val="10"/>
        <rFont val="Noto Sans"/>
        <family val="2"/>
      </rPr>
      <t xml:space="preserve">教材，手写笔记，打印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计算器</t>
    </r>
  </si>
  <si>
    <t xml:space="preserve">建设项目审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会计、审计实验各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1</t>
    </r>
  </si>
  <si>
    <t xml:space="preserve">蔡伟</t>
  </si>
  <si>
    <t xml:space="preserve">衣晓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、保险、国贸、行管各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2</t>
    </r>
  </si>
  <si>
    <t xml:space="preserve">刘力军</t>
  </si>
  <si>
    <t xml:space="preserve">肖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周二</t>
    </r>
    <r>
      <rPr>
        <sz val="10"/>
        <rFont val="宋体"/>
        <family val="0"/>
        <charset val="134"/>
      </rPr>
      <t xml:space="preserve">18:00-20:00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、信管各班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保险、金融、金融实验、税收各班</t>
    </r>
  </si>
  <si>
    <t xml:space="preserve">学前教育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管、行管、管理实验、评估、物管各班</t>
    </r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管、会计、审计、中澳审计各班</t>
    </r>
  </si>
  <si>
    <t xml:space="preserve">程序设计</t>
  </si>
  <si>
    <t xml:space="preserve">周巧娟</t>
  </si>
  <si>
    <t xml:space="preserve">概率论与数理统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、保险、财管、工管、管理实验、国贸、行管、金融、中澳审计各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、评估、审计、税收、物管各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13:30-15:30</t>
    </r>
  </si>
  <si>
    <t xml:space="preserve">大学英语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保险、会计各班</t>
    </r>
  </si>
  <si>
    <t xml:space="preserve">卡</t>
  </si>
  <si>
    <r>
      <rPr>
        <sz val="10"/>
        <rFont val="Noto Sans"/>
        <family val="2"/>
      </rPr>
      <t xml:space="preserve">大学英语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环境、视觉、数媒各班</t>
    </r>
  </si>
  <si>
    <t xml:space="preserve">中级英语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管理实验、金融实验、审计实验各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财管、工管、国贸、行管、计算机、评估各班</t>
    </r>
  </si>
  <si>
    <t xml:space="preserve">徐晨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金融、审计、税收、信管、学前各班</t>
    </r>
  </si>
  <si>
    <t xml:space="preserve">凤娇</t>
  </si>
  <si>
    <t xml:space="preserve">付小曼</t>
  </si>
  <si>
    <t xml:space="preserve">大学日语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2</t>
    </r>
  </si>
  <si>
    <t xml:space="preserve">杨东</t>
  </si>
  <si>
    <t xml:space="preserve">高级财务会计</t>
  </si>
  <si>
    <t xml:space="preserve">内部控制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审计各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15:45-17:45</t>
    </r>
  </si>
  <si>
    <r>
      <rPr>
        <sz val="10"/>
        <rFont val="宋体"/>
        <family val="0"/>
        <charset val="134"/>
      </rPr>
      <t xml:space="preserve">Introduction to Finance Principles(</t>
    </r>
    <r>
      <rPr>
        <sz val="10"/>
        <rFont val="Noto Sans"/>
        <family val="2"/>
      </rPr>
      <t xml:space="preserve">财务学原理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澳审计班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2</t>
    </r>
  </si>
  <si>
    <t xml:space="preserve">财务报表分析</t>
  </si>
  <si>
    <t xml:space="preserve">2
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各班</t>
    </r>
  </si>
  <si>
    <t xml:space="preserve">英语分类教学二（考研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各班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</si>
  <si>
    <t xml:space="preserve">徐捷</t>
  </si>
  <si>
    <t xml:space="preserve">英语分类教学二（六级）</t>
  </si>
  <si>
    <r>
      <rPr>
        <sz val="10"/>
        <rFont val="Noto Sans"/>
        <family val="2"/>
      </rPr>
      <t xml:space="preserve">英语分类教学二（四级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英语分类教学二（四级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、税收各班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信管各班</t>
    </r>
  </si>
  <si>
    <r>
      <rPr>
        <sz val="10"/>
        <rFont val="宋体"/>
        <family val="0"/>
        <charset val="134"/>
      </rPr>
      <t xml:space="preserve">Principles of Microeconomics(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班</t>
    </r>
  </si>
  <si>
    <t xml:space="preserve">保险营销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成本会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保险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国贸各班</t>
    </r>
  </si>
  <si>
    <t xml:space="preserve">市场营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数据库原理及应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t xml:space="preserve">税务稽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通信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薪酬与绩效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共部门人力资源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行管各班</t>
    </r>
  </si>
  <si>
    <t xml:space="preserve">国际贸易实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国贸各班</t>
    </r>
  </si>
  <si>
    <t xml:space="preserve">国际税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网络与应用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管、评估、物管各班</t>
    </r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工管、评估各班</t>
    </r>
  </si>
  <si>
    <t xml:space="preserve">人身保险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软件工程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税收各班</t>
    </r>
  </si>
  <si>
    <t xml:space="preserve">舞弊审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审计各班</t>
    </r>
  </si>
  <si>
    <r>
      <rPr>
        <sz val="10"/>
        <rFont val="Noto Sans"/>
        <family val="2"/>
      </rPr>
      <t xml:space="preserve">教材，手写笔记，打印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幼儿园活动设计与指导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再保险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保险各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周三</t>
    </r>
    <r>
      <rPr>
        <sz val="10"/>
        <rFont val="宋体"/>
        <family val="0"/>
        <charset val="134"/>
      </rPr>
      <t xml:space="preserve">18:30-20:30</t>
    </r>
  </si>
  <si>
    <t xml:space="preserve">设计制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环境各班</t>
    </r>
  </si>
  <si>
    <t xml:space="preserve">纪寿汉</t>
  </si>
  <si>
    <t xml:space="preserve">陈良梅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、税收各班</t>
    </r>
  </si>
  <si>
    <t xml:space="preserve">王丹凤</t>
  </si>
  <si>
    <t xml:space="preserve">沈梦琦</t>
  </si>
  <si>
    <t xml:space="preserve">统计学</t>
  </si>
  <si>
    <r>
      <rPr>
        <sz val="10"/>
        <rFont val="Noto Sans"/>
        <family val="2"/>
      </rPr>
      <t xml:space="preserve">计算器，单面手写概念与公式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一张</t>
    </r>
  </si>
  <si>
    <t xml:space="preserve">信息资源管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纸质参考资料</t>
  </si>
  <si>
    <t xml:space="preserve">学前儿童发展心理学</t>
  </si>
  <si>
    <t xml:space="preserve">运筹与决策</t>
  </si>
  <si>
    <t xml:space="preserve">不需要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国贸、税收各班</t>
    </r>
  </si>
  <si>
    <t xml:space="preserve">史琳</t>
  </si>
  <si>
    <t xml:space="preserve">葛征西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保险、国贸、金融、金融实验、税收各班</t>
    </r>
  </si>
  <si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各班</t>
    </r>
  </si>
  <si>
    <t xml:space="preserve">机电设备评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管理实验、评估各班</t>
    </r>
  </si>
  <si>
    <t xml:space="preserve">姜佳</t>
  </si>
  <si>
    <t xml:space="preserve">计量经济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保险、国贸、金融各班</t>
    </r>
  </si>
  <si>
    <t xml:space="preserve">计算机网络原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各班</t>
    </r>
  </si>
  <si>
    <t xml:space="preserve">设计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媒各班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5</t>
    </r>
  </si>
  <si>
    <t xml:space="preserve">徐彬</t>
  </si>
  <si>
    <t xml:space="preserve">陈雨棠</t>
  </si>
  <si>
    <t xml:space="preserve">开卷机考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审计中的应用</t>
    </r>
  </si>
  <si>
    <t xml:space="preserve">机考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数据科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学基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财管、会计、审计、审计实验各班</t>
    </r>
  </si>
  <si>
    <t xml:space="preserve">闭卷机考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周四</t>
    </r>
    <r>
      <rPr>
        <sz val="10"/>
        <rFont val="宋体"/>
        <family val="0"/>
        <charset val="134"/>
      </rPr>
      <t xml:space="preserve">18:00-20:00</t>
    </r>
  </si>
  <si>
    <t xml:space="preserve">不动产评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管理实验、评估各班</t>
    </r>
  </si>
  <si>
    <t xml:space="preserve">高级财务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沟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工管各班</t>
    </r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金融各班</t>
    </r>
  </si>
  <si>
    <t xml:space="preserve">行政组织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行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宏观经济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财管、会计、审计、审计实验班</t>
    </r>
  </si>
  <si>
    <t xml:space="preserve">金融保险法规</t>
  </si>
  <si>
    <t xml:space="preserve">中级财务会计（下）</t>
  </si>
  <si>
    <t xml:space="preserve">国际金融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蓓蓓</t>
  </si>
  <si>
    <t xml:space="preserve">王倩</t>
  </si>
  <si>
    <t xml:space="preserve">国际经济学</t>
  </si>
  <si>
    <t xml:space="preserve">国际商法</t>
  </si>
  <si>
    <t xml:space="preserve">金融资产评估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审计各班</t>
    </r>
  </si>
  <si>
    <t xml:space="preserve">军事理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各班</t>
    </r>
  </si>
  <si>
    <t xml:space="preserve">教材、笔记、资料</t>
  </si>
  <si>
    <t xml:space="preserve">跨境电商理论与实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劳动人事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行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半开卷</t>
  </si>
  <si>
    <t xml:space="preserve">离散数学</t>
  </si>
  <si>
    <t xml:space="preserve">绿色金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政府与非盈利组织会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会计、会计、审计各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周五</t>
    </r>
    <r>
      <rPr>
        <sz val="10"/>
        <rFont val="宋体"/>
        <family val="0"/>
        <charset val="134"/>
      </rPr>
      <t xml:space="preserve">18:00-20:00</t>
    </r>
  </si>
  <si>
    <t xml:space="preserve">电路与电子技术基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各班</t>
    </r>
  </si>
  <si>
    <t xml:space="preserve">公司战略与风险管理</t>
  </si>
  <si>
    <r>
      <rPr>
        <sz val="10"/>
        <rFont val="Noto Sans"/>
        <family val="2"/>
      </rPr>
      <t xml:space="preserve">公司治理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管各班</t>
    </r>
  </si>
  <si>
    <t xml:space="preserve">信息系统项目管理</t>
  </si>
  <si>
    <t xml:space="preserve">信息组织与信息检索</t>
  </si>
  <si>
    <t xml:space="preserve">音乐二</t>
  </si>
  <si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司治理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t xml:space="preserve">黄琼</t>
  </si>
  <si>
    <t xml:space="preserve">傅星</t>
  </si>
  <si>
    <t xml:space="preserve">建筑工程评估</t>
  </si>
  <si>
    <t xml:space="preserve">密码学原理</t>
  </si>
  <si>
    <t xml:space="preserve">企业价值及无形资产评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评估各班</t>
    </r>
  </si>
  <si>
    <r>
      <rPr>
        <sz val="10"/>
        <rFont val="Noto Sans"/>
        <family val="2"/>
      </rPr>
      <t xml:space="preserve">企业资源规划系统与应用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力资源管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、审计各班</t>
    </r>
  </si>
  <si>
    <t xml:space="preserve">商业银行业务与经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金融各班</t>
    </r>
  </si>
  <si>
    <t xml:space="preserve">物流管理</t>
  </si>
  <si>
    <t xml:space="preserve">信息系统审计</t>
  </si>
  <si>
    <t xml:space="preserve">教材</t>
  </si>
  <si>
    <t xml:space="preserve">中国近现代史纲要</t>
  </si>
  <si>
    <t xml:space="preserve">中级财务会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周一</t>
    </r>
    <r>
      <rPr>
        <sz val="10"/>
        <rFont val="宋体"/>
        <family val="0"/>
        <charset val="134"/>
      </rPr>
      <t xml:space="preserve">18:00-20:00</t>
    </r>
  </si>
  <si>
    <t xml:space="preserve">大数据技术与应用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t xml:space="preserve">金融企业会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各班</t>
    </r>
  </si>
  <si>
    <t xml:space="preserve">马克思主义基本原理</t>
  </si>
  <si>
    <t xml:space="preserve">思想道德与法治</t>
  </si>
  <si>
    <t xml:space="preserve">投资银行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金融、评估各班</t>
    </r>
  </si>
  <si>
    <t xml:space="preserve">网络安全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各班</t>
    </r>
  </si>
  <si>
    <t xml:space="preserve">习近平新时代中国特色社会主义思想概论</t>
  </si>
  <si>
    <r>
      <rPr>
        <sz val="10"/>
        <rFont val="Noto Sans"/>
        <family val="2"/>
      </rPr>
      <t xml:space="preserve">教材、两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正反手写资料</t>
    </r>
  </si>
  <si>
    <t xml:space="preserve">信托与租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监考老师须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发卷处领取试卷，严格按照南审金审﹝</t>
    </r>
    <r>
      <rPr>
        <sz val="10"/>
        <rFont val="宋体"/>
        <family val="0"/>
        <charset val="134"/>
      </rPr>
      <t xml:space="preserve">2016﹞9</t>
    </r>
    <r>
      <rPr>
        <sz val="10"/>
        <rFont val="Noto Sans"/>
        <family val="2"/>
      </rPr>
      <t xml:space="preserve">号《金审学院监考人员守则》履行监考任务。由于特殊原因不能监考必须提前填写监考变更情况登记表，经部门负责人批准签字后送教务处备案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监考老师要适时提醒、督促学生遵守考试纪律。发现考生有违规行为立即当场宣布、终止其考试，在试卷上注明“违规待处理”字样，带到考务办公室等待处理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务系统录入成绩开放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00</t>
    </r>
    <r>
      <rPr>
        <sz val="10"/>
        <rFont val="Noto Sans"/>
        <family val="2"/>
      </rPr>
      <t xml:space="preserve">。</t>
    </r>
  </si>
  <si>
    <t xml:space="preserve">              教务办</t>
  </si>
  <si>
    <r>
      <rPr>
        <b val="true"/>
        <sz val="18"/>
        <rFont val="宋体"/>
        <family val="0"/>
        <charset val="134"/>
      </rPr>
      <t xml:space="preserve">2022-2023-2</t>
    </r>
    <r>
      <rPr>
        <b val="true"/>
        <sz val="18"/>
        <rFont val="Noto Sans"/>
        <family val="2"/>
      </rPr>
      <t xml:space="preserve">学期期末课程补缓考签到表</t>
    </r>
  </si>
  <si>
    <t xml:space="preserve">序号</t>
  </si>
  <si>
    <t xml:space="preserve">行政班</t>
  </si>
  <si>
    <t xml:space="preserve">学号</t>
  </si>
  <si>
    <t xml:space="preserve">姓名</t>
  </si>
  <si>
    <t xml:space="preserve">诚信考试
承诺签名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周一</t>
    </r>
    <r>
      <rPr>
        <sz val="11"/>
        <rFont val="宋体"/>
        <family val="0"/>
        <charset val="134"/>
      </rPr>
      <t xml:space="preserve">18:00-20:00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</si>
  <si>
    <t xml:space="preserve">js22****47</t>
  </si>
  <si>
    <t xml:space="preserve">朱泺涵</t>
  </si>
  <si>
    <t xml:space="preserve">js22****17</t>
  </si>
  <si>
    <t xml:space="preserve">刘思琪</t>
  </si>
  <si>
    <t xml:space="preserve">js22****01</t>
  </si>
  <si>
    <t xml:space="preserve">陈宇轩</t>
  </si>
  <si>
    <t xml:space="preserve">js22****04</t>
  </si>
  <si>
    <t xml:space="preserve">顾欣</t>
  </si>
  <si>
    <t xml:space="preserve">js22****20</t>
  </si>
  <si>
    <t xml:space="preserve">缪岩</t>
  </si>
  <si>
    <t xml:space="preserve">js22****22</t>
  </si>
  <si>
    <t xml:space="preserve">秦泽</t>
  </si>
  <si>
    <t xml:space="preserve">js22****23</t>
  </si>
  <si>
    <t xml:space="preserve">任雨轩</t>
  </si>
  <si>
    <t xml:space="preserve">js22****25</t>
  </si>
  <si>
    <t xml:space="preserve">沈书雅</t>
  </si>
  <si>
    <t xml:space="preserve">js22****30</t>
  </si>
  <si>
    <t xml:space="preserve">王可</t>
  </si>
  <si>
    <t xml:space="preserve">js22****36</t>
  </si>
  <si>
    <t xml:space="preserve">薛清允</t>
  </si>
  <si>
    <t xml:space="preserve">周舟</t>
  </si>
  <si>
    <t xml:space="preserve">js22****50</t>
  </si>
  <si>
    <t xml:space="preserve">朱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2****03</t>
  </si>
  <si>
    <t xml:space="preserve">陈泓宇</t>
  </si>
  <si>
    <t xml:space="preserve">js22****11</t>
  </si>
  <si>
    <t xml:space="preserve">董文菲</t>
  </si>
  <si>
    <t xml:space="preserve">js22****13</t>
  </si>
  <si>
    <t xml:space="preserve">郭宸瑜</t>
  </si>
  <si>
    <t xml:space="preserve">js22****28</t>
  </si>
  <si>
    <t xml:space="preserve">王浩宇</t>
  </si>
  <si>
    <t xml:space="preserve">js22****32</t>
  </si>
  <si>
    <t xml:space="preserve">王梓晓</t>
  </si>
  <si>
    <t xml:space="preserve">js22****33</t>
  </si>
  <si>
    <t xml:space="preserve">韦骁庭</t>
  </si>
  <si>
    <t xml:space="preserve">js22****34</t>
  </si>
  <si>
    <t xml:space="preserve">魏来</t>
  </si>
  <si>
    <t xml:space="preserve">js22****35</t>
  </si>
  <si>
    <t xml:space="preserve">吴春柳</t>
  </si>
  <si>
    <t xml:space="preserve">js22****38</t>
  </si>
  <si>
    <t xml:space="preserve">向惟一</t>
  </si>
  <si>
    <t xml:space="preserve">js22****45</t>
  </si>
  <si>
    <t xml:space="preserve">张东梅</t>
  </si>
  <si>
    <t xml:space="preserve">张琰</t>
  </si>
  <si>
    <t xml:space="preserve">赵志霄</t>
  </si>
  <si>
    <t xml:space="preserve">js22****55</t>
  </si>
  <si>
    <t xml:space="preserve">张霖婷</t>
  </si>
  <si>
    <t xml:space="preserve">js22****56</t>
  </si>
  <si>
    <t xml:space="preserve">张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欢</t>
  </si>
  <si>
    <t xml:space="preserve">js22****05</t>
  </si>
  <si>
    <t xml:space="preserve">陈美君</t>
  </si>
  <si>
    <t xml:space="preserve">js22****10</t>
  </si>
  <si>
    <t xml:space="preserve">程高哲</t>
  </si>
  <si>
    <t xml:space="preserve">js22****16</t>
  </si>
  <si>
    <t xml:space="preserve">黄芊慧</t>
  </si>
  <si>
    <t xml:space="preserve">js22****21</t>
  </si>
  <si>
    <t xml:space="preserve">李佳怡</t>
  </si>
  <si>
    <t xml:space="preserve">js22****26</t>
  </si>
  <si>
    <t xml:space="preserve">李雯璐</t>
  </si>
  <si>
    <t xml:space="preserve">js22****27</t>
  </si>
  <si>
    <t xml:space="preserve">李兴</t>
  </si>
  <si>
    <t xml:space="preserve">js22****29</t>
  </si>
  <si>
    <t xml:space="preserve">刘小艺</t>
  </si>
  <si>
    <t xml:space="preserve">申雨辰</t>
  </si>
  <si>
    <t xml:space="preserve">沈晓琴</t>
  </si>
  <si>
    <t xml:space="preserve">js22****37</t>
  </si>
  <si>
    <t xml:space="preserve">宋兴颖</t>
  </si>
  <si>
    <t xml:space="preserve">js22****41</t>
  </si>
  <si>
    <t xml:space="preserve">js22****42</t>
  </si>
  <si>
    <t xml:space="preserve">谢静茹</t>
  </si>
  <si>
    <t xml:space="preserve">杨庆文</t>
  </si>
  <si>
    <t xml:space="preserve">js22****48</t>
  </si>
  <si>
    <t xml:space="preserve">张晨晨</t>
  </si>
  <si>
    <t xml:space="preserve">js22****52</t>
  </si>
  <si>
    <t xml:space="preserve">赵丹煜</t>
  </si>
  <si>
    <t xml:space="preserve">js22****53</t>
  </si>
  <si>
    <t xml:space="preserve">郑颖颖</t>
  </si>
  <si>
    <t xml:space="preserve">林湜峻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2****12</t>
  </si>
  <si>
    <t xml:space="preserve">刘心悦</t>
  </si>
  <si>
    <t xml:space="preserve">刘紫妍</t>
  </si>
  <si>
    <t xml:space="preserve">孟轩昊</t>
  </si>
  <si>
    <t xml:space="preserve">孟洲宇</t>
  </si>
  <si>
    <t xml:space="preserve">js22****18</t>
  </si>
  <si>
    <t xml:space="preserve">莫慧敏</t>
  </si>
  <si>
    <t xml:space="preserve">熊雨涵</t>
  </si>
  <si>
    <t xml:space="preserve">徐丹妮</t>
  </si>
  <si>
    <t xml:space="preserve">许语璇</t>
  </si>
  <si>
    <t xml:space="preserve">张世怡</t>
  </si>
  <si>
    <t xml:space="preserve">孙嘉豪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诗媛</t>
  </si>
  <si>
    <t xml:space="preserve">邓羽彤</t>
  </si>
  <si>
    <t xml:space="preserve">罗佳昊</t>
  </si>
  <si>
    <t xml:space="preserve">施雨婷</t>
  </si>
  <si>
    <t xml:space="preserve">王馨</t>
  </si>
  <si>
    <t xml:space="preserve">王宇硕</t>
  </si>
  <si>
    <t xml:space="preserve">王竹</t>
  </si>
  <si>
    <t xml:space="preserve">卫欣茹</t>
  </si>
  <si>
    <t xml:space="preserve">谢康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梦蓓</t>
  </si>
  <si>
    <t xml:space="preserve">张诗悦</t>
  </si>
  <si>
    <t xml:space="preserve">张苏丽</t>
  </si>
  <si>
    <t xml:space="preserve">张雨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黄致远</t>
  </si>
  <si>
    <t xml:space="preserve">林正轩</t>
  </si>
  <si>
    <t xml:space="preserve">刘沙炎妍</t>
  </si>
  <si>
    <t xml:space="preserve">任啟凡</t>
  </si>
  <si>
    <t xml:space="preserve">js22****31</t>
  </si>
  <si>
    <t xml:space="preserve">魏琳璐</t>
  </si>
  <si>
    <t xml:space="preserve">魏宇轩</t>
  </si>
  <si>
    <t xml:space="preserve">张皓雯</t>
  </si>
  <si>
    <t xml:space="preserve">赵艳博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0****53</t>
  </si>
  <si>
    <t xml:space="preserve">李翰锋</t>
  </si>
  <si>
    <t xml:space="preserve">js22****07</t>
  </si>
  <si>
    <t xml:space="preserve">郭冰玥</t>
  </si>
  <si>
    <t xml:space="preserve">李瑞翔</t>
  </si>
  <si>
    <t xml:space="preserve">彭智浩</t>
  </si>
  <si>
    <t xml:space="preserve">宋江灿</t>
  </si>
  <si>
    <t xml:space="preserve">王玺博</t>
  </si>
  <si>
    <t xml:space="preserve">王依诺</t>
  </si>
  <si>
    <t xml:space="preserve">杨邦宇</t>
  </si>
  <si>
    <t xml:space="preserve">尤睿雅</t>
  </si>
  <si>
    <t xml:space="preserve">js22****39</t>
  </si>
  <si>
    <t xml:space="preserve">张皓月</t>
  </si>
  <si>
    <t xml:space="preserve">张曼祺</t>
  </si>
  <si>
    <t xml:space="preserve">js22****43</t>
  </si>
  <si>
    <t xml:space="preserve">张梓桐</t>
  </si>
  <si>
    <t xml:space="preserve">js22****44</t>
  </si>
  <si>
    <t xml:space="preserve">周乐怡</t>
  </si>
  <si>
    <t xml:space="preserve">孙嘉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巴玮</t>
  </si>
  <si>
    <t xml:space="preserve">李宇宁</t>
  </si>
  <si>
    <t xml:space="preserve">js22****14</t>
  </si>
  <si>
    <t xml:space="preserve">李紫瑄</t>
  </si>
  <si>
    <t xml:space="preserve">吕飞宇</t>
  </si>
  <si>
    <t xml:space="preserve">王玉鑫</t>
  </si>
  <si>
    <t xml:space="preserve">杨鹏</t>
  </si>
  <si>
    <t xml:space="preserve">钟宇恒</t>
  </si>
  <si>
    <t xml:space="preserve">顾李昕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丁立辉</t>
  </si>
  <si>
    <t xml:space="preserve">js22****15</t>
  </si>
  <si>
    <t xml:space="preserve">陆欣妍</t>
  </si>
  <si>
    <t xml:space="preserve">潘镜伊</t>
  </si>
  <si>
    <t xml:space="preserve">王雅锐</t>
  </si>
  <si>
    <t xml:space="preserve">翁智宇</t>
  </si>
  <si>
    <t xml:space="preserve">许林森</t>
  </si>
  <si>
    <t xml:space="preserve">尹杨千月</t>
  </si>
  <si>
    <t xml:space="preserve">朱小璟</t>
  </si>
  <si>
    <t xml:space="preserve">李康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蔡万鑫</t>
  </si>
  <si>
    <t xml:space="preserve">陈坤</t>
  </si>
  <si>
    <t xml:space="preserve">js22****08</t>
  </si>
  <si>
    <t xml:space="preserve">郭雨桐</t>
  </si>
  <si>
    <t xml:space="preserve">李莹</t>
  </si>
  <si>
    <t xml:space="preserve">陆俊霏</t>
  </si>
  <si>
    <t xml:space="preserve">马紫煊</t>
  </si>
  <si>
    <t xml:space="preserve">汪佳怡</t>
  </si>
  <si>
    <t xml:space="preserve">王心怡</t>
  </si>
  <si>
    <t xml:space="preserve">王雨婷</t>
  </si>
  <si>
    <t xml:space="preserve">张无忌</t>
  </si>
  <si>
    <t xml:space="preserve">赵航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文君</t>
  </si>
  <si>
    <t xml:space="preserve">js22****09</t>
  </si>
  <si>
    <t xml:space="preserve">呼延欣悦</t>
  </si>
  <si>
    <t xml:space="preserve">胡佳乐</t>
  </si>
  <si>
    <t xml:space="preserve">马熠萌</t>
  </si>
  <si>
    <t xml:space="preserve">庞浩</t>
  </si>
  <si>
    <t xml:space="preserve">阮杨</t>
  </si>
  <si>
    <t xml:space="preserve">王润琳</t>
  </si>
  <si>
    <t xml:space="preserve">王哲</t>
  </si>
  <si>
    <t xml:space="preserve">杨晟其</t>
  </si>
  <si>
    <t xml:space="preserve">杨秀川</t>
  </si>
  <si>
    <t xml:space="preserve">js22****40</t>
  </si>
  <si>
    <t xml:space="preserve">张宇杰</t>
  </si>
  <si>
    <t xml:space="preserve">郑田楚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成瑶</t>
  </si>
  <si>
    <t xml:space="preserve">戴乐</t>
  </si>
  <si>
    <t xml:space="preserve">董蕊</t>
  </si>
  <si>
    <t xml:space="preserve">段小萌</t>
  </si>
  <si>
    <t xml:space="preserve">虎佳慜</t>
  </si>
  <si>
    <t xml:space="preserve">林菲儿</t>
  </si>
  <si>
    <t xml:space="preserve">js22****19</t>
  </si>
  <si>
    <t xml:space="preserve">卢佳文</t>
  </si>
  <si>
    <t xml:space="preserve">孟子涵</t>
  </si>
  <si>
    <t xml:space="preserve">石龙轩</t>
  </si>
  <si>
    <t xml:space="preserve">王烁瑜</t>
  </si>
  <si>
    <t xml:space="preserve">吴慧珊</t>
  </si>
  <si>
    <t xml:space="preserve">华毅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管班</t>
    </r>
  </si>
  <si>
    <t xml:space="preserve">陈嘉鑫</t>
  </si>
  <si>
    <t xml:space="preserve">陈南南</t>
  </si>
  <si>
    <t xml:space="preserve">js22****06</t>
  </si>
  <si>
    <t xml:space="preserve">戴瑞</t>
  </si>
  <si>
    <t xml:space="preserve">邓豪</t>
  </si>
  <si>
    <t xml:space="preserve">丁勇进</t>
  </si>
  <si>
    <t xml:space="preserve">韩杰耕</t>
  </si>
  <si>
    <t xml:space="preserve">胡雨婷</t>
  </si>
  <si>
    <t xml:space="preserve">黄季巍</t>
  </si>
  <si>
    <t xml:space="preserve">黄苏虹</t>
  </si>
  <si>
    <t xml:space="preserve">李恒</t>
  </si>
  <si>
    <t xml:space="preserve">潘思儿</t>
  </si>
  <si>
    <t xml:space="preserve">史秀军</t>
  </si>
  <si>
    <t xml:space="preserve">王龙龙</t>
  </si>
  <si>
    <t xml:space="preserve">js22****49</t>
  </si>
  <si>
    <t xml:space="preserve">张顶益</t>
  </si>
  <si>
    <t xml:space="preserve">甄芮</t>
  </si>
  <si>
    <t xml:space="preserve">js22****57</t>
  </si>
  <si>
    <t xml:space="preserve">仲柳青</t>
  </si>
  <si>
    <t xml:space="preserve">js22****60</t>
  </si>
  <si>
    <t xml:space="preserve">吴睿恒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2****02</t>
  </si>
  <si>
    <t xml:space="preserve">曾庆君</t>
  </si>
  <si>
    <t xml:space="preserve">陈珊珊</t>
  </si>
  <si>
    <t xml:space="preserve">江李洋</t>
  </si>
  <si>
    <t xml:space="preserve">孔馨恬</t>
  </si>
  <si>
    <t xml:space="preserve">龙中情</t>
  </si>
  <si>
    <t xml:space="preserve">js22****24</t>
  </si>
  <si>
    <t xml:space="preserve">苏永涛</t>
  </si>
  <si>
    <t xml:space="preserve">王思源</t>
  </si>
  <si>
    <t xml:space="preserve">周煜清</t>
  </si>
  <si>
    <t xml:space="preserve">卓晓艳</t>
  </si>
  <si>
    <t xml:space="preserve">俞文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曹锦文</t>
  </si>
  <si>
    <t xml:space="preserve">陈欣雨</t>
  </si>
  <si>
    <t xml:space="preserve">丁思佳</t>
  </si>
  <si>
    <t xml:space="preserve">胡官豪</t>
  </si>
  <si>
    <t xml:space="preserve">桓永琦</t>
  </si>
  <si>
    <t xml:space="preserve">姜海婷</t>
  </si>
  <si>
    <t xml:space="preserve">靳雅楠</t>
  </si>
  <si>
    <t xml:space="preserve">李嘉晟</t>
  </si>
  <si>
    <t xml:space="preserve">刘奕麟</t>
  </si>
  <si>
    <t xml:space="preserve">刘子丹</t>
  </si>
  <si>
    <t xml:space="preserve">龙斯煜</t>
  </si>
  <si>
    <t xml:space="preserve">马郭炜</t>
  </si>
  <si>
    <t xml:space="preserve">潘倩怡</t>
  </si>
  <si>
    <t xml:space="preserve">彭涣然</t>
  </si>
  <si>
    <t xml:space="preserve">阙家珉</t>
  </si>
  <si>
    <t xml:space="preserve">沈万月</t>
  </si>
  <si>
    <t xml:space="preserve">史皓文</t>
  </si>
  <si>
    <t xml:space="preserve">武昶安</t>
  </si>
  <si>
    <t xml:space="preserve">杨锦</t>
  </si>
  <si>
    <t xml:space="preserve">张聪聪</t>
  </si>
  <si>
    <t xml:space="preserve">刘则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白文祺</t>
  </si>
  <si>
    <t xml:space="preserve">陈思琪</t>
  </si>
  <si>
    <t xml:space="preserve">李沐蓉</t>
  </si>
  <si>
    <t xml:space="preserve">李佩莲</t>
  </si>
  <si>
    <t xml:space="preserve">李祥铭</t>
  </si>
  <si>
    <t xml:space="preserve">刘奭爽</t>
  </si>
  <si>
    <t xml:space="preserve">王涛</t>
  </si>
  <si>
    <t xml:space="preserve">张楚童</t>
  </si>
  <si>
    <t xml:space="preserve">赵昕仪</t>
  </si>
  <si>
    <t xml:space="preserve">郑欣洁</t>
  </si>
  <si>
    <t xml:space="preserve">左然</t>
  </si>
  <si>
    <t xml:space="preserve">李亿恒</t>
  </si>
  <si>
    <t xml:space="preserve">孙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悦怡</t>
  </si>
  <si>
    <t xml:space="preserve">方怡苏</t>
  </si>
  <si>
    <t xml:space="preserve">兰瑀晗</t>
  </si>
  <si>
    <t xml:space="preserve">廖茂森</t>
  </si>
  <si>
    <t xml:space="preserve">姚雨柔</t>
  </si>
  <si>
    <t xml:space="preserve">张丁予</t>
  </si>
  <si>
    <t xml:space="preserve">张柳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苏芳</t>
  </si>
  <si>
    <t xml:space="preserve">黄任鹏</t>
  </si>
  <si>
    <t xml:space="preserve">黄振希</t>
  </si>
  <si>
    <t xml:space="preserve">李星呈</t>
  </si>
  <si>
    <t xml:space="preserve">吴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曹琪涓</t>
  </si>
  <si>
    <t xml:space="preserve">胡凯隆</t>
  </si>
  <si>
    <t xml:space="preserve">罗莘宇</t>
  </si>
  <si>
    <t xml:space="preserve">钱坤</t>
  </si>
  <si>
    <t xml:space="preserve">沈轩辕</t>
  </si>
  <si>
    <t xml:space="preserve">孙嘉琛</t>
  </si>
  <si>
    <t xml:space="preserve">王刘庆</t>
  </si>
  <si>
    <t xml:space="preserve">杨尧天</t>
  </si>
  <si>
    <t xml:space="preserve">杨祎</t>
  </si>
  <si>
    <t xml:space="preserve">杨宇轩</t>
  </si>
  <si>
    <t xml:space="preserve">张耀元</t>
  </si>
  <si>
    <t xml:space="preserve">左诗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科利</t>
  </si>
  <si>
    <t xml:space="preserve">郭志远</t>
  </si>
  <si>
    <t xml:space="preserve">李昊轩</t>
  </si>
  <si>
    <t xml:space="preserve">李鑫</t>
  </si>
  <si>
    <t xml:space="preserve">刘道宇</t>
  </si>
  <si>
    <t xml:space="preserve">唐文悦</t>
  </si>
  <si>
    <t xml:space="preserve">田文静</t>
  </si>
  <si>
    <t xml:space="preserve">杨智敏</t>
  </si>
  <si>
    <t xml:space="preserve">郑茂鑫</t>
  </si>
  <si>
    <t xml:space="preserve">周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超颖</t>
  </si>
  <si>
    <t xml:space="preserve">韩鸿铭</t>
  </si>
  <si>
    <t xml:space="preserve">李明良</t>
  </si>
  <si>
    <t xml:space="preserve">李昀芷</t>
  </si>
  <si>
    <t xml:space="preserve">刘思雨</t>
  </si>
  <si>
    <t xml:space="preserve">刘凇延</t>
  </si>
  <si>
    <t xml:space="preserve">楼家成</t>
  </si>
  <si>
    <t xml:space="preserve">周晓彤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36</t>
  </si>
  <si>
    <t xml:space="preserve">韦倩娇</t>
  </si>
  <si>
    <t xml:space="preserve">陈乐铭</t>
  </si>
  <si>
    <t xml:space="preserve">冯宇轩</t>
  </si>
  <si>
    <t xml:space="preserve">蒋奕</t>
  </si>
  <si>
    <t xml:space="preserve">邝珺</t>
  </si>
  <si>
    <t xml:space="preserve">李庆杨</t>
  </si>
  <si>
    <t xml:space="preserve">李苏禾</t>
  </si>
  <si>
    <t xml:space="preserve">李欣怡</t>
  </si>
  <si>
    <t xml:space="preserve">龙科文</t>
  </si>
  <si>
    <t xml:space="preserve">陆思烨</t>
  </si>
  <si>
    <t xml:space="preserve">马天祥</t>
  </si>
  <si>
    <t xml:space="preserve">覃禹铭</t>
  </si>
  <si>
    <t xml:space="preserve">谭诗博</t>
  </si>
  <si>
    <t xml:space="preserve">徐傅赋</t>
  </si>
  <si>
    <t xml:space="preserve">徐铭勋</t>
  </si>
  <si>
    <t xml:space="preserve">朱家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蔡芯蕊</t>
  </si>
  <si>
    <t xml:space="preserve">陈昊宇</t>
  </si>
  <si>
    <t xml:space="preserve">杭孟欣</t>
  </si>
  <si>
    <t xml:space="preserve">赖益茹</t>
  </si>
  <si>
    <t xml:space="preserve">李宇驰</t>
  </si>
  <si>
    <t xml:space="preserve">李子涵</t>
  </si>
  <si>
    <t xml:space="preserve">刘宸萱</t>
  </si>
  <si>
    <t xml:space="preserve">刘德凯</t>
  </si>
  <si>
    <t xml:space="preserve">刘彦夫</t>
  </si>
  <si>
    <t xml:space="preserve">罗可欣</t>
  </si>
  <si>
    <t xml:space="preserve">司浩龙</t>
  </si>
  <si>
    <t xml:space="preserve">孙慧杨</t>
  </si>
  <si>
    <t xml:space="preserve">孙启梦</t>
  </si>
  <si>
    <t xml:space="preserve">唐郡鸿</t>
  </si>
  <si>
    <t xml:space="preserve">田青禾</t>
  </si>
  <si>
    <t xml:space="preserve">谢洁姝</t>
  </si>
  <si>
    <t xml:space="preserve">谢欣怡</t>
  </si>
  <si>
    <t xml:space="preserve">张洲</t>
  </si>
  <si>
    <t xml:space="preserve">赵钰嘉</t>
  </si>
  <si>
    <t xml:space="preserve">周宇豪</t>
  </si>
  <si>
    <t xml:space="preserve">冯锦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立夏</t>
  </si>
  <si>
    <t xml:space="preserve">付光辉</t>
  </si>
  <si>
    <t xml:space="preserve">蒋品一</t>
  </si>
  <si>
    <t xml:space="preserve">李阳进</t>
  </si>
  <si>
    <t xml:space="preserve">刘帜杭</t>
  </si>
  <si>
    <t xml:space="preserve">唐元庆</t>
  </si>
  <si>
    <t xml:space="preserve">王辰心玥</t>
  </si>
  <si>
    <t xml:space="preserve">吴梦</t>
  </si>
  <si>
    <t xml:space="preserve">熊环宇</t>
  </si>
  <si>
    <t xml:space="preserve">徐姝悦</t>
  </si>
  <si>
    <t xml:space="preserve">许璐</t>
  </si>
  <si>
    <t xml:space="preserve">杨贵川</t>
  </si>
  <si>
    <t xml:space="preserve">杨雨昕</t>
  </si>
  <si>
    <t xml:space="preserve">杨泽萱</t>
  </si>
  <si>
    <t xml:space="preserve">赵尹</t>
  </si>
  <si>
    <t xml:space="preserve">周晨熙</t>
  </si>
  <si>
    <t xml:space="preserve">陈思涵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李兰希</t>
  </si>
  <si>
    <t xml:space="preserve">李洋</t>
  </si>
  <si>
    <t xml:space="preserve">刘明钰</t>
  </si>
  <si>
    <t xml:space="preserve">孙继红</t>
  </si>
  <si>
    <t xml:space="preserve">王婷婷</t>
  </si>
  <si>
    <t xml:space="preserve">徐浩翔</t>
  </si>
  <si>
    <t xml:space="preserve">余莉</t>
  </si>
  <si>
    <t xml:space="preserve">钟圣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管理实验班</t>
    </r>
  </si>
  <si>
    <t xml:space="preserve">js22****58</t>
  </si>
  <si>
    <t xml:space="preserve">周若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金融实验班</t>
    </r>
  </si>
  <si>
    <t xml:space="preserve">黄元奕</t>
  </si>
  <si>
    <t xml:space="preserve">郭卓尔</t>
  </si>
  <si>
    <t xml:space="preserve">柏耀杰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55</t>
  </si>
  <si>
    <t xml:space="preserve">字全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34</t>
  </si>
  <si>
    <t xml:space="preserve">js21****38</t>
  </si>
  <si>
    <t xml:space="preserve">吴子静</t>
  </si>
  <si>
    <t xml:space="preserve">js21****39</t>
  </si>
  <si>
    <t xml:space="preserve">薛蕾</t>
  </si>
  <si>
    <t xml:space="preserve">js21****41</t>
  </si>
  <si>
    <t xml:space="preserve">杨瑶</t>
  </si>
  <si>
    <t xml:space="preserve">js21****42</t>
  </si>
  <si>
    <t xml:space="preserve">杨雨寒</t>
  </si>
  <si>
    <t xml:space="preserve">js21****52</t>
  </si>
  <si>
    <t xml:space="preserve">周炜童</t>
  </si>
  <si>
    <t xml:space="preserve">js21****53</t>
  </si>
  <si>
    <t xml:space="preserve">朱菁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1****02</t>
  </si>
  <si>
    <t xml:space="preserve">白玉杰</t>
  </si>
  <si>
    <t xml:space="preserve">js21****04</t>
  </si>
  <si>
    <t xml:space="preserve">蔡朋男</t>
  </si>
  <si>
    <t xml:space="preserve">js21****20</t>
  </si>
  <si>
    <t xml:space="preserve">黄佳</t>
  </si>
  <si>
    <t xml:space="preserve">js21****24</t>
  </si>
  <si>
    <t xml:space="preserve">吉雨</t>
  </si>
  <si>
    <t xml:space="preserve">js21****30</t>
  </si>
  <si>
    <t xml:space="preserve">梁炜婷</t>
  </si>
  <si>
    <t xml:space="preserve">js21****33</t>
  </si>
  <si>
    <t xml:space="preserve">罗汝鑫</t>
  </si>
  <si>
    <t xml:space="preserve">js21****37</t>
  </si>
  <si>
    <t xml:space="preserve">沈默涵</t>
  </si>
  <si>
    <t xml:space="preserve">js21****46</t>
  </si>
  <si>
    <t xml:space="preserve">于金可</t>
  </si>
  <si>
    <t xml:space="preserve">周涛</t>
  </si>
  <si>
    <t xml:space="preserve">js21****28</t>
  </si>
  <si>
    <t xml:space="preserve">王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06</t>
  </si>
  <si>
    <t xml:space="preserve">丁湘婷</t>
  </si>
  <si>
    <t xml:space="preserve">js21****08</t>
  </si>
  <si>
    <t xml:space="preserve">顾媛</t>
  </si>
  <si>
    <t xml:space="preserve">js21****09</t>
  </si>
  <si>
    <t xml:space="preserve">韩宇飞</t>
  </si>
  <si>
    <t xml:space="preserve">js21****15</t>
  </si>
  <si>
    <t xml:space="preserve">李汶洋</t>
  </si>
  <si>
    <t xml:space="preserve">js21****18</t>
  </si>
  <si>
    <t xml:space="preserve">刘彪</t>
  </si>
  <si>
    <t xml:space="preserve">js21****31</t>
  </si>
  <si>
    <t xml:space="preserve">陶荟如</t>
  </si>
  <si>
    <t xml:space="preserve">js21****32</t>
  </si>
  <si>
    <t xml:space="preserve">童雨晨</t>
  </si>
  <si>
    <t xml:space="preserve">徐敏</t>
  </si>
  <si>
    <t xml:space="preserve">张玙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01</t>
  </si>
  <si>
    <t xml:space="preserve">陈诺</t>
  </si>
  <si>
    <t xml:space="preserve">董轩麟</t>
  </si>
  <si>
    <t xml:space="preserve">js21****19</t>
  </si>
  <si>
    <t xml:space="preserve">刘迎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柯昭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js21****12</t>
  </si>
  <si>
    <t xml:space="preserve">黄飞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胡显欢</t>
  </si>
  <si>
    <t xml:space="preserve">王宇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诗铭</t>
  </si>
  <si>
    <t xml:space="preserve">徐莹</t>
  </si>
  <si>
    <t xml:space="preserve">周佳旖</t>
  </si>
  <si>
    <t xml:space="preserve">钟嘉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丛鹳霖</t>
  </si>
  <si>
    <t xml:space="preserve">何治理</t>
  </si>
  <si>
    <t xml:space="preserve">蒋金志</t>
  </si>
  <si>
    <t xml:space="preserve">孟麒</t>
  </si>
  <si>
    <t xml:space="preserve">张浩楠</t>
  </si>
  <si>
    <t xml:space="preserve">张益嘉</t>
  </si>
  <si>
    <t xml:space="preserve">张云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党若菲</t>
  </si>
  <si>
    <t xml:space="preserve">方均烨</t>
  </si>
  <si>
    <t xml:space="preserve">公为民</t>
  </si>
  <si>
    <t xml:space="preserve">李弈璇</t>
  </si>
  <si>
    <t xml:space="preserve">邵凡宸</t>
  </si>
  <si>
    <t xml:space="preserve">岳媛</t>
  </si>
  <si>
    <t xml:space="preserve">js22****54</t>
  </si>
  <si>
    <t xml:space="preserve">张一鸣</t>
  </si>
  <si>
    <t xml:space="preserve">js22****63</t>
  </si>
  <si>
    <t xml:space="preserve">邹星雲</t>
  </si>
  <si>
    <t xml:space="preserve">js22****66</t>
  </si>
  <si>
    <t xml:space="preserve">金宇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19****03</t>
  </si>
  <si>
    <t xml:space="preserve">承慧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0****03</t>
  </si>
  <si>
    <t xml:space="preserve">常佳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0****21</t>
  </si>
  <si>
    <t xml:space="preserve">蔺明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js20****11</t>
  </si>
  <si>
    <t xml:space="preserve">郭天俅</t>
  </si>
  <si>
    <t xml:space="preserve">js20****24</t>
  </si>
  <si>
    <t xml:space="preserve">蒲盛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杨舒芬</t>
  </si>
  <si>
    <t xml:space="preserve">js20****47</t>
  </si>
  <si>
    <t xml:space="preserve">曹文杰</t>
  </si>
  <si>
    <t xml:space="preserve">js20****54</t>
  </si>
  <si>
    <t xml:space="preserve">侯澍祺</t>
  </si>
  <si>
    <t xml:space="preserve">js20****56</t>
  </si>
  <si>
    <t xml:space="preserve">曹自强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管鑫</t>
  </si>
  <si>
    <t xml:space="preserve">郭文青</t>
  </si>
  <si>
    <t xml:space="preserve">胡梦菁</t>
  </si>
  <si>
    <t xml:space="preserve">黄诗馨</t>
  </si>
  <si>
    <t xml:space="preserve">李如欣</t>
  </si>
  <si>
    <t xml:space="preserve">林筱萌</t>
  </si>
  <si>
    <t xml:space="preserve">马焱杰</t>
  </si>
  <si>
    <t xml:space="preserve">田佳雪</t>
  </si>
  <si>
    <t xml:space="preserve">徐阳</t>
  </si>
  <si>
    <t xml:space="preserve">周宇</t>
  </si>
  <si>
    <t xml:space="preserve">朱嘉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贲裔朔</t>
  </si>
  <si>
    <t xml:space="preserve">蔡雨彤</t>
  </si>
  <si>
    <t xml:space="preserve">陈明扬</t>
  </si>
  <si>
    <t xml:space="preserve">陈文杰</t>
  </si>
  <si>
    <t xml:space="preserve">黄信淳</t>
  </si>
  <si>
    <t xml:space="preserve">吉皓川</t>
  </si>
  <si>
    <t xml:space="preserve">潘嘉懿</t>
  </si>
  <si>
    <t xml:space="preserve">孙佳玲</t>
  </si>
  <si>
    <t xml:space="preserve">王珂</t>
  </si>
  <si>
    <t xml:space="preserve">谢怡</t>
  </si>
  <si>
    <t xml:space="preserve">许心怡</t>
  </si>
  <si>
    <t xml:space="preserve">杨灿</t>
  </si>
  <si>
    <t xml:space="preserve">袁雪</t>
  </si>
  <si>
    <t xml:space="preserve">张金晶</t>
  </si>
  <si>
    <t xml:space="preserve">周琰</t>
  </si>
  <si>
    <t xml:space="preserve">周子涵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煜</t>
  </si>
  <si>
    <t xml:space="preserve">谷为</t>
  </si>
  <si>
    <t xml:space="preserve">侯玉婷</t>
  </si>
  <si>
    <t xml:space="preserve">胡沁</t>
  </si>
  <si>
    <t xml:space="preserve">李心仪</t>
  </si>
  <si>
    <t xml:space="preserve">刘郑源</t>
  </si>
  <si>
    <t xml:space="preserve">柳依雯</t>
  </si>
  <si>
    <t xml:space="preserve">吕豪文</t>
  </si>
  <si>
    <t xml:space="preserve">戚鋆瑾</t>
  </si>
  <si>
    <t xml:space="preserve">乔紫铭</t>
  </si>
  <si>
    <t xml:space="preserve">谭淇方</t>
  </si>
  <si>
    <t xml:space="preserve">张有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潘晓菲</t>
  </si>
  <si>
    <t xml:space="preserve">王思宇</t>
  </si>
  <si>
    <t xml:space="preserve">王祥齐</t>
  </si>
  <si>
    <t xml:space="preserve">谢天荣</t>
  </si>
  <si>
    <t xml:space="preserve">杨玉洁</t>
  </si>
  <si>
    <t xml:space="preserve">赵熙来</t>
  </si>
  <si>
    <t xml:space="preserve">朱思羽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付靖雅</t>
  </si>
  <si>
    <t xml:space="preserve">付韫熙</t>
  </si>
  <si>
    <t xml:space="preserve">李嘉豪</t>
  </si>
  <si>
    <t xml:space="preserve">柳佳伟</t>
  </si>
  <si>
    <t xml:space="preserve">马萧萧</t>
  </si>
  <si>
    <t xml:space="preserve">沈知航</t>
  </si>
  <si>
    <t xml:space="preserve">石雅雯</t>
  </si>
  <si>
    <t xml:space="preserve">汪鹏程</t>
  </si>
  <si>
    <t xml:space="preserve">吴晓楠</t>
  </si>
  <si>
    <t xml:space="preserve">谢宇航</t>
  </si>
  <si>
    <t xml:space="preserve">张曜麒</t>
  </si>
  <si>
    <t xml:space="preserve">周钰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方震雷</t>
  </si>
  <si>
    <t xml:space="preserve">冯泊源</t>
  </si>
  <si>
    <t xml:space="preserve">韩艳艳</t>
  </si>
  <si>
    <t xml:space="preserve">尚佳翰</t>
  </si>
  <si>
    <t xml:space="preserve">孙一迪</t>
  </si>
  <si>
    <t xml:space="preserve">王娇宇</t>
  </si>
  <si>
    <t xml:space="preserve">魏纯强</t>
  </si>
  <si>
    <t xml:space="preserve">谢佳怡</t>
  </si>
  <si>
    <t xml:space="preserve">谢林潼</t>
  </si>
  <si>
    <t xml:space="preserve">徐哲</t>
  </si>
  <si>
    <t xml:space="preserve">叶崇志</t>
  </si>
  <si>
    <t xml:space="preserve">叶帅妤</t>
  </si>
  <si>
    <t xml:space="preserve">岳绍俊</t>
  </si>
  <si>
    <t xml:space="preserve">张艺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审计实验班</t>
    </r>
  </si>
  <si>
    <t xml:space="preserve">余博仪</t>
  </si>
  <si>
    <t xml:space="preserve">葛舒彤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班</t>
    </r>
  </si>
  <si>
    <t xml:space="preserve">方秋冉</t>
  </si>
  <si>
    <t xml:space="preserve">封培睿</t>
  </si>
  <si>
    <t xml:space="preserve">高仁</t>
  </si>
  <si>
    <t xml:space="preserve">马思涵</t>
  </si>
  <si>
    <t xml:space="preserve">钱柯文</t>
  </si>
  <si>
    <t xml:space="preserve">任泽陶</t>
  </si>
  <si>
    <t xml:space="preserve">唐嘉成</t>
  </si>
  <si>
    <t xml:space="preserve">徐苏婷</t>
  </si>
  <si>
    <t xml:space="preserve">颜庭瑞</t>
  </si>
  <si>
    <t xml:space="preserve">张慧怡</t>
  </si>
  <si>
    <t xml:space="preserve">仲子涵</t>
  </si>
  <si>
    <t xml:space="preserve">朱昱宣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范书赫</t>
  </si>
  <si>
    <t xml:space="preserve">黄浩</t>
  </si>
  <si>
    <t xml:space="preserve">纪明宇</t>
  </si>
  <si>
    <t xml:space="preserve">李名易</t>
  </si>
  <si>
    <t xml:space="preserve">林静</t>
  </si>
  <si>
    <t xml:space="preserve">罗巧娜</t>
  </si>
  <si>
    <t xml:space="preserve">吴姗霖</t>
  </si>
  <si>
    <t xml:space="preserve">张剑文</t>
  </si>
  <si>
    <t xml:space="preserve">钟金韬</t>
  </si>
  <si>
    <t xml:space="preserve">周子懿</t>
  </si>
  <si>
    <t xml:space="preserve">陈诗宇</t>
  </si>
  <si>
    <t xml:space="preserve">王梦婷</t>
  </si>
  <si>
    <t xml:space="preserve">沈佳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杜烨</t>
  </si>
  <si>
    <t xml:space="preserve">刘晨婕</t>
  </si>
  <si>
    <t xml:space="preserve">刘振强</t>
  </si>
  <si>
    <t xml:space="preserve">陆天宇</t>
  </si>
  <si>
    <t xml:space="preserve">王敬尧</t>
  </si>
  <si>
    <t xml:space="preserve">王志炜</t>
  </si>
  <si>
    <t xml:space="preserve">徐强</t>
  </si>
  <si>
    <t xml:space="preserve">刘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俊杰</t>
  </si>
  <si>
    <t xml:space="preserve">封浩</t>
  </si>
  <si>
    <t xml:space="preserve">韩茜泽</t>
  </si>
  <si>
    <t xml:space="preserve">胡古月</t>
  </si>
  <si>
    <t xml:space="preserve">黄金凤</t>
  </si>
  <si>
    <t xml:space="preserve">林可馨</t>
  </si>
  <si>
    <t xml:space="preserve">欧婧婷</t>
  </si>
  <si>
    <t xml:space="preserve">杨欣</t>
  </si>
  <si>
    <t xml:space="preserve">周文韬</t>
  </si>
  <si>
    <t xml:space="preserve">陈少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邵云飞</t>
  </si>
  <si>
    <t xml:space="preserve">张瀚宇</t>
  </si>
  <si>
    <t xml:space="preserve">赵舒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崔泽政</t>
  </si>
  <si>
    <t xml:space="preserve">高瑞萍</t>
  </si>
  <si>
    <t xml:space="preserve">牛婧伊</t>
  </si>
  <si>
    <t xml:space="preserve">吴蝶</t>
  </si>
  <si>
    <t xml:space="preserve">袁宇路</t>
  </si>
  <si>
    <t xml:space="preserve">邹子轩</t>
  </si>
  <si>
    <t xml:space="preserve">朱佳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艾雨晨</t>
  </si>
  <si>
    <t xml:space="preserve">陈骏楠</t>
  </si>
  <si>
    <t xml:space="preserve">陈翌佑</t>
  </si>
  <si>
    <t xml:space="preserve">程浩</t>
  </si>
  <si>
    <t xml:space="preserve">邓羽翔</t>
  </si>
  <si>
    <t xml:space="preserve">姜越峰</t>
  </si>
  <si>
    <t xml:space="preserve">孔炳文</t>
  </si>
  <si>
    <t xml:space="preserve">罗沄</t>
  </si>
  <si>
    <t xml:space="preserve">骆舒锴</t>
  </si>
  <si>
    <t xml:space="preserve">祁玲珑</t>
  </si>
  <si>
    <t xml:space="preserve">史晓晓</t>
  </si>
  <si>
    <t xml:space="preserve">苏宇</t>
  </si>
  <si>
    <t xml:space="preserve">徐晴蕊</t>
  </si>
  <si>
    <t xml:space="preserve">张飞祎</t>
  </si>
  <si>
    <t xml:space="preserve">张庆祥</t>
  </si>
  <si>
    <t xml:space="preserve">赵诗婍</t>
  </si>
  <si>
    <t xml:space="preserve">徐蓝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董径豪</t>
  </si>
  <si>
    <t xml:space="preserve">韩洁</t>
  </si>
  <si>
    <t xml:space="preserve">刘文珠</t>
  </si>
  <si>
    <t xml:space="preserve">苏昕</t>
  </si>
  <si>
    <t xml:space="preserve">尹秋阳</t>
  </si>
  <si>
    <t xml:space="preserve">张淘胜</t>
  </si>
  <si>
    <t xml:space="preserve">朱国前</t>
  </si>
  <si>
    <t xml:space="preserve">严俊楠</t>
  </si>
  <si>
    <t xml:space="preserve">孙新月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周二</t>
    </r>
    <r>
      <rPr>
        <sz val="11"/>
        <rFont val="宋体"/>
        <family val="0"/>
        <charset val="134"/>
      </rPr>
      <t xml:space="preserve">18:00-20:0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宇杰</t>
  </si>
  <si>
    <t xml:space="preserve">js21****10</t>
  </si>
  <si>
    <t xml:space="preserve">黄君逸</t>
  </si>
  <si>
    <t xml:space="preserve">js21****13</t>
  </si>
  <si>
    <t xml:space="preserve">李健翔</t>
  </si>
  <si>
    <t xml:space="preserve">李涛</t>
  </si>
  <si>
    <t xml:space="preserve">陆磊</t>
  </si>
  <si>
    <t xml:space="preserve">js21****29</t>
  </si>
  <si>
    <t xml:space="preserve">童超帆</t>
  </si>
  <si>
    <t xml:space="preserve">王子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顾健峰</t>
  </si>
  <si>
    <t xml:space="preserve">杨泽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炅铭</t>
  </si>
  <si>
    <t xml:space="preserve">js21****17</t>
  </si>
  <si>
    <t xml:space="preserve">刘焜</t>
  </si>
  <si>
    <t xml:space="preserve">韦栋</t>
  </si>
  <si>
    <t xml:space="preserve">js21****40</t>
  </si>
  <si>
    <t xml:space="preserve">张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晴</t>
  </si>
  <si>
    <t xml:space="preserve">罗镒顺</t>
  </si>
  <si>
    <t xml:space="preserve">吕昆</t>
  </si>
  <si>
    <t xml:space="preserve">吴祺</t>
  </si>
  <si>
    <t xml:space="preserve">张怡</t>
  </si>
  <si>
    <t xml:space="preserve">js22****46</t>
  </si>
  <si>
    <t xml:space="preserve">郑灿基</t>
  </si>
  <si>
    <t xml:space="preserve">陈勐霖</t>
  </si>
  <si>
    <t xml:space="preserve">赵飞扬</t>
  </si>
  <si>
    <t xml:space="preserve">冯丽洋</t>
  </si>
  <si>
    <t xml:space="preserve">蔡嘉怡</t>
  </si>
  <si>
    <t xml:space="preserve">王若绮</t>
  </si>
  <si>
    <t xml:space="preserve">杨子轩</t>
  </si>
  <si>
    <t xml:space="preserve">张婧文</t>
  </si>
  <si>
    <t xml:space="preserve">张敏</t>
  </si>
  <si>
    <t xml:space="preserve">单茗萱</t>
  </si>
  <si>
    <t xml:space="preserve">甘宝月</t>
  </si>
  <si>
    <t xml:space="preserve">江慧影</t>
  </si>
  <si>
    <t xml:space="preserve">杨子若</t>
  </si>
  <si>
    <t xml:space="preserve">周一帆</t>
  </si>
  <si>
    <t xml:space="preserve">张潇茜</t>
  </si>
  <si>
    <t xml:space="preserve">徐勍</t>
  </si>
  <si>
    <t xml:space="preserve">韩昶</t>
  </si>
  <si>
    <t xml:space="preserve">陈际云</t>
  </si>
  <si>
    <t xml:space="preserve">张灵夏</t>
  </si>
  <si>
    <t xml:space="preserve">董涵宇</t>
  </si>
  <si>
    <t xml:space="preserve">冯铮宇</t>
  </si>
  <si>
    <t xml:space="preserve">蒙铅</t>
  </si>
  <si>
    <t xml:space="preserve">盛怀玉</t>
  </si>
  <si>
    <t xml:space="preserve">张洪良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赵雨婷</t>
  </si>
  <si>
    <t xml:space="preserve">陈朝卓</t>
  </si>
  <si>
    <t xml:space="preserve">杨展腾</t>
  </si>
  <si>
    <t xml:space="preserve">张宇成</t>
  </si>
  <si>
    <t xml:space="preserve">林建鹏</t>
  </si>
  <si>
    <t xml:space="preserve">李江涛</t>
  </si>
  <si>
    <t xml:space="preserve">沙津仿</t>
  </si>
  <si>
    <t xml:space="preserve">吴浩南</t>
  </si>
  <si>
    <t xml:space="preserve">张桠淇</t>
  </si>
  <si>
    <t xml:space="preserve">吴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0****05</t>
  </si>
  <si>
    <t xml:space="preserve">范惟慧</t>
  </si>
  <si>
    <t xml:space="preserve">js20****08</t>
  </si>
  <si>
    <t xml:space="preserve">孔心怡</t>
  </si>
  <si>
    <t xml:space="preserve">js20****25</t>
  </si>
  <si>
    <t xml:space="preserve">王婧怡</t>
  </si>
  <si>
    <t xml:space="preserve">js20****38</t>
  </si>
  <si>
    <t xml:space="preserve">俞昕皓</t>
  </si>
  <si>
    <t xml:space="preserve">js20****46</t>
  </si>
  <si>
    <t xml:space="preserve">朱盛国</t>
  </si>
  <si>
    <t xml:space="preserve">js20****44</t>
  </si>
  <si>
    <t xml:space="preserve">陈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0****04</t>
  </si>
  <si>
    <t xml:space="preserve">曹克龙</t>
  </si>
  <si>
    <t xml:space="preserve">杜宇默</t>
  </si>
  <si>
    <t xml:space="preserve">js20****20</t>
  </si>
  <si>
    <t xml:space="preserve">刘芸菲</t>
  </si>
  <si>
    <t xml:space="preserve">js20****34</t>
  </si>
  <si>
    <t xml:space="preserve">项智宇</t>
  </si>
  <si>
    <t xml:space="preserve">js20****36</t>
  </si>
  <si>
    <t xml:space="preserve">徐家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0****16</t>
  </si>
  <si>
    <t xml:space="preserve">凌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js20****18</t>
  </si>
  <si>
    <t xml:space="preserve">季斓斓</t>
  </si>
  <si>
    <t xml:space="preserve">孙武</t>
  </si>
  <si>
    <t xml:space="preserve">js20****14</t>
  </si>
  <si>
    <t xml:space="preserve">季辰东</t>
  </si>
  <si>
    <t xml:space="preserve">js20****29</t>
  </si>
  <si>
    <t xml:space="preserve">汤磊</t>
  </si>
  <si>
    <t xml:space="preserve">js20****35</t>
  </si>
  <si>
    <t xml:space="preserve">徐磊</t>
  </si>
  <si>
    <t xml:space="preserve">许明娟</t>
  </si>
  <si>
    <t xml:space="preserve">js20****41</t>
  </si>
  <si>
    <t xml:space="preserve">于婷</t>
  </si>
  <si>
    <t xml:space="preserve">js20****49</t>
  </si>
  <si>
    <t xml:space="preserve">杨佳霖</t>
  </si>
  <si>
    <t xml:space="preserve">李志文</t>
  </si>
  <si>
    <t xml:space="preserve">js20****43</t>
  </si>
  <si>
    <t xml:space="preserve">章靖研</t>
  </si>
  <si>
    <t xml:space="preserve">周乾</t>
  </si>
  <si>
    <t xml:space="preserve">js20****48</t>
  </si>
  <si>
    <t xml:space="preserve">居楷越</t>
  </si>
  <si>
    <t xml:space="preserve">js20****50</t>
  </si>
  <si>
    <t xml:space="preserve">王浩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js20****51</t>
  </si>
  <si>
    <t xml:space="preserve">吴庆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赵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15****34</t>
  </si>
  <si>
    <t xml:space="preserve">张耀中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18****55</t>
  </si>
  <si>
    <t xml:space="preserve">朱宇鹏</t>
  </si>
  <si>
    <t xml:space="preserve">岳大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谢剑荣</t>
  </si>
  <si>
    <t xml:space="preserve">js20****40</t>
  </si>
  <si>
    <t xml:space="preserve">岳赵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js20****01</t>
  </si>
  <si>
    <t xml:space="preserve">曹庆武</t>
  </si>
  <si>
    <t xml:space="preserve">陈颖</t>
  </si>
  <si>
    <t xml:space="preserve">js20****06</t>
  </si>
  <si>
    <t xml:space="preserve">陈有锦</t>
  </si>
  <si>
    <t xml:space="preserve">js20****42</t>
  </si>
  <si>
    <t xml:space="preserve">于善淼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姜新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澳审计班</t>
    </r>
  </si>
  <si>
    <t xml:space="preserve">js20****09</t>
  </si>
  <si>
    <t xml:space="preserve">姜子豪</t>
  </si>
  <si>
    <t xml:space="preserve">陈丹</t>
  </si>
  <si>
    <t xml:space="preserve">何家媛</t>
  </si>
  <si>
    <t xml:space="preserve">陈欣蓉</t>
  </si>
  <si>
    <t xml:space="preserve">路思彤</t>
  </si>
  <si>
    <t xml:space="preserve">许诺</t>
  </si>
  <si>
    <t xml:space="preserve">徐宇俊</t>
  </si>
  <si>
    <t xml:space="preserve">侯磊</t>
  </si>
  <si>
    <t xml:space="preserve">黄锦源</t>
  </si>
  <si>
    <t xml:space="preserve">刘星宇</t>
  </si>
  <si>
    <t xml:space="preserve">刘洋</t>
  </si>
  <si>
    <t xml:space="preserve">罗婷婷</t>
  </si>
  <si>
    <t xml:space="preserve">邱攀宇</t>
  </si>
  <si>
    <t xml:space="preserve">王凡雪</t>
  </si>
  <si>
    <t xml:space="preserve">王寒卿</t>
  </si>
  <si>
    <t xml:space="preserve">武廷睿</t>
  </si>
  <si>
    <t xml:space="preserve">谢浩辉</t>
  </si>
  <si>
    <t xml:space="preserve">钟文珊</t>
  </si>
  <si>
    <t xml:space="preserve">js22****65</t>
  </si>
  <si>
    <t xml:space="preserve">张之恺</t>
  </si>
  <si>
    <t xml:space="preserve">js22****67</t>
  </si>
  <si>
    <t xml:space="preserve">周子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</si>
  <si>
    <t xml:space="preserve">连率</t>
  </si>
  <si>
    <t xml:space="preserve">凌世杰</t>
  </si>
  <si>
    <t xml:space="preserve">唐铭阳</t>
  </si>
  <si>
    <t xml:space="preserve">js21****25</t>
  </si>
  <si>
    <t xml:space="preserve">王业思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班</t>
    </r>
  </si>
  <si>
    <t xml:space="preserve">韩越</t>
  </si>
  <si>
    <t xml:space="preserve">孙雨君</t>
  </si>
  <si>
    <t xml:space="preserve">js21****43</t>
  </si>
  <si>
    <t xml:space="preserve">周文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07</t>
  </si>
  <si>
    <t xml:space="preserve">顾星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管黄炫奕</t>
  </si>
  <si>
    <t xml:space="preserve">严文杰</t>
  </si>
  <si>
    <t xml:space="preserve">js21****35</t>
  </si>
  <si>
    <t xml:space="preserve">张依倩</t>
  </si>
  <si>
    <t xml:space="preserve">高亦天</t>
  </si>
  <si>
    <t xml:space="preserve">js21****27</t>
  </si>
  <si>
    <t xml:space="preserve">倪悦</t>
  </si>
  <si>
    <t xml:space="preserve">王雪</t>
  </si>
  <si>
    <t xml:space="preserve">吴小芊</t>
  </si>
  <si>
    <t xml:space="preserve">js21****14</t>
  </si>
  <si>
    <t xml:space="preserve">胡广月</t>
  </si>
  <si>
    <t xml:space="preserve">js21****21</t>
  </si>
  <si>
    <t xml:space="preserve">廖彩燕</t>
  </si>
  <si>
    <t xml:space="preserve">殷菽娅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昀晓</t>
  </si>
  <si>
    <t xml:space="preserve">js21****44</t>
  </si>
  <si>
    <t xml:space="preserve">周昊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雨露</t>
  </si>
  <si>
    <t xml:space="preserve">js21****16</t>
  </si>
  <si>
    <t xml:space="preserve">李广豪</t>
  </si>
  <si>
    <t xml:space="preserve">潘景</t>
  </si>
  <si>
    <t xml:space="preserve">王晨瑞</t>
  </si>
  <si>
    <t xml:space="preserve">王子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吕怡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管理实验班</t>
    </r>
  </si>
  <si>
    <t xml:space="preserve">js21****50</t>
  </si>
  <si>
    <t xml:space="preserve">张正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包宇航</t>
  </si>
  <si>
    <t xml:space="preserve">js21****03</t>
  </si>
  <si>
    <t xml:space="preserve">陈涵</t>
  </si>
  <si>
    <t xml:space="preserve">陈佳松</t>
  </si>
  <si>
    <t xml:space="preserve">js21****22</t>
  </si>
  <si>
    <t xml:space="preserve">钱烨琳</t>
  </si>
  <si>
    <t xml:space="preserve">孙文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一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廖佳逸</t>
  </si>
  <si>
    <t xml:space="preserve">罗芬</t>
  </si>
  <si>
    <t xml:space="preserve">沈施彤</t>
  </si>
  <si>
    <t xml:space="preserve">王哲钰</t>
  </si>
  <si>
    <t xml:space="preserve">武湘森</t>
  </si>
  <si>
    <t xml:space="preserve">张纪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家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05</t>
  </si>
  <si>
    <t xml:space="preserve">杜雅洁</t>
  </si>
  <si>
    <t xml:space="preserve">徐梓桐</t>
  </si>
  <si>
    <t xml:space="preserve">赵抒雅</t>
  </si>
  <si>
    <t xml:space="preserve">郑姝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程金良</t>
  </si>
  <si>
    <t xml:space="preserve">吴静雨</t>
  </si>
  <si>
    <t xml:space="preserve">薛天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中澳审计班</t>
    </r>
  </si>
  <si>
    <t xml:space="preserve">姜博文</t>
  </si>
  <si>
    <t xml:space="preserve">js21****47</t>
  </si>
  <si>
    <t xml:space="preserve">周恩萌</t>
  </si>
  <si>
    <t xml:space="preserve">李姿莹</t>
  </si>
  <si>
    <t xml:space="preserve">李文倩</t>
  </si>
  <si>
    <t xml:space="preserve">蔡越</t>
  </si>
  <si>
    <t xml:space="preserve">崔宇飞</t>
  </si>
  <si>
    <t xml:space="preserve">丁宸昊</t>
  </si>
  <si>
    <t xml:space="preserve">李泊佳</t>
  </si>
  <si>
    <t xml:space="preserve">石鑫冉</t>
  </si>
  <si>
    <t xml:space="preserve">刘柘余</t>
  </si>
  <si>
    <t xml:space="preserve">陆静妤</t>
  </si>
  <si>
    <t xml:space="preserve">孙玉卓</t>
  </si>
  <si>
    <t xml:space="preserve">温欣</t>
  </si>
  <si>
    <t xml:space="preserve">辛聪颖</t>
  </si>
  <si>
    <t xml:space="preserve">雷有昊</t>
  </si>
  <si>
    <t xml:space="preserve">高凡</t>
  </si>
  <si>
    <t xml:space="preserve">江语晨</t>
  </si>
  <si>
    <t xml:space="preserve">柯澜</t>
  </si>
  <si>
    <t xml:space="preserve">魏峰</t>
  </si>
  <si>
    <t xml:space="preserve">js21****49</t>
  </si>
  <si>
    <t xml:space="preserve">邹雨娟</t>
  </si>
  <si>
    <t xml:space="preserve">李洪诚</t>
  </si>
  <si>
    <t xml:space="preserve">梁皓</t>
  </si>
  <si>
    <t xml:space="preserve">汪泽业</t>
  </si>
  <si>
    <t xml:space="preserve">张苡</t>
  </si>
  <si>
    <t xml:space="preserve">陈一鸣</t>
  </si>
  <si>
    <t xml:space="preserve">陈圳烨</t>
  </si>
  <si>
    <t xml:space="preserve">姜孜萌</t>
  </si>
  <si>
    <t xml:space="preserve">js21****23</t>
  </si>
  <si>
    <t xml:space="preserve">林守云</t>
  </si>
  <si>
    <t xml:space="preserve">刘一盛</t>
  </si>
  <si>
    <t xml:space="preserve">王鸣柯</t>
  </si>
  <si>
    <t xml:space="preserve">js21****48</t>
  </si>
  <si>
    <t xml:space="preserve">周新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常礼</t>
  </si>
  <si>
    <t xml:space="preserve">范清镠</t>
  </si>
  <si>
    <t xml:space="preserve">js21****11</t>
  </si>
  <si>
    <t xml:space="preserve">黄熠杭</t>
  </si>
  <si>
    <t xml:space="preserve">吴王盛</t>
  </si>
  <si>
    <t xml:space="preserve">杨承烨</t>
  </si>
  <si>
    <t xml:space="preserve">郑格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郅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子玥</t>
  </si>
  <si>
    <t xml:space="preserve">吴建莹</t>
  </si>
  <si>
    <t xml:space="preserve">杨钰婷</t>
  </si>
  <si>
    <t xml:space="preserve">张穗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19****52</t>
  </si>
  <si>
    <t xml:space="preserve">张钰鹃</t>
  </si>
  <si>
    <t xml:space="preserve">代国正</t>
  </si>
  <si>
    <t xml:space="preserve">丁奕天</t>
  </si>
  <si>
    <t xml:space="preserve">王陟岳</t>
  </si>
  <si>
    <t xml:space="preserve">张池</t>
  </si>
  <si>
    <t xml:space="preserve">js21****45</t>
  </si>
  <si>
    <t xml:space="preserve">周新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柳宇</t>
  </si>
  <si>
    <t xml:space="preserve">仇翔宇</t>
  </si>
  <si>
    <t xml:space="preserve">董家辉</t>
  </si>
  <si>
    <t xml:space="preserve">张丽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梁智陈</t>
  </si>
  <si>
    <t xml:space="preserve">刘嘉怡</t>
  </si>
  <si>
    <t xml:space="preserve">梅水恋</t>
  </si>
  <si>
    <t xml:space="preserve">彭奕秋</t>
  </si>
  <si>
    <t xml:space="preserve">韦啸</t>
  </si>
  <si>
    <t xml:space="preserve">吴宇轩</t>
  </si>
  <si>
    <t xml:space="preserve">薛琪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晓俊</t>
  </si>
  <si>
    <t xml:space="preserve">吴克非</t>
  </si>
  <si>
    <t xml:space="preserve">肖崇澳</t>
  </si>
  <si>
    <t xml:space="preserve">徐鹏</t>
  </si>
  <si>
    <t xml:space="preserve">张志淳</t>
  </si>
  <si>
    <t xml:space="preserve">朱铭旻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曹政</t>
  </si>
  <si>
    <t xml:space="preserve">何宇能</t>
  </si>
  <si>
    <t xml:space="preserve">李诗文</t>
  </si>
  <si>
    <t xml:space="preserve">阮涵悦</t>
  </si>
  <si>
    <t xml:space="preserve">王紫萱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曾昭曦</t>
  </si>
  <si>
    <t xml:space="preserve">刘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安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物管班</t>
    </r>
  </si>
  <si>
    <t xml:space="preserve">js20****13</t>
  </si>
  <si>
    <t xml:space="preserve">黄蒙</t>
  </si>
  <si>
    <t xml:space="preserve">丁希楠</t>
  </si>
  <si>
    <t xml:space="preserve">黄宇杨</t>
  </si>
  <si>
    <t xml:space="preserve">刘磊</t>
  </si>
  <si>
    <t xml:space="preserve">刘尚志</t>
  </si>
  <si>
    <t xml:space="preserve">js21****57</t>
  </si>
  <si>
    <t xml:space="preserve">叶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周三</t>
    </r>
    <r>
      <rPr>
        <sz val="11"/>
        <rFont val="宋体"/>
        <family val="0"/>
        <charset val="134"/>
      </rPr>
      <t xml:space="preserve">13:30-15:30</t>
    </r>
  </si>
  <si>
    <t xml:space="preserve">冯业博</t>
  </si>
  <si>
    <t xml:space="preserve">刘梦笛</t>
  </si>
  <si>
    <t xml:space="preserve">蔡佳珈</t>
  </si>
  <si>
    <t xml:space="preserve">丁屹</t>
  </si>
  <si>
    <t xml:space="preserve">冯质亮</t>
  </si>
  <si>
    <t xml:space="preserve">刘仪</t>
  </si>
  <si>
    <t xml:space="preserve">孙榕</t>
  </si>
  <si>
    <t xml:space="preserve">杨天照</t>
  </si>
  <si>
    <t xml:space="preserve">赵欣宇</t>
  </si>
  <si>
    <t xml:space="preserve">陈诗心语</t>
  </si>
  <si>
    <t xml:space="preserve">李晨曦</t>
  </si>
  <si>
    <t xml:space="preserve">张荃</t>
  </si>
  <si>
    <t xml:space="preserve">卢思诚</t>
  </si>
  <si>
    <t xml:space="preserve">唐琢</t>
  </si>
  <si>
    <t xml:space="preserve">李君楠</t>
  </si>
  <si>
    <t xml:space="preserve">马滢</t>
  </si>
  <si>
    <t xml:space="preserve">伍政东</t>
  </si>
  <si>
    <t xml:space="preserve">周奕君</t>
  </si>
  <si>
    <t xml:space="preserve">宋时蓉</t>
  </si>
  <si>
    <t xml:space="preserve">颜靖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闰洋</t>
  </si>
  <si>
    <t xml:space="preserve">葛瑞</t>
  </si>
  <si>
    <t xml:space="preserve">吉欣妍</t>
  </si>
  <si>
    <t xml:space="preserve">李超越</t>
  </si>
  <si>
    <t xml:space="preserve">孙鸣希</t>
  </si>
  <si>
    <t xml:space="preserve">王翰林</t>
  </si>
  <si>
    <t xml:space="preserve">颜妍</t>
  </si>
  <si>
    <t xml:space="preserve">张博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崔继元</t>
  </si>
  <si>
    <t xml:space="preserve">郭沿佐</t>
  </si>
  <si>
    <t xml:space="preserve">李唐欣</t>
  </si>
  <si>
    <t xml:space="preserve">李昕</t>
  </si>
  <si>
    <t xml:space="preserve">刘嘉森</t>
  </si>
  <si>
    <t xml:space="preserve">马乾朝</t>
  </si>
  <si>
    <t xml:space="preserve">石雨欣</t>
  </si>
  <si>
    <t xml:space="preserve">孙重阳</t>
  </si>
  <si>
    <t xml:space="preserve">王晨成</t>
  </si>
  <si>
    <t xml:space="preserve">吴凡</t>
  </si>
  <si>
    <t xml:space="preserve">杨轶</t>
  </si>
  <si>
    <t xml:space="preserve">张语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馨倩</t>
  </si>
  <si>
    <t xml:space="preserve">李景</t>
  </si>
  <si>
    <t xml:space="preserve">刘墨</t>
  </si>
  <si>
    <t xml:space="preserve">罗均祥</t>
  </si>
  <si>
    <t xml:space="preserve">宋紫豪</t>
  </si>
  <si>
    <t xml:space="preserve">朱世慧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璐瑶</t>
  </si>
  <si>
    <t xml:space="preserve">李为恒</t>
  </si>
  <si>
    <t xml:space="preserve">夏梓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蔡心阳</t>
  </si>
  <si>
    <t xml:space="preserve">刘婷婷</t>
  </si>
  <si>
    <t xml:space="preserve">张珈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方媛媛</t>
  </si>
  <si>
    <t xml:space="preserve">顾湘</t>
  </si>
  <si>
    <t xml:space="preserve">华成豪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梓繁</t>
  </si>
  <si>
    <t xml:space="preserve">周清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健</t>
  </si>
  <si>
    <t xml:space="preserve">樊文睿</t>
  </si>
  <si>
    <t xml:space="preserve">李林熹</t>
  </si>
  <si>
    <t xml:space="preserve">钱玺羽</t>
  </si>
  <si>
    <t xml:space="preserve">王悦</t>
  </si>
  <si>
    <t xml:space="preserve">杨馨月</t>
  </si>
  <si>
    <t xml:space="preserve">廖振宇</t>
  </si>
  <si>
    <t xml:space="preserve">王鑫</t>
  </si>
  <si>
    <t xml:space="preserve">魏一飞</t>
  </si>
  <si>
    <t xml:space="preserve">苏炜童</t>
  </si>
  <si>
    <t xml:space="preserve">岩恩</t>
  </si>
  <si>
    <t xml:space="preserve">王柯谕</t>
  </si>
  <si>
    <t xml:space="preserve">李玮健</t>
  </si>
  <si>
    <t xml:space="preserve">张晨</t>
  </si>
  <si>
    <t xml:space="preserve">杨振磊</t>
  </si>
  <si>
    <t xml:space="preserve">潘华盛</t>
  </si>
  <si>
    <t xml:space="preserve">宋新瑶</t>
  </si>
  <si>
    <t xml:space="preserve">郭舒元</t>
  </si>
  <si>
    <t xml:space="preserve">施林梦</t>
  </si>
  <si>
    <t xml:space="preserve">邰礼灵</t>
  </si>
  <si>
    <t xml:space="preserve">魏纹倩</t>
  </si>
  <si>
    <t xml:space="preserve">黄嘉诚</t>
  </si>
  <si>
    <t xml:space="preserve">魏穗珠</t>
  </si>
  <si>
    <t xml:space="preserve">张楠</t>
  </si>
  <si>
    <t xml:space="preserve">彭启云</t>
  </si>
  <si>
    <t xml:space="preserve">梁小薇</t>
  </si>
  <si>
    <t xml:space="preserve">韩颖璇</t>
  </si>
  <si>
    <t xml:space="preserve">李颖</t>
  </si>
  <si>
    <t xml:space="preserve">唐浩然</t>
  </si>
  <si>
    <t xml:space="preserve">许潇馨</t>
  </si>
  <si>
    <t xml:space="preserve">周志慧</t>
  </si>
  <si>
    <t xml:space="preserve">甘悦</t>
  </si>
  <si>
    <t xml:space="preserve">黄翔珑</t>
  </si>
  <si>
    <t xml:space="preserve">王壮</t>
  </si>
  <si>
    <t xml:space="preserve">吴浩文</t>
  </si>
  <si>
    <t xml:space="preserve">肖令辉</t>
  </si>
  <si>
    <t xml:space="preserve">杨羽筑</t>
  </si>
  <si>
    <t xml:space="preserve">赵宇晨</t>
  </si>
  <si>
    <t xml:space="preserve">李思雨</t>
  </si>
  <si>
    <t xml:space="preserve">王佳明</t>
  </si>
  <si>
    <t xml:space="preserve">王新宇</t>
  </si>
  <si>
    <t xml:space="preserve">黄晶</t>
  </si>
  <si>
    <t xml:space="preserve">陆烨</t>
  </si>
  <si>
    <t xml:space="preserve">刘子铭</t>
  </si>
  <si>
    <t xml:space="preserve">吴昊燃</t>
  </si>
  <si>
    <t xml:space="preserve">江嘉炜</t>
  </si>
  <si>
    <t xml:space="preserve">解超</t>
  </si>
  <si>
    <t xml:space="preserve">js20****02</t>
  </si>
  <si>
    <t xml:space="preserve">常青</t>
  </si>
  <si>
    <t xml:space="preserve">林禹呈</t>
  </si>
  <si>
    <t xml:space="preserve">陆雨涵</t>
  </si>
  <si>
    <t xml:space="preserve">刘颖颖</t>
  </si>
  <si>
    <t xml:space="preserve">赵国璟</t>
  </si>
  <si>
    <t xml:space="preserve">陈鹏</t>
  </si>
  <si>
    <t xml:space="preserve">李孜飏</t>
  </si>
  <si>
    <t xml:space="preserve">刘欣怿</t>
  </si>
  <si>
    <t xml:space="preserve">郑洁茹</t>
  </si>
  <si>
    <t xml:space="preserve">徐梦雅</t>
  </si>
  <si>
    <t xml:space="preserve">代佳蕊</t>
  </si>
  <si>
    <t xml:space="preserve">冯乐嘉</t>
  </si>
  <si>
    <t xml:space="preserve">李文馨</t>
  </si>
  <si>
    <t xml:space="preserve">黄仁密</t>
  </si>
  <si>
    <t xml:space="preserve">李静馨</t>
  </si>
  <si>
    <t xml:space="preserve">陈雨雨</t>
  </si>
  <si>
    <t xml:space="preserve">胡仪</t>
  </si>
  <si>
    <t xml:space="preserve">皮吉瑶</t>
  </si>
  <si>
    <t xml:space="preserve">郑秋惠</t>
  </si>
  <si>
    <t xml:space="preserve">郭雨婷</t>
  </si>
  <si>
    <t xml:space="preserve">姬盛国</t>
  </si>
  <si>
    <t xml:space="preserve">刘桐宇</t>
  </si>
  <si>
    <t xml:space="preserve">莫凯杰</t>
  </si>
  <si>
    <t xml:space="preserve">王洪泽</t>
  </si>
  <si>
    <t xml:space="preserve">王雪峰</t>
  </si>
  <si>
    <t xml:space="preserve">js22****51</t>
  </si>
  <si>
    <t xml:space="preserve">杨震坤</t>
  </si>
  <si>
    <t xml:space="preserve">js22****64</t>
  </si>
  <si>
    <t xml:space="preserve">张晨晖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侍展</t>
  </si>
  <si>
    <t xml:space="preserve">吴宗萍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艺娥</t>
  </si>
  <si>
    <t xml:space="preserve">张子妍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202</t>
    </r>
  </si>
  <si>
    <t xml:space="preserve">任轩</t>
  </si>
  <si>
    <t xml:space="preserve">沈佳怡</t>
  </si>
  <si>
    <t xml:space="preserve">陆子杰</t>
  </si>
  <si>
    <t xml:space="preserve">盛文静</t>
  </si>
  <si>
    <t xml:space="preserve">张健</t>
  </si>
  <si>
    <t xml:space="preserve">明安伟</t>
  </si>
  <si>
    <t xml:space="preserve">何浩宇</t>
  </si>
  <si>
    <t xml:space="preserve">扈晨希</t>
  </si>
  <si>
    <t xml:space="preserve">刘长升</t>
  </si>
  <si>
    <t xml:space="preserve">js21****26</t>
  </si>
  <si>
    <t xml:space="preserve">缪石娜</t>
  </si>
  <si>
    <t xml:space="preserve">钱宇科</t>
  </si>
  <si>
    <t xml:space="preserve">邢月华</t>
  </si>
  <si>
    <t xml:space="preserve">余正洋</t>
  </si>
  <si>
    <t xml:space="preserve">钟鸣远</t>
  </si>
  <si>
    <t xml:space="preserve">王佳欣</t>
  </si>
  <si>
    <t xml:space="preserve">王之鑫</t>
  </si>
  <si>
    <t xml:space="preserve">王语非</t>
  </si>
  <si>
    <t xml:space="preserve">黄汉褀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周三</t>
    </r>
    <r>
      <rPr>
        <sz val="11"/>
        <rFont val="宋体"/>
        <family val="0"/>
        <charset val="134"/>
      </rPr>
      <t xml:space="preserve">15:45-17:45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2</t>
    </r>
  </si>
  <si>
    <t xml:space="preserve">曹玉清</t>
  </si>
  <si>
    <t xml:space="preserve">娜萨</t>
  </si>
  <si>
    <t xml:space="preserve">李钰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0****12</t>
  </si>
  <si>
    <t xml:space="preserve">赖豪</t>
  </si>
  <si>
    <t xml:space="preserve">js20****22</t>
  </si>
  <si>
    <t xml:space="preserve">孙睿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洪宇宙</t>
  </si>
  <si>
    <t xml:space="preserve">程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嘉慧</t>
  </si>
  <si>
    <t xml:space="preserve">刘家玮</t>
  </si>
  <si>
    <t xml:space="preserve">闫宇恒</t>
  </si>
  <si>
    <t xml:space="preserve">彭财兴</t>
  </si>
  <si>
    <t xml:space="preserve">周堉莹</t>
  </si>
  <si>
    <t xml:space="preserve">李定邦</t>
  </si>
  <si>
    <t xml:space="preserve">林传洋</t>
  </si>
  <si>
    <t xml:space="preserve">刘子赫</t>
  </si>
  <si>
    <t xml:space="preserve">孙朝扬</t>
  </si>
  <si>
    <t xml:space="preserve">曹滨</t>
  </si>
  <si>
    <t xml:space="preserve">张靖康</t>
  </si>
  <si>
    <t xml:space="preserve">张心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实验班</t>
    </r>
  </si>
  <si>
    <t xml:space="preserve">秦建旭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管理实验班</t>
    </r>
  </si>
  <si>
    <t xml:space="preserve">陈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赵一涵</t>
  </si>
  <si>
    <t xml:space="preserve">js20****23</t>
  </si>
  <si>
    <t xml:space="preserve">夏康伟</t>
  </si>
  <si>
    <t xml:space="preserve">js20****52</t>
  </si>
  <si>
    <t xml:space="preserve">张文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栎乔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靖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0****26</t>
  </si>
  <si>
    <t xml:space="preserve">吴昕昀</t>
  </si>
  <si>
    <t xml:space="preserve">张润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朱成龙</t>
  </si>
  <si>
    <t xml:space="preserve">赵子帆</t>
  </si>
  <si>
    <t xml:space="preserve">孙仲池</t>
  </si>
  <si>
    <t xml:space="preserve">王旭</t>
  </si>
  <si>
    <t xml:space="preserve">张雨桐</t>
  </si>
  <si>
    <t xml:space="preserve">周震宇</t>
  </si>
  <si>
    <t xml:space="preserve">刘岱</t>
  </si>
  <si>
    <t xml:space="preserve">js20****33</t>
  </si>
  <si>
    <t xml:space="preserve">倪雨恒</t>
  </si>
  <si>
    <t xml:space="preserve">徐荣相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3</t>
    </r>
  </si>
  <si>
    <t xml:space="preserve">奚韶妤</t>
  </si>
  <si>
    <t xml:space="preserve">吴卫</t>
  </si>
  <si>
    <t xml:space="preserve">秦昌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陆铂予</t>
  </si>
  <si>
    <t xml:space="preserve">刘焕增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翟婷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宏伟</t>
  </si>
  <si>
    <t xml:space="preserve">陈根</t>
  </si>
  <si>
    <t xml:space="preserve">潘子琦</t>
  </si>
  <si>
    <t xml:space="preserve">乔恩豪</t>
  </si>
  <si>
    <t xml:space="preserve">王雨洁</t>
  </si>
  <si>
    <t xml:space="preserve">杨吉昌</t>
  </si>
  <si>
    <t xml:space="preserve">姚珺</t>
  </si>
  <si>
    <t xml:space="preserve">姚谦</t>
  </si>
  <si>
    <t xml:space="preserve">张楚</t>
  </si>
  <si>
    <t xml:space="preserve">朱凌慧</t>
  </si>
  <si>
    <t xml:space="preserve">安一帆</t>
  </si>
  <si>
    <t xml:space="preserve">蔡雨辰</t>
  </si>
  <si>
    <t xml:space="preserve">丁晨阳</t>
  </si>
  <si>
    <t xml:space="preserve">鲁昱</t>
  </si>
  <si>
    <t xml:space="preserve">孟镐榆</t>
  </si>
  <si>
    <t xml:space="preserve">潘星宇</t>
  </si>
  <si>
    <t xml:space="preserve">沈子钦</t>
  </si>
  <si>
    <t xml:space="preserve">王治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莹</t>
  </si>
  <si>
    <t xml:space="preserve">聂亚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19****31</t>
  </si>
  <si>
    <t xml:space="preserve">骆群群</t>
  </si>
  <si>
    <t xml:space="preserve">js19****38</t>
  </si>
  <si>
    <t xml:space="preserve">孙祺睿</t>
  </si>
  <si>
    <t xml:space="preserve">丁莹</t>
  </si>
  <si>
    <t xml:space="preserve">傅莉雯</t>
  </si>
  <si>
    <t xml:space="preserve">华扬晨</t>
  </si>
  <si>
    <t xml:space="preserve">js20****07</t>
  </si>
  <si>
    <t xml:space="preserve">黄嘉怡</t>
  </si>
  <si>
    <t xml:space="preserve">李嘉伟</t>
  </si>
  <si>
    <t xml:space="preserve">李铭健</t>
  </si>
  <si>
    <t xml:space="preserve">刘屹泷</t>
  </si>
  <si>
    <t xml:space="preserve">罗欣吉</t>
  </si>
  <si>
    <t xml:space="preserve">阮航</t>
  </si>
  <si>
    <t xml:space="preserve">js20****28</t>
  </si>
  <si>
    <t xml:space="preserve">王慧琳</t>
  </si>
  <si>
    <t xml:space="preserve">王勇</t>
  </si>
  <si>
    <t xml:space="preserve">js20****31</t>
  </si>
  <si>
    <t xml:space="preserve">吴存有</t>
  </si>
  <si>
    <t xml:space="preserve">js20****37</t>
  </si>
  <si>
    <t xml:space="preserve">许柯</t>
  </si>
  <si>
    <t xml:space="preserve">于浩然</t>
  </si>
  <si>
    <t xml:space="preserve">张一婕</t>
  </si>
  <si>
    <t xml:space="preserve">李阳</t>
  </si>
  <si>
    <t xml:space="preserve">赵明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硕</t>
  </si>
  <si>
    <t xml:space="preserve">高宇恒</t>
  </si>
  <si>
    <t xml:space="preserve">钱圣杰</t>
  </si>
  <si>
    <t xml:space="preserve">董正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0****39</t>
  </si>
  <si>
    <t xml:space="preserve">袁欣宇</t>
  </si>
  <si>
    <t xml:space="preserve">崔皓翔</t>
  </si>
  <si>
    <t xml:space="preserve">刘启轩</t>
  </si>
  <si>
    <t xml:space="preserve">宋瑀飞</t>
  </si>
  <si>
    <t xml:space="preserve">杨佳成</t>
  </si>
  <si>
    <t xml:space="preserve">朱思雨</t>
  </si>
  <si>
    <t xml:space="preserve">庄思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雨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嘉玮</t>
  </si>
  <si>
    <t xml:space="preserve">于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白礼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向羽菲</t>
  </si>
  <si>
    <t xml:space="preserve">张振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js20****17</t>
  </si>
  <si>
    <t xml:space="preserve">潘桢艺</t>
  </si>
  <si>
    <t xml:space="preserve">曹宇豪</t>
  </si>
  <si>
    <t xml:space="preserve">汤晨杰</t>
  </si>
  <si>
    <t xml:space="preserve">陈志伟</t>
  </si>
  <si>
    <t xml:space="preserve">周科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伟</t>
  </si>
  <si>
    <t xml:space="preserve">徐志强</t>
  </si>
  <si>
    <t xml:space="preserve">杨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秀票</t>
  </si>
  <si>
    <t xml:space="preserve">刘小渝</t>
  </si>
  <si>
    <t xml:space="preserve">王思凡</t>
  </si>
  <si>
    <t xml:space="preserve">付梓皓</t>
  </si>
  <si>
    <t xml:space="preserve">马静敏</t>
  </si>
  <si>
    <t xml:space="preserve">谢文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云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18****12</t>
  </si>
  <si>
    <t xml:space="preserve">姜占宇</t>
  </si>
  <si>
    <t xml:space="preserve">计算机网络与应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鹏鹏</t>
  </si>
  <si>
    <t xml:space="preserve">刘载斌</t>
  </si>
  <si>
    <t xml:space="preserve">戴倩</t>
  </si>
  <si>
    <t xml:space="preserve">陶艺丹</t>
  </si>
  <si>
    <t xml:space="preserve">王红</t>
  </si>
  <si>
    <t xml:space="preserve">叶伟豪</t>
  </si>
  <si>
    <t xml:space="preserve">谭印裕</t>
  </si>
  <si>
    <t xml:space="preserve">杜康</t>
  </si>
  <si>
    <t xml:space="preserve">楼晓恒</t>
  </si>
  <si>
    <t xml:space="preserve">js21****59</t>
  </si>
  <si>
    <t xml:space="preserve">尹子祥</t>
  </si>
  <si>
    <t xml:space="preserve">js21****61</t>
  </si>
  <si>
    <t xml:space="preserve">张凯瑄</t>
  </si>
  <si>
    <t xml:space="preserve">林文迅</t>
  </si>
  <si>
    <t xml:space="preserve">何帆</t>
  </si>
  <si>
    <t xml:space="preserve">李斯琪</t>
  </si>
  <si>
    <t xml:space="preserve">魏钰瑶</t>
  </si>
  <si>
    <t xml:space="preserve">张旖鸾</t>
  </si>
  <si>
    <t xml:space="preserve">朱秋宇</t>
  </si>
  <si>
    <t xml:space="preserve">许欣洁</t>
  </si>
  <si>
    <t xml:space="preserve">阮余豪</t>
  </si>
  <si>
    <t xml:space="preserve">王瑞环</t>
  </si>
  <si>
    <t xml:space="preserve">白疆鑫</t>
  </si>
  <si>
    <t xml:space="preserve">颜思远</t>
  </si>
  <si>
    <t xml:space="preserve">王安琪</t>
  </si>
  <si>
    <t xml:space="preserve">秦正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钱乐源</t>
  </si>
  <si>
    <t xml:space="preserve">孙恬</t>
  </si>
  <si>
    <t xml:space="preserve">赵佳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骏尧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周三</t>
    </r>
    <r>
      <rPr>
        <sz val="11"/>
        <rFont val="宋体"/>
        <family val="0"/>
        <charset val="134"/>
      </rPr>
      <t xml:space="preserve">18:30-20:30</t>
    </r>
  </si>
  <si>
    <t xml:space="preserve">陈长昊</t>
  </si>
  <si>
    <t xml:space="preserve">高韬杰</t>
  </si>
  <si>
    <t xml:space="preserve">王臻</t>
  </si>
  <si>
    <t xml:space="preserve">朱智鹏</t>
  </si>
  <si>
    <t xml:space="preserve">刘琪</t>
  </si>
  <si>
    <t xml:space="preserve">王海旭</t>
  </si>
  <si>
    <t xml:space="preserve">杨易</t>
  </si>
  <si>
    <t xml:space="preserve">肖淑丹</t>
  </si>
  <si>
    <t xml:space="preserve">陆一宸</t>
  </si>
  <si>
    <t xml:space="preserve">魏莹璇</t>
  </si>
  <si>
    <t xml:space="preserve">咸孟琪</t>
  </si>
  <si>
    <t xml:space="preserve">张峻杰</t>
  </si>
  <si>
    <t xml:space="preserve">王思影</t>
  </si>
  <si>
    <t xml:space="preserve">张啟志</t>
  </si>
  <si>
    <t xml:space="preserve">陈伊萌</t>
  </si>
  <si>
    <t xml:space="preserve">黄梦蕊</t>
  </si>
  <si>
    <t xml:space="preserve">邢德宇</t>
  </si>
  <si>
    <t xml:space="preserve">仲启润</t>
  </si>
  <si>
    <t xml:space="preserve">徐文栩</t>
  </si>
  <si>
    <t xml:space="preserve">赵薇</t>
  </si>
  <si>
    <t xml:space="preserve">戴维斯</t>
  </si>
  <si>
    <t xml:space="preserve">董梦敏</t>
  </si>
  <si>
    <r>
      <rPr>
        <sz val="11"/>
        <rFont val="Noto Sans"/>
        <family val="2"/>
      </rPr>
      <t xml:space="preserve">迪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庞雅升</t>
  </si>
  <si>
    <t xml:space="preserve">倪响</t>
  </si>
  <si>
    <t xml:space="preserve">js21****60</t>
  </si>
  <si>
    <t xml:space="preserve">袁玉</t>
  </si>
  <si>
    <t xml:space="preserve">陈伊蒙</t>
  </si>
  <si>
    <t xml:space="preserve">谢宇麒</t>
  </si>
  <si>
    <t xml:space="preserve">陈雨凡</t>
  </si>
  <si>
    <t xml:space="preserve">李宛容</t>
  </si>
  <si>
    <t xml:space="preserve">js21****54</t>
  </si>
  <si>
    <t xml:space="preserve">朱桓</t>
  </si>
  <si>
    <t xml:space="preserve">黄子钦</t>
  </si>
  <si>
    <t xml:space="preserve">马诗雨</t>
  </si>
  <si>
    <t xml:space="preserve">潘豪斌</t>
  </si>
  <si>
    <t xml:space="preserve">彭靖茹</t>
  </si>
  <si>
    <t xml:space="preserve">王秋玉</t>
  </si>
  <si>
    <t xml:space="preserve">王子豪</t>
  </si>
  <si>
    <t xml:space="preserve">魏岩枫</t>
  </si>
  <si>
    <t xml:space="preserve">温飞羽</t>
  </si>
  <si>
    <t xml:space="preserve">阎俊</t>
  </si>
  <si>
    <t xml:space="preserve">周子茗</t>
  </si>
  <si>
    <t xml:space="preserve">js21****56</t>
  </si>
  <si>
    <t xml:space="preserve">朱欣妍</t>
  </si>
  <si>
    <t xml:space="preserve">盛蔚</t>
  </si>
  <si>
    <t xml:space="preserve">马菡希</t>
  </si>
  <si>
    <t xml:space="preserve">姜垚</t>
  </si>
  <si>
    <t xml:space="preserve">霍虹瑾</t>
  </si>
  <si>
    <t xml:space="preserve">王琪</t>
  </si>
  <si>
    <t xml:space="preserve">杨铭泽</t>
  </si>
  <si>
    <t xml:space="preserve">刘秋良</t>
  </si>
  <si>
    <t xml:space="preserve">刘志海</t>
  </si>
  <si>
    <t xml:space="preserve">王梓焓</t>
  </si>
  <si>
    <t xml:space="preserve">倪鹏飞</t>
  </si>
  <si>
    <t xml:space="preserve">孙可原</t>
  </si>
  <si>
    <t xml:space="preserve">葛翔</t>
  </si>
  <si>
    <t xml:space="preserve">王玉洁</t>
  </si>
  <si>
    <t xml:space="preserve">薛路捷</t>
  </si>
  <si>
    <t xml:space="preserve">薛洋</t>
  </si>
  <si>
    <t xml:space="preserve">阳恩泽</t>
  </si>
  <si>
    <t xml:space="preserve">赵孜恒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晨</t>
  </si>
  <si>
    <t xml:space="preserve">杜和恩</t>
  </si>
  <si>
    <t xml:space="preserve">侯慧欣</t>
  </si>
  <si>
    <t xml:space="preserve">蓝玥</t>
  </si>
  <si>
    <t xml:space="preserve">刘文清</t>
  </si>
  <si>
    <t xml:space="preserve">罗皓源</t>
  </si>
  <si>
    <t xml:space="preserve">吴际</t>
  </si>
  <si>
    <t xml:space="preserve">朱芳仪</t>
  </si>
  <si>
    <t xml:space="preserve">陈佳杰</t>
  </si>
  <si>
    <t xml:space="preserve">丁晨瑜</t>
  </si>
  <si>
    <t xml:space="preserve">张熙林</t>
  </si>
  <si>
    <t xml:space="preserve">张翼</t>
  </si>
  <si>
    <t xml:space="preserve">张梓杨</t>
  </si>
  <si>
    <t xml:space="preserve">陈炳州</t>
  </si>
  <si>
    <t xml:space="preserve">陈至顺</t>
  </si>
  <si>
    <t xml:space="preserve">陈宗信</t>
  </si>
  <si>
    <t xml:space="preserve">李胜宇</t>
  </si>
  <si>
    <t xml:space="preserve">孙诗涛</t>
  </si>
  <si>
    <t xml:space="preserve">汤锐</t>
  </si>
  <si>
    <t xml:space="preserve">王超杰</t>
  </si>
  <si>
    <t xml:space="preserve">丁映彤</t>
  </si>
  <si>
    <t xml:space="preserve">张琳暄</t>
  </si>
  <si>
    <t xml:space="preserve">js20****30</t>
  </si>
  <si>
    <t xml:space="preserve">卫浩</t>
  </si>
  <si>
    <t xml:space="preserve">js20****27</t>
  </si>
  <si>
    <t xml:space="preserve">李旭阳</t>
  </si>
  <si>
    <t xml:space="preserve">钱成</t>
  </si>
  <si>
    <t xml:space="preserve">金伟豪</t>
  </si>
  <si>
    <t xml:space="preserve">js20****19</t>
  </si>
  <si>
    <t xml:space="preserve">王贺烨</t>
  </si>
  <si>
    <t xml:space="preserve">陈殊笔</t>
  </si>
  <si>
    <t xml:space="preserve">贺子斐</t>
  </si>
  <si>
    <t xml:space="preserve">苏梦</t>
  </si>
  <si>
    <t xml:space="preserve">胡紫韵</t>
  </si>
  <si>
    <t xml:space="preserve">js20****10</t>
  </si>
  <si>
    <t xml:space="preserve">黄骋涛</t>
  </si>
  <si>
    <t xml:space="preserve">彭琦沅</t>
  </si>
  <si>
    <t xml:space="preserve">祁伏鹏</t>
  </si>
  <si>
    <t xml:space="preserve">谈孟雨</t>
  </si>
  <si>
    <t xml:space="preserve">蒋子安</t>
  </si>
  <si>
    <t xml:space="preserve">黎志</t>
  </si>
  <si>
    <t xml:space="preserve">樊嘉欣</t>
  </si>
  <si>
    <t xml:space="preserve">王奕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颜知</t>
  </si>
  <si>
    <t xml:space="preserve">肖尧</t>
  </si>
  <si>
    <t xml:space="preserve">薛子昂</t>
  </si>
  <si>
    <t xml:space="preserve">赵寅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烨</t>
  </si>
  <si>
    <t xml:space="preserve">卢槟洋</t>
  </si>
  <si>
    <t xml:space="preserve">js19****11</t>
  </si>
  <si>
    <t xml:space="preserve">胡济鹏</t>
  </si>
  <si>
    <t xml:space="preserve">马晓宇</t>
  </si>
  <si>
    <t xml:space="preserve">赵强</t>
  </si>
  <si>
    <t xml:space="preserve">朱冯雨</t>
  </si>
  <si>
    <t xml:space="preserve">黄卓铭</t>
  </si>
  <si>
    <t xml:space="preserve">董书兵</t>
  </si>
  <si>
    <t xml:space="preserve">江小江</t>
  </si>
  <si>
    <t xml:space="preserve">荣梓好</t>
  </si>
  <si>
    <t xml:space="preserve">李灵卉</t>
  </si>
  <si>
    <t xml:space="preserve">王子昂</t>
  </si>
  <si>
    <t xml:space="preserve">张明哲</t>
  </si>
  <si>
    <t xml:space="preserve">陈重阳</t>
  </si>
  <si>
    <t xml:space="preserve">李胜涛</t>
  </si>
  <si>
    <t xml:space="preserve">周志航</t>
  </si>
  <si>
    <t xml:space="preserve">姜吉豪</t>
  </si>
  <si>
    <t xml:space="preserve">马宸钰</t>
  </si>
  <si>
    <t xml:space="preserve">舒魏</t>
  </si>
  <si>
    <t xml:space="preserve">宋阔</t>
  </si>
  <si>
    <t xml:space="preserve">许棚</t>
  </si>
  <si>
    <t xml:space="preserve">左雨卉</t>
  </si>
  <si>
    <t xml:space="preserve">陈静怡</t>
  </si>
  <si>
    <t xml:space="preserve">付浩浩</t>
  </si>
  <si>
    <t xml:space="preserve">高俊涛</t>
  </si>
  <si>
    <t xml:space="preserve">李宇航</t>
  </si>
  <si>
    <t xml:space="preserve">董浩宇</t>
  </si>
  <si>
    <t xml:space="preserve">胡瑞霆</t>
  </si>
  <si>
    <t xml:space="preserve">王安祺</t>
  </si>
  <si>
    <t xml:space="preserve">王思琪</t>
  </si>
  <si>
    <t xml:space="preserve">徐纯姝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5</t>
    </r>
  </si>
  <si>
    <t xml:space="preserve">孙相依</t>
  </si>
  <si>
    <t xml:space="preserve">刘美秀</t>
  </si>
  <si>
    <t xml:space="preserve">罗文倩</t>
  </si>
  <si>
    <t xml:space="preserve">牛嘉欣</t>
  </si>
  <si>
    <t xml:space="preserve">周骏驰</t>
  </si>
  <si>
    <t xml:space="preserve">徐慧颖</t>
  </si>
  <si>
    <t xml:space="preserve">干孜晗</t>
  </si>
  <si>
    <t xml:space="preserve">js20****45</t>
  </si>
  <si>
    <t xml:space="preserve">张锐</t>
  </si>
  <si>
    <t xml:space="preserve">刘姝彤</t>
  </si>
  <si>
    <t xml:space="preserve">王亭丹</t>
  </si>
  <si>
    <t xml:space="preserve">井松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冯希文</t>
  </si>
  <si>
    <t xml:space="preserve">黄欣瑶</t>
  </si>
  <si>
    <t xml:space="preserve">李可欣</t>
  </si>
  <si>
    <t xml:space="preserve">李臻玥</t>
  </si>
  <si>
    <t xml:space="preserve">廖俊</t>
  </si>
  <si>
    <t xml:space="preserve">刘岩</t>
  </si>
  <si>
    <t xml:space="preserve">桑伟佳</t>
  </si>
  <si>
    <t xml:space="preserve">谈薏</t>
  </si>
  <si>
    <t xml:space="preserve">汤刘睿</t>
  </si>
  <si>
    <t xml:space="preserve">万欣雨</t>
  </si>
  <si>
    <t xml:space="preserve">王江</t>
  </si>
  <si>
    <t xml:space="preserve">徐小雯</t>
  </si>
  <si>
    <t xml:space="preserve">徐子昭</t>
  </si>
  <si>
    <t xml:space="preserve">杨思妍</t>
  </si>
  <si>
    <t xml:space="preserve">叶可凡</t>
  </si>
  <si>
    <t xml:space="preserve">钟知言</t>
  </si>
  <si>
    <t xml:space="preserve">李冬梅</t>
  </si>
  <si>
    <t xml:space="preserve">岳妍</t>
  </si>
  <si>
    <t xml:space="preserve">js20****57</t>
  </si>
  <si>
    <t xml:space="preserve">杨诗阅</t>
  </si>
  <si>
    <t xml:space="preserve">戴伯彦</t>
  </si>
  <si>
    <t xml:space="preserve">刘颜艺</t>
  </si>
  <si>
    <t xml:space="preserve">孙蒋怡</t>
  </si>
  <si>
    <t xml:space="preserve">姜厚华</t>
  </si>
  <si>
    <t xml:space="preserve">陈一维</t>
  </si>
  <si>
    <t xml:space="preserve">王语倩</t>
  </si>
  <si>
    <t xml:space="preserve">向恩琦</t>
  </si>
  <si>
    <t xml:space="preserve">于雅妮</t>
  </si>
  <si>
    <t xml:space="preserve">邵宇阳</t>
  </si>
  <si>
    <t xml:space="preserve">孙宇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周四</t>
    </r>
    <r>
      <rPr>
        <sz val="11"/>
        <rFont val="宋体"/>
        <family val="0"/>
        <charset val="134"/>
      </rPr>
      <t xml:space="preserve">18:00-20:00</t>
    </r>
  </si>
  <si>
    <t xml:space="preserve">王菲</t>
  </si>
  <si>
    <t xml:space="preserve">龙俊辰</t>
  </si>
  <si>
    <t xml:space="preserve">张亦凡</t>
  </si>
  <si>
    <t xml:space="preserve">卢梦忆</t>
  </si>
  <si>
    <t xml:space="preserve">朱馨月</t>
  </si>
  <si>
    <t xml:space="preserve">陈清荷</t>
  </si>
  <si>
    <t xml:space="preserve">钱戈瑶</t>
  </si>
  <si>
    <t xml:space="preserve">叶子恒</t>
  </si>
  <si>
    <t xml:space="preserve">蒋文韵</t>
  </si>
  <si>
    <t xml:space="preserve">侯畅</t>
  </si>
  <si>
    <t xml:space="preserve">徐浩然</t>
  </si>
  <si>
    <t xml:space="preserve">刘思璇</t>
  </si>
  <si>
    <t xml:space="preserve">吴淇锐</t>
  </si>
  <si>
    <t xml:space="preserve">杨嘉怡</t>
  </si>
  <si>
    <t xml:space="preserve">吴魏牧言</t>
  </si>
  <si>
    <t xml:space="preserve">冯慧琳</t>
  </si>
  <si>
    <t xml:space="preserve">张骁悦</t>
  </si>
  <si>
    <t xml:space="preserve">朱佳婧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谷彦婷</t>
  </si>
  <si>
    <t xml:space="preserve">黄静宜</t>
  </si>
  <si>
    <t xml:space="preserve">苏萧懿</t>
  </si>
  <si>
    <t xml:space="preserve">张皓尊</t>
  </si>
  <si>
    <t xml:space="preserve">钟璟</t>
  </si>
  <si>
    <t xml:space="preserve">甘家铭</t>
  </si>
  <si>
    <t xml:space="preserve">戴绎城</t>
  </si>
  <si>
    <t xml:space="preserve">李林涵</t>
  </si>
  <si>
    <t xml:space="preserve">缪俊</t>
  </si>
  <si>
    <t xml:space="preserve">尹梓沐</t>
  </si>
  <si>
    <t xml:space="preserve">彭静静</t>
  </si>
  <si>
    <t xml:space="preserve">js20****15</t>
  </si>
  <si>
    <t xml:space="preserve">言佳丽</t>
  </si>
  <si>
    <t xml:space="preserve">朱张勇</t>
  </si>
  <si>
    <t xml:space="preserve">王栋</t>
  </si>
  <si>
    <t xml:space="preserve">朱文亮</t>
  </si>
  <si>
    <t xml:space="preserve">李秉南</t>
  </si>
  <si>
    <t xml:space="preserve">卞兆洋</t>
  </si>
  <si>
    <t xml:space="preserve">李佳</t>
  </si>
  <si>
    <t xml:space="preserve">汪力</t>
  </si>
  <si>
    <t xml:space="preserve">张瑞</t>
  </si>
  <si>
    <t xml:space="preserve">吕佳</t>
  </si>
  <si>
    <t xml:space="preserve">赵治玮</t>
  </si>
  <si>
    <t xml:space="preserve">丁菲菲</t>
  </si>
  <si>
    <t xml:space="preserve">邓蓉</t>
  </si>
  <si>
    <t xml:space="preserve">雷盛</t>
  </si>
  <si>
    <t xml:space="preserve">赵子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</si>
  <si>
    <t xml:space="preserve">杨诗瑀</t>
  </si>
  <si>
    <t xml:space="preserve">高颖怡</t>
  </si>
  <si>
    <t xml:space="preserve">董庆月</t>
  </si>
  <si>
    <t xml:space="preserve">李俊影</t>
  </si>
  <si>
    <t xml:space="preserve">申世扬</t>
  </si>
  <si>
    <t xml:space="preserve">王博文</t>
  </si>
  <si>
    <t xml:space="preserve">戈骏驰</t>
  </si>
  <si>
    <t xml:space="preserve">曹珈宁</t>
  </si>
  <si>
    <t xml:space="preserve">付柯娜</t>
  </si>
  <si>
    <t xml:space="preserve">李锐</t>
  </si>
  <si>
    <t xml:space="preserve">蒙敬龙</t>
  </si>
  <si>
    <t xml:space="preserve">李文修</t>
  </si>
  <si>
    <t xml:space="preserve">孟子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葛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周五</t>
    </r>
    <r>
      <rPr>
        <sz val="11"/>
        <rFont val="宋体"/>
        <family val="0"/>
        <charset val="134"/>
      </rPr>
      <t xml:space="preserve">18:00-20:00</t>
    </r>
  </si>
  <si>
    <t xml:space="preserve">吕坤</t>
  </si>
  <si>
    <t xml:space="preserve">姚志彬</t>
  </si>
  <si>
    <t xml:space="preserve">张洪</t>
  </si>
  <si>
    <t xml:space="preserve">张子欣</t>
  </si>
  <si>
    <t xml:space="preserve">张心怡</t>
  </si>
  <si>
    <t xml:space="preserve">陈宁</t>
  </si>
  <si>
    <t xml:space="preserve">韩吴敏</t>
  </si>
  <si>
    <t xml:space="preserve">李冯军</t>
  </si>
  <si>
    <t xml:space="preserve">廖玉玲</t>
  </si>
  <si>
    <t xml:space="preserve">严淳宇</t>
  </si>
  <si>
    <t xml:space="preserve">周志哲</t>
  </si>
  <si>
    <t xml:space="preserve">朱以杰</t>
  </si>
  <si>
    <t xml:space="preserve">成中梅</t>
  </si>
  <si>
    <t xml:space="preserve">高缘</t>
  </si>
  <si>
    <t xml:space="preserve">李跃果</t>
  </si>
  <si>
    <t xml:space="preserve">毛卿莹</t>
  </si>
  <si>
    <t xml:space="preserve">王子轩</t>
  </si>
  <si>
    <t xml:space="preserve">李沛霖</t>
  </si>
  <si>
    <t xml:space="preserve">孙杨</t>
  </si>
  <si>
    <t xml:space="preserve">蒋敏婕</t>
  </si>
  <si>
    <t xml:space="preserve">马嘉良</t>
  </si>
  <si>
    <t xml:space="preserve">任和</t>
  </si>
  <si>
    <t xml:space="preserve">赵鑫烨</t>
  </si>
  <si>
    <t xml:space="preserve">田祖锴</t>
  </si>
  <si>
    <t xml:space="preserve">张钧劢</t>
  </si>
  <si>
    <t xml:space="preserve">刘欣雨</t>
  </si>
  <si>
    <t xml:space="preserve">朱敬尧</t>
  </si>
  <si>
    <t xml:space="preserve">吴莹</t>
  </si>
  <si>
    <t xml:space="preserve">董子盈</t>
  </si>
  <si>
    <t xml:space="preserve">戴嘉和</t>
  </si>
  <si>
    <t xml:space="preserve">阳妞</t>
  </si>
  <si>
    <t xml:space="preserve">乔露</t>
  </si>
  <si>
    <t xml:space="preserve">徐家银</t>
  </si>
  <si>
    <t xml:space="preserve">js19****21</t>
  </si>
  <si>
    <t xml:space="preserve">陆誉</t>
  </si>
  <si>
    <t xml:space="preserve">李奇林</t>
  </si>
  <si>
    <t xml:space="preserve">任沁</t>
  </si>
  <si>
    <t xml:space="preserve">石雨洁</t>
  </si>
  <si>
    <t xml:space="preserve">李朝宇</t>
  </si>
  <si>
    <t xml:space="preserve">鲁韵</t>
  </si>
  <si>
    <t xml:space="preserve">樊思远</t>
  </si>
  <si>
    <t xml:space="preserve">钱纪丰</t>
  </si>
  <si>
    <t xml:space="preserve">杜猛</t>
  </si>
  <si>
    <t xml:space="preserve">王迅</t>
  </si>
  <si>
    <t xml:space="preserve">熊龙祥</t>
  </si>
  <si>
    <t xml:space="preserve">姚彬</t>
  </si>
  <si>
    <t xml:space="preserve">证券投资学</t>
  </si>
  <si>
    <t xml:space="preserve">李浩楠</t>
  </si>
  <si>
    <t xml:space="preserve">戴子铖</t>
  </si>
  <si>
    <t xml:space="preserve">纪鹏鹏</t>
  </si>
  <si>
    <t xml:space="preserve">贺海晴</t>
  </si>
  <si>
    <t xml:space="preserve">李纬钦</t>
  </si>
  <si>
    <t xml:space="preserve">王箐锐</t>
  </si>
  <si>
    <t xml:space="preserve">牛浩然</t>
  </si>
  <si>
    <t xml:space="preserve">潘祉如</t>
  </si>
  <si>
    <t xml:space="preserve">许智辉</t>
  </si>
  <si>
    <t xml:space="preserve">刘子瑄</t>
  </si>
  <si>
    <t xml:space="preserve">高天鹏</t>
  </si>
  <si>
    <t xml:space="preserve">王小宝</t>
  </si>
  <si>
    <t xml:space="preserve">吴万腾</t>
  </si>
  <si>
    <t xml:space="preserve">颜深奥</t>
  </si>
  <si>
    <t xml:space="preserve">孙健</t>
  </si>
  <si>
    <t xml:space="preserve">企业资源规划系统与应用</t>
  </si>
  <si>
    <t xml:space="preserve">房柳杰</t>
  </si>
  <si>
    <t xml:space="preserve">武毅</t>
  </si>
  <si>
    <t xml:space="preserve">肖洋</t>
  </si>
  <si>
    <t xml:space="preserve">顾永康</t>
  </si>
  <si>
    <t xml:space="preserve">骆爱港</t>
  </si>
  <si>
    <r>
      <rPr>
        <sz val="10"/>
        <rFont val="Noto Sans"/>
        <family val="2"/>
      </rPr>
      <t xml:space="preserve">信息系统审计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周一</t>
    </r>
    <r>
      <rPr>
        <sz val="11"/>
        <rFont val="宋体"/>
        <family val="0"/>
        <charset val="134"/>
      </rPr>
      <t xml:space="preserve">18:00-20:00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203</t>
    </r>
  </si>
  <si>
    <t xml:space="preserve">桂书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精英班</t>
    </r>
  </si>
  <si>
    <t xml:space="preserve">杨颖晟</t>
  </si>
  <si>
    <t xml:space="preserve">汪方圆</t>
  </si>
  <si>
    <t xml:space="preserve">赵馨玥</t>
  </si>
  <si>
    <t xml:space="preserve">js20****55</t>
  </si>
  <si>
    <t xml:space="preserve">倪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子微</t>
  </si>
  <si>
    <t xml:space="preserve">徐帆</t>
  </si>
  <si>
    <t xml:space="preserve">白春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茅驾宇</t>
  </si>
  <si>
    <t xml:space="preserve">吴仁旸</t>
  </si>
  <si>
    <t xml:space="preserve">徐宇</t>
  </si>
  <si>
    <t xml:space="preserve">王莹辉</t>
  </si>
  <si>
    <t xml:space="preserve">尹政伟</t>
  </si>
  <si>
    <t xml:space="preserve">车宇龙</t>
  </si>
  <si>
    <t xml:space="preserve">唐健</t>
  </si>
  <si>
    <t xml:space="preserve">邢宏伟</t>
  </si>
  <si>
    <t xml:space="preserve">钟腾</t>
  </si>
  <si>
    <t xml:space="preserve">李凯</t>
  </si>
  <si>
    <r>
      <rPr>
        <sz val="12"/>
        <rFont val="宋体"/>
        <family val="0"/>
        <charset val="134"/>
      </rPr>
      <t xml:space="preserve">Accounting Technologies </t>
    </r>
    <r>
      <rPr>
        <sz val="12"/>
        <rFont val="Noto Sans"/>
        <family val="2"/>
      </rPr>
      <t xml:space="preserve">（会计技术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澳审计班</t>
    </r>
  </si>
  <si>
    <r>
      <rPr>
        <sz val="12"/>
        <rFont val="宋体"/>
        <family val="0"/>
        <charset val="134"/>
      </rPr>
      <t xml:space="preserve">Accounting, Behaviour and Control </t>
    </r>
    <r>
      <rPr>
        <sz val="12"/>
        <rFont val="Noto Sans"/>
        <family val="2"/>
      </rPr>
      <t xml:space="preserve">（会计行为与管理控制）</t>
    </r>
  </si>
  <si>
    <r>
      <rPr>
        <sz val="12"/>
        <rFont val="宋体"/>
        <family val="0"/>
        <charset val="134"/>
      </rPr>
      <t xml:space="preserve">Research-based Study(</t>
    </r>
    <r>
      <rPr>
        <sz val="12"/>
        <rFont val="Noto Sans"/>
        <family val="2"/>
      </rPr>
      <t xml:space="preserve">研究性学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澳审计班</t>
    </r>
  </si>
  <si>
    <t xml:space="preserve">财务报表分析综合实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生心理健康教育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大学语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钢琴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马屹韵</t>
  </si>
  <si>
    <t xml:space="preserve">孔令洋</t>
  </si>
  <si>
    <t xml:space="preserve">李娜</t>
  </si>
  <si>
    <t xml:space="preserve">邱美嘉</t>
  </si>
  <si>
    <t xml:space="preserve">张和睿</t>
  </si>
  <si>
    <t xml:space="preserve">张燚睿</t>
  </si>
  <si>
    <t xml:space="preserve">基础编程综合实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鲁浩然</t>
  </si>
  <si>
    <r>
      <rPr>
        <sz val="12"/>
        <rFont val="Noto Sans"/>
        <family val="2"/>
      </rPr>
      <t xml:space="preserve">计算机辅助设计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顾盈盈</t>
  </si>
  <si>
    <t xml:space="preserve">经管类跨专业综合实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行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js20****32</t>
  </si>
  <si>
    <t xml:space="preserve">田雪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行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体育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维峰</t>
  </si>
  <si>
    <t xml:space="preserve">体育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石欣平</t>
  </si>
  <si>
    <t xml:space="preserve">通识精读与领导力训练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黄品源</t>
  </si>
  <si>
    <t xml:space="preserve">罗子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澳审计班</t>
    </r>
  </si>
  <si>
    <t xml:space="preserve">饶文杰</t>
  </si>
  <si>
    <t xml:space="preserve">舞蹈一</t>
  </si>
  <si>
    <t xml:space="preserve">新媒体展示设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家凤</t>
  </si>
  <si>
    <t xml:space="preserve">雅思写作基础</t>
  </si>
  <si>
    <t xml:space="preserve">雅思阅读基础</t>
  </si>
  <si>
    <t xml:space="preserve">支越</t>
  </si>
  <si>
    <t xml:space="preserve">研究方法</t>
  </si>
  <si>
    <t xml:space="preserve">刁艺辰</t>
  </si>
  <si>
    <t xml:space="preserve">幼儿教师专业发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赖静仪</t>
  </si>
  <si>
    <t xml:space="preserve">印刷与纸张工艺</t>
  </si>
  <si>
    <t xml:space="preserve">非营利组织管理</t>
  </si>
  <si>
    <t xml:space="preserve">杨乐乐</t>
  </si>
  <si>
    <t xml:space="preserve">标注</t>
  </si>
  <si>
    <t xml:space="preserve">W</t>
  </si>
  <si>
    <t xml:space="preserve">张欣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枫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宋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管理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骥</t>
  </si>
  <si>
    <t xml:space="preserve">明俊晖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思雨</t>
  </si>
  <si>
    <t xml:space="preserve">崔仲奕</t>
  </si>
  <si>
    <t xml:space="preserve">黄瑶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精英班</t>
    </r>
  </si>
  <si>
    <t xml:space="preserve">孙静</t>
  </si>
  <si>
    <t xml:space="preserve">经济法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余巧云</t>
  </si>
  <si>
    <t xml:space="preserve">郝欣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钧胜</t>
  </si>
  <si>
    <t xml:space="preserve">黄晶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施帅帅</t>
  </si>
  <si>
    <t xml:space="preserve">徐一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逸超</t>
  </si>
  <si>
    <t xml:space="preserve">内部审计</t>
  </si>
  <si>
    <t xml:space="preserve">张雪蕊</t>
  </si>
  <si>
    <t xml:space="preserve">企业战略管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税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秦心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兴煜</t>
  </si>
  <si>
    <t xml:space="preserve">微观经济学</t>
  </si>
  <si>
    <t xml:space="preserve">王清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行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静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于翔</t>
  </si>
  <si>
    <t xml:space="preserve">睢心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魏梦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楠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杨朝寓</t>
  </si>
  <si>
    <t xml:space="preserve">季欣冉</t>
  </si>
  <si>
    <t xml:space="preserve">张馨蕊</t>
  </si>
  <si>
    <t xml:space="preserve">张雨竹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审计中的应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赵一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js19****51</t>
  </si>
  <si>
    <t xml:space="preserve">杨依林</t>
  </si>
  <si>
    <t xml:space="preserve">创新创业实践训练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马艺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闫景畅</t>
  </si>
  <si>
    <t xml:space="preserve">焦莞晴</t>
  </si>
  <si>
    <t xml:space="preserve">创新创业实践训练五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雨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茜</t>
  </si>
  <si>
    <t xml:space="preserve">陈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郭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蒋圣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实验班</t>
    </r>
  </si>
  <si>
    <t xml:space="preserve">柳丹丹</t>
  </si>
  <si>
    <t xml:space="preserve">瞿寰宇</t>
  </si>
  <si>
    <r>
      <rPr>
        <sz val="12"/>
        <rFont val="Noto Sans"/>
        <family val="2"/>
      </rPr>
      <t xml:space="preserve">创意设计实训</t>
    </r>
    <r>
      <rPr>
        <sz val="12"/>
        <rFont val="宋体"/>
        <family val="0"/>
        <charset val="134"/>
      </rPr>
      <t xml:space="preserve">2</t>
    </r>
  </si>
  <si>
    <t xml:space="preserve">电子取证技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行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乘浩</t>
  </si>
  <si>
    <t xml:space="preserve">朱蒋丽</t>
  </si>
  <si>
    <t xml:space="preserve">钢琴四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艳爽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丹增朗杰</t>
  </si>
  <si>
    <t xml:space="preserve">张云川</t>
  </si>
  <si>
    <t xml:space="preserve">公司治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行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会计信息系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林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子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审计实验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辅助设计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犀牛）</t>
    </r>
  </si>
  <si>
    <t xml:space="preserve">王梦颖</t>
  </si>
  <si>
    <r>
      <rPr>
        <sz val="12"/>
        <rFont val="Noto Sans"/>
        <family val="2"/>
      </rPr>
      <t xml:space="preserve">计算机辅助设计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汪鸿儒</t>
  </si>
  <si>
    <t xml:space="preserve">金融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姚佳仪</t>
  </si>
  <si>
    <t xml:space="preserve">经济责任审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就业指导（二）</t>
  </si>
  <si>
    <t xml:space="preserve">顾永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单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万雨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温佳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洋</t>
  </si>
  <si>
    <t xml:space="preserve">毛泽东思想和中国特色社会主义理论体系概论（实践）</t>
  </si>
  <si>
    <t xml:space="preserve">曹丽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玉祁</t>
  </si>
  <si>
    <t xml:space="preserve">美术一</t>
  </si>
  <si>
    <t xml:space="preserve">民俗调研与写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薛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梁晓意</t>
  </si>
  <si>
    <t xml:space="preserve">js19****23</t>
  </si>
  <si>
    <t xml:space="preserve">杨国栋</t>
  </si>
  <si>
    <t xml:space="preserve">商业创意设计基础</t>
  </si>
  <si>
    <t xml:space="preserve">设计心理学</t>
  </si>
  <si>
    <t xml:space="preserve">审计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艺</t>
  </si>
  <si>
    <t xml:space="preserve">审计综合模拟实训</t>
  </si>
  <si>
    <t xml:space="preserve">孟婕</t>
  </si>
  <si>
    <t xml:space="preserve">蔡金阳</t>
  </si>
  <si>
    <t xml:space="preserve">室内空间组织设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一鸣</t>
  </si>
  <si>
    <t xml:space="preserve">董静霏</t>
  </si>
  <si>
    <t xml:space="preserve">次仁宗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管理实验班</t>
    </r>
  </si>
  <si>
    <t xml:space="preserve">韩微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js19****01</t>
  </si>
  <si>
    <t xml:space="preserve">白宇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js19****36</t>
  </si>
  <si>
    <t xml:space="preserve">席佳洛</t>
  </si>
  <si>
    <t xml:space="preserve">js19****24</t>
  </si>
  <si>
    <t xml:space="preserve">潘杰</t>
  </si>
  <si>
    <t xml:space="preserve">js19****26</t>
  </si>
  <si>
    <t xml:space="preserve">王靖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赵炳聿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博元</t>
  </si>
  <si>
    <t xml:space="preserve">形势与政策二</t>
  </si>
  <si>
    <t xml:space="preserve">形势与政策六</t>
  </si>
  <si>
    <t xml:space="preserve">形势与政策四</t>
  </si>
  <si>
    <t xml:space="preserve">王玥</t>
  </si>
  <si>
    <t xml:space="preserve">移动应用开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卢东阳</t>
  </si>
  <si>
    <t xml:space="preserve">张誉馨</t>
  </si>
  <si>
    <t xml:space="preserve">顾芯闽</t>
  </si>
  <si>
    <t xml:space="preserve">纸品创意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全校期末考试安排-调整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33.87"/>
    <col collapsed="false" customWidth="true" hidden="false" outlineLevel="0" max="3" min="3" style="1" width="2.87"/>
    <col collapsed="false" customWidth="true" hidden="false" outlineLevel="0" max="4" min="4" style="2" width="39.12"/>
    <col collapsed="false" customWidth="true" hidden="false" outlineLevel="0" max="5" min="5" style="1" width="3.87"/>
    <col collapsed="false" customWidth="true" hidden="false" outlineLevel="0" max="6" min="6" style="1" width="5.11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4.62"/>
    <col collapsed="false" customWidth="true" hidden="false" outlineLevel="0" max="11" min="11" style="1" width="5.74"/>
    <col collapsed="false" customWidth="true" hidden="false" outlineLevel="0" max="12" min="12" style="3" width="30.37"/>
    <col collapsed="false" customWidth="true" hidden="false" outlineLevel="0" max="13" min="13" style="2" width="4.24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" hidden="false" customHeight="true" outlineLevel="0" collapsed="false">
      <c r="A3" s="6" t="s">
        <v>14</v>
      </c>
      <c r="B3" s="7" t="s">
        <v>15</v>
      </c>
      <c r="C3" s="6" t="n">
        <v>4</v>
      </c>
      <c r="D3" s="8" t="s">
        <v>16</v>
      </c>
      <c r="E3" s="6" t="n">
        <v>75</v>
      </c>
      <c r="F3" s="6" t="n">
        <v>75</v>
      </c>
      <c r="G3" s="6" t="s">
        <v>17</v>
      </c>
      <c r="H3" s="5" t="s">
        <v>18</v>
      </c>
      <c r="I3" s="5" t="s">
        <v>19</v>
      </c>
      <c r="J3" s="5" t="s">
        <v>20</v>
      </c>
      <c r="K3" s="6" t="s">
        <v>21</v>
      </c>
      <c r="L3" s="9"/>
      <c r="M3" s="8"/>
    </row>
    <row r="4" customFormat="false" ht="12" hidden="false" customHeight="false" outlineLevel="0" collapsed="false">
      <c r="A4" s="6"/>
      <c r="B4" s="7" t="s">
        <v>15</v>
      </c>
      <c r="C4" s="6" t="n">
        <v>4</v>
      </c>
      <c r="D4" s="8" t="s">
        <v>22</v>
      </c>
      <c r="E4" s="6" t="n">
        <v>83</v>
      </c>
      <c r="F4" s="6" t="n">
        <v>83</v>
      </c>
      <c r="G4" s="6" t="s">
        <v>23</v>
      </c>
      <c r="H4" s="5" t="s">
        <v>24</v>
      </c>
      <c r="I4" s="5" t="s">
        <v>25</v>
      </c>
      <c r="J4" s="5" t="s">
        <v>20</v>
      </c>
      <c r="K4" s="6" t="s">
        <v>21</v>
      </c>
      <c r="L4" s="9"/>
      <c r="M4" s="8"/>
    </row>
    <row r="5" customFormat="false" ht="12" hidden="false" customHeight="false" outlineLevel="0" collapsed="false">
      <c r="A5" s="6"/>
      <c r="B5" s="7" t="s">
        <v>15</v>
      </c>
      <c r="C5" s="6" t="n">
        <v>4</v>
      </c>
      <c r="D5" s="8" t="s">
        <v>26</v>
      </c>
      <c r="E5" s="6" t="n">
        <v>78</v>
      </c>
      <c r="F5" s="6" t="n">
        <v>78</v>
      </c>
      <c r="G5" s="6" t="s">
        <v>27</v>
      </c>
      <c r="H5" s="5" t="s">
        <v>28</v>
      </c>
      <c r="I5" s="5" t="s">
        <v>29</v>
      </c>
      <c r="J5" s="5" t="s">
        <v>20</v>
      </c>
      <c r="K5" s="6" t="s">
        <v>21</v>
      </c>
      <c r="L5" s="9"/>
      <c r="M5" s="8"/>
    </row>
    <row r="6" customFormat="false" ht="12" hidden="false" customHeight="false" outlineLevel="0" collapsed="false">
      <c r="A6" s="6"/>
      <c r="B6" s="7" t="s">
        <v>15</v>
      </c>
      <c r="C6" s="6" t="n">
        <v>4</v>
      </c>
      <c r="D6" s="8" t="s">
        <v>30</v>
      </c>
      <c r="E6" s="6" t="n">
        <v>75</v>
      </c>
      <c r="F6" s="6" t="n">
        <v>75</v>
      </c>
      <c r="G6" s="6" t="s">
        <v>31</v>
      </c>
      <c r="H6" s="5" t="s">
        <v>32</v>
      </c>
      <c r="I6" s="5" t="s">
        <v>33</v>
      </c>
      <c r="J6" s="5" t="s">
        <v>20</v>
      </c>
      <c r="K6" s="6" t="s">
        <v>21</v>
      </c>
      <c r="L6" s="9"/>
      <c r="M6" s="8"/>
    </row>
    <row r="7" customFormat="false" ht="12" hidden="false" customHeight="true" outlineLevel="0" collapsed="false">
      <c r="A7" s="6"/>
      <c r="B7" s="7" t="s">
        <v>34</v>
      </c>
      <c r="C7" s="6" t="n">
        <v>4</v>
      </c>
      <c r="D7" s="8" t="s">
        <v>35</v>
      </c>
      <c r="E7" s="6" t="n">
        <v>34</v>
      </c>
      <c r="F7" s="6" t="n">
        <v>64</v>
      </c>
      <c r="G7" s="6" t="s">
        <v>36</v>
      </c>
      <c r="H7" s="5" t="s">
        <v>37</v>
      </c>
      <c r="I7" s="5" t="s">
        <v>38</v>
      </c>
      <c r="J7" s="5" t="s">
        <v>20</v>
      </c>
      <c r="K7" s="6" t="s">
        <v>21</v>
      </c>
      <c r="L7" s="10" t="s">
        <v>39</v>
      </c>
      <c r="M7" s="8"/>
    </row>
    <row r="8" customFormat="false" ht="12" hidden="false" customHeight="false" outlineLevel="0" collapsed="false">
      <c r="A8" s="6"/>
      <c r="B8" s="7" t="s">
        <v>40</v>
      </c>
      <c r="C8" s="6" t="n">
        <v>6</v>
      </c>
      <c r="D8" s="8" t="s">
        <v>41</v>
      </c>
      <c r="E8" s="6" t="n">
        <v>21</v>
      </c>
      <c r="F8" s="6"/>
      <c r="G8" s="6" t="s">
        <v>36</v>
      </c>
      <c r="H8" s="5" t="s">
        <v>37</v>
      </c>
      <c r="I8" s="5" t="s">
        <v>38</v>
      </c>
      <c r="J8" s="5" t="s">
        <v>20</v>
      </c>
      <c r="K8" s="6" t="s">
        <v>21</v>
      </c>
      <c r="L8" s="9"/>
      <c r="M8" s="8"/>
    </row>
    <row r="9" customFormat="false" ht="24" hidden="false" customHeight="false" outlineLevel="0" collapsed="false">
      <c r="A9" s="6"/>
      <c r="B9" s="7" t="s">
        <v>42</v>
      </c>
      <c r="C9" s="6" t="n">
        <v>3</v>
      </c>
      <c r="D9" s="8" t="s">
        <v>43</v>
      </c>
      <c r="E9" s="6" t="n">
        <v>5</v>
      </c>
      <c r="F9" s="6"/>
      <c r="G9" s="6" t="s">
        <v>36</v>
      </c>
      <c r="H9" s="5" t="s">
        <v>37</v>
      </c>
      <c r="I9" s="5" t="s">
        <v>38</v>
      </c>
      <c r="J9" s="5" t="s">
        <v>44</v>
      </c>
      <c r="K9" s="6" t="s">
        <v>21</v>
      </c>
      <c r="L9" s="10" t="s">
        <v>45</v>
      </c>
      <c r="M9" s="8"/>
    </row>
    <row r="10" customFormat="false" ht="12" hidden="false" customHeight="false" outlineLevel="0" collapsed="false">
      <c r="A10" s="6"/>
      <c r="B10" s="7" t="s">
        <v>46</v>
      </c>
      <c r="C10" s="6" t="n">
        <v>3</v>
      </c>
      <c r="D10" s="8" t="s">
        <v>47</v>
      </c>
      <c r="E10" s="6" t="n">
        <v>4</v>
      </c>
      <c r="F10" s="6"/>
      <c r="G10" s="6" t="s">
        <v>36</v>
      </c>
      <c r="H10" s="5" t="s">
        <v>37</v>
      </c>
      <c r="I10" s="5" t="s">
        <v>38</v>
      </c>
      <c r="J10" s="5" t="s">
        <v>20</v>
      </c>
      <c r="K10" s="6" t="s">
        <v>21</v>
      </c>
      <c r="L10" s="11" t="s">
        <v>39</v>
      </c>
      <c r="M10" s="8"/>
    </row>
    <row r="11" customFormat="false" ht="12" hidden="false" customHeight="false" outlineLevel="0" collapsed="false">
      <c r="A11" s="6"/>
      <c r="B11" s="7" t="s">
        <v>15</v>
      </c>
      <c r="C11" s="6" t="n">
        <v>4</v>
      </c>
      <c r="D11" s="8" t="s">
        <v>48</v>
      </c>
      <c r="E11" s="6" t="n">
        <v>74</v>
      </c>
      <c r="F11" s="6" t="n">
        <v>74</v>
      </c>
      <c r="G11" s="6" t="s">
        <v>49</v>
      </c>
      <c r="H11" s="5" t="s">
        <v>50</v>
      </c>
      <c r="I11" s="5" t="s">
        <v>51</v>
      </c>
      <c r="J11" s="5" t="s">
        <v>20</v>
      </c>
      <c r="K11" s="6" t="s">
        <v>21</v>
      </c>
      <c r="L11" s="9"/>
      <c r="M11" s="8"/>
    </row>
    <row r="12" customFormat="false" ht="12" hidden="false" customHeight="false" outlineLevel="0" collapsed="false">
      <c r="A12" s="6"/>
      <c r="B12" s="7" t="s">
        <v>15</v>
      </c>
      <c r="C12" s="6" t="n">
        <v>4</v>
      </c>
      <c r="D12" s="8" t="s">
        <v>52</v>
      </c>
      <c r="E12" s="6" t="n">
        <v>79</v>
      </c>
      <c r="F12" s="6" t="n">
        <v>79</v>
      </c>
      <c r="G12" s="6" t="s">
        <v>53</v>
      </c>
      <c r="H12" s="5" t="s">
        <v>54</v>
      </c>
      <c r="I12" s="5" t="s">
        <v>55</v>
      </c>
      <c r="J12" s="5" t="s">
        <v>20</v>
      </c>
      <c r="K12" s="6" t="s">
        <v>21</v>
      </c>
      <c r="L12" s="9"/>
      <c r="M12" s="8"/>
    </row>
    <row r="13" customFormat="false" ht="12" hidden="false" customHeight="true" outlineLevel="0" collapsed="false">
      <c r="A13" s="6" t="s">
        <v>56</v>
      </c>
      <c r="B13" s="7" t="s">
        <v>57</v>
      </c>
      <c r="C13" s="6" t="n">
        <v>4</v>
      </c>
      <c r="D13" s="8" t="s">
        <v>58</v>
      </c>
      <c r="E13" s="6" t="n">
        <v>15</v>
      </c>
      <c r="F13" s="6" t="n">
        <v>70</v>
      </c>
      <c r="G13" s="6" t="s">
        <v>27</v>
      </c>
      <c r="H13" s="5" t="s">
        <v>28</v>
      </c>
      <c r="I13" s="5" t="s">
        <v>19</v>
      </c>
      <c r="J13" s="5" t="s">
        <v>20</v>
      </c>
      <c r="K13" s="6" t="s">
        <v>21</v>
      </c>
      <c r="L13" s="9"/>
      <c r="M13" s="8"/>
    </row>
    <row r="14" customFormat="false" ht="12" hidden="false" customHeight="false" outlineLevel="0" collapsed="false">
      <c r="A14" s="6"/>
      <c r="B14" s="7" t="s">
        <v>59</v>
      </c>
      <c r="C14" s="6" t="n">
        <v>3</v>
      </c>
      <c r="D14" s="8" t="s">
        <v>60</v>
      </c>
      <c r="E14" s="6" t="n">
        <v>54</v>
      </c>
      <c r="F14" s="6"/>
      <c r="G14" s="6" t="s">
        <v>27</v>
      </c>
      <c r="H14" s="5" t="s">
        <v>28</v>
      </c>
      <c r="I14" s="5" t="s">
        <v>19</v>
      </c>
      <c r="J14" s="5" t="s">
        <v>20</v>
      </c>
      <c r="K14" s="6" t="s">
        <v>21</v>
      </c>
      <c r="L14" s="9"/>
      <c r="M14" s="8"/>
    </row>
    <row r="15" customFormat="false" ht="12" hidden="false" customHeight="false" outlineLevel="0" collapsed="false">
      <c r="A15" s="6"/>
      <c r="B15" s="7" t="s">
        <v>61</v>
      </c>
      <c r="C15" s="6" t="n">
        <v>3</v>
      </c>
      <c r="D15" s="8" t="s">
        <v>62</v>
      </c>
      <c r="E15" s="6" t="n">
        <v>1</v>
      </c>
      <c r="F15" s="6"/>
      <c r="G15" s="6" t="s">
        <v>27</v>
      </c>
      <c r="H15" s="5" t="s">
        <v>28</v>
      </c>
      <c r="I15" s="5" t="s">
        <v>19</v>
      </c>
      <c r="J15" s="5" t="s">
        <v>20</v>
      </c>
      <c r="K15" s="6" t="s">
        <v>21</v>
      </c>
      <c r="L15" s="9"/>
      <c r="M15" s="8"/>
    </row>
    <row r="16" customFormat="false" ht="12" hidden="false" customHeight="true" outlineLevel="0" collapsed="false">
      <c r="A16" s="6"/>
      <c r="B16" s="7" t="s">
        <v>63</v>
      </c>
      <c r="C16" s="6" t="n">
        <v>4</v>
      </c>
      <c r="D16" s="8" t="s">
        <v>64</v>
      </c>
      <c r="E16" s="6" t="n">
        <v>31</v>
      </c>
      <c r="F16" s="6" t="n">
        <v>72</v>
      </c>
      <c r="G16" s="6" t="s">
        <v>31</v>
      </c>
      <c r="H16" s="5" t="s">
        <v>32</v>
      </c>
      <c r="I16" s="5" t="s">
        <v>25</v>
      </c>
      <c r="J16" s="5" t="s">
        <v>20</v>
      </c>
      <c r="K16" s="6" t="s">
        <v>21</v>
      </c>
      <c r="L16" s="9"/>
      <c r="M16" s="8"/>
    </row>
    <row r="17" customFormat="false" ht="12" hidden="false" customHeight="false" outlineLevel="0" collapsed="false">
      <c r="A17" s="6"/>
      <c r="B17" s="7" t="s">
        <v>65</v>
      </c>
      <c r="C17" s="6" t="n">
        <v>3</v>
      </c>
      <c r="D17" s="8" t="s">
        <v>66</v>
      </c>
      <c r="E17" s="6" t="n">
        <v>41</v>
      </c>
      <c r="F17" s="6"/>
      <c r="G17" s="6" t="s">
        <v>31</v>
      </c>
      <c r="H17" s="5" t="s">
        <v>32</v>
      </c>
      <c r="I17" s="5" t="s">
        <v>25</v>
      </c>
      <c r="J17" s="5" t="s">
        <v>20</v>
      </c>
      <c r="K17" s="6" t="s">
        <v>21</v>
      </c>
      <c r="L17" s="10" t="s">
        <v>39</v>
      </c>
      <c r="M17" s="8"/>
    </row>
    <row r="18" customFormat="false" ht="12" hidden="false" customHeight="true" outlineLevel="0" collapsed="false">
      <c r="A18" s="6"/>
      <c r="B18" s="7" t="s">
        <v>67</v>
      </c>
      <c r="C18" s="6" t="n">
        <v>4</v>
      </c>
      <c r="D18" s="8" t="s">
        <v>41</v>
      </c>
      <c r="E18" s="6" t="n">
        <v>26</v>
      </c>
      <c r="F18" s="6" t="n">
        <v>79</v>
      </c>
      <c r="G18" s="6" t="s">
        <v>49</v>
      </c>
      <c r="H18" s="5" t="s">
        <v>68</v>
      </c>
      <c r="I18" s="5" t="s">
        <v>18</v>
      </c>
      <c r="J18" s="5" t="s">
        <v>20</v>
      </c>
      <c r="K18" s="6" t="s">
        <v>21</v>
      </c>
      <c r="L18" s="9"/>
      <c r="M18" s="8"/>
    </row>
    <row r="19" customFormat="false" ht="24" hidden="false" customHeight="false" outlineLevel="0" collapsed="false">
      <c r="A19" s="6"/>
      <c r="B19" s="7" t="s">
        <v>69</v>
      </c>
      <c r="C19" s="6" t="n">
        <v>3</v>
      </c>
      <c r="D19" s="8" t="s">
        <v>70</v>
      </c>
      <c r="E19" s="6" t="n">
        <v>53</v>
      </c>
      <c r="F19" s="6"/>
      <c r="G19" s="6" t="s">
        <v>49</v>
      </c>
      <c r="H19" s="5" t="s">
        <v>68</v>
      </c>
      <c r="I19" s="5" t="s">
        <v>18</v>
      </c>
      <c r="J19" s="5" t="s">
        <v>20</v>
      </c>
      <c r="K19" s="6" t="s">
        <v>21</v>
      </c>
      <c r="L19" s="9"/>
      <c r="M19" s="8"/>
    </row>
    <row r="20" customFormat="false" ht="12" hidden="false" customHeight="false" outlineLevel="0" collapsed="false">
      <c r="A20" s="6"/>
      <c r="B20" s="7" t="s">
        <v>69</v>
      </c>
      <c r="C20" s="6" t="n">
        <v>3</v>
      </c>
      <c r="D20" s="8" t="s">
        <v>71</v>
      </c>
      <c r="E20" s="6" t="n">
        <v>80</v>
      </c>
      <c r="F20" s="6" t="n">
        <v>80</v>
      </c>
      <c r="G20" s="6" t="s">
        <v>53</v>
      </c>
      <c r="H20" s="5" t="s">
        <v>24</v>
      </c>
      <c r="I20" s="5" t="s">
        <v>33</v>
      </c>
      <c r="J20" s="5" t="s">
        <v>20</v>
      </c>
      <c r="K20" s="6" t="s">
        <v>21</v>
      </c>
      <c r="L20" s="9"/>
      <c r="M20" s="8"/>
    </row>
    <row r="21" customFormat="false" ht="12" hidden="false" customHeight="true" outlineLevel="0" collapsed="false">
      <c r="A21" s="6" t="s">
        <v>72</v>
      </c>
      <c r="B21" s="7" t="s">
        <v>73</v>
      </c>
      <c r="C21" s="6" t="n">
        <v>4</v>
      </c>
      <c r="D21" s="8" t="s">
        <v>74</v>
      </c>
      <c r="E21" s="6" t="n">
        <v>32</v>
      </c>
      <c r="F21" s="6" t="n">
        <v>77</v>
      </c>
      <c r="G21" s="6" t="s">
        <v>27</v>
      </c>
      <c r="H21" s="5" t="s">
        <v>54</v>
      </c>
      <c r="I21" s="5" t="s">
        <v>19</v>
      </c>
      <c r="J21" s="5" t="s">
        <v>20</v>
      </c>
      <c r="K21" s="5" t="s">
        <v>75</v>
      </c>
      <c r="L21" s="9"/>
      <c r="M21" s="8"/>
    </row>
    <row r="22" customFormat="false" ht="12" hidden="false" customHeight="false" outlineLevel="0" collapsed="false">
      <c r="A22" s="6"/>
      <c r="B22" s="7" t="s">
        <v>76</v>
      </c>
      <c r="C22" s="6" t="n">
        <v>4</v>
      </c>
      <c r="D22" s="8" t="s">
        <v>77</v>
      </c>
      <c r="E22" s="6" t="n">
        <v>39</v>
      </c>
      <c r="F22" s="6"/>
      <c r="G22" s="6" t="s">
        <v>27</v>
      </c>
      <c r="H22" s="5" t="s">
        <v>54</v>
      </c>
      <c r="I22" s="5" t="s">
        <v>19</v>
      </c>
      <c r="J22" s="5" t="s">
        <v>20</v>
      </c>
      <c r="K22" s="5" t="s">
        <v>75</v>
      </c>
      <c r="L22" s="9"/>
      <c r="M22" s="8"/>
    </row>
    <row r="23" customFormat="false" ht="12" hidden="false" customHeight="false" outlineLevel="0" collapsed="false">
      <c r="A23" s="6"/>
      <c r="B23" s="7" t="s">
        <v>78</v>
      </c>
      <c r="C23" s="6" t="n">
        <v>2</v>
      </c>
      <c r="D23" s="8" t="s">
        <v>79</v>
      </c>
      <c r="E23" s="6" t="n">
        <v>6</v>
      </c>
      <c r="F23" s="6"/>
      <c r="G23" s="6" t="s">
        <v>27</v>
      </c>
      <c r="H23" s="5" t="s">
        <v>54</v>
      </c>
      <c r="I23" s="5" t="s">
        <v>19</v>
      </c>
      <c r="J23" s="5" t="s">
        <v>20</v>
      </c>
      <c r="K23" s="5" t="s">
        <v>75</v>
      </c>
      <c r="L23" s="9"/>
      <c r="M23" s="8"/>
    </row>
    <row r="24" customFormat="false" ht="12" hidden="false" customHeight="false" outlineLevel="0" collapsed="false">
      <c r="A24" s="6"/>
      <c r="B24" s="7" t="s">
        <v>73</v>
      </c>
      <c r="C24" s="6" t="n">
        <v>4</v>
      </c>
      <c r="D24" s="8" t="s">
        <v>80</v>
      </c>
      <c r="E24" s="6" t="n">
        <v>83</v>
      </c>
      <c r="F24" s="6" t="n">
        <v>83</v>
      </c>
      <c r="G24" s="6" t="s">
        <v>31</v>
      </c>
      <c r="H24" s="5" t="s">
        <v>81</v>
      </c>
      <c r="I24" s="5" t="s">
        <v>25</v>
      </c>
      <c r="J24" s="5" t="s">
        <v>20</v>
      </c>
      <c r="K24" s="5" t="s">
        <v>75</v>
      </c>
      <c r="L24" s="9"/>
      <c r="M24" s="8"/>
    </row>
    <row r="25" customFormat="false" ht="12" hidden="false" customHeight="false" outlineLevel="0" collapsed="false">
      <c r="A25" s="6"/>
      <c r="B25" s="7" t="s">
        <v>73</v>
      </c>
      <c r="C25" s="6" t="n">
        <v>4</v>
      </c>
      <c r="D25" s="8" t="s">
        <v>82</v>
      </c>
      <c r="E25" s="6" t="n">
        <v>76</v>
      </c>
      <c r="F25" s="6" t="n">
        <v>76</v>
      </c>
      <c r="G25" s="6" t="s">
        <v>36</v>
      </c>
      <c r="H25" s="5" t="s">
        <v>83</v>
      </c>
      <c r="I25" s="5" t="s">
        <v>84</v>
      </c>
      <c r="J25" s="5" t="s">
        <v>20</v>
      </c>
      <c r="K25" s="5" t="s">
        <v>75</v>
      </c>
      <c r="L25" s="9"/>
      <c r="M25" s="8"/>
    </row>
    <row r="26" customFormat="false" ht="12" hidden="false" customHeight="true" outlineLevel="0" collapsed="false">
      <c r="A26" s="6"/>
      <c r="B26" s="7" t="s">
        <v>85</v>
      </c>
      <c r="C26" s="6" t="n">
        <v>4</v>
      </c>
      <c r="D26" s="8" t="s">
        <v>86</v>
      </c>
      <c r="E26" s="6" t="n">
        <v>1</v>
      </c>
      <c r="F26" s="6" t="n">
        <v>39</v>
      </c>
      <c r="G26" s="6" t="s">
        <v>87</v>
      </c>
      <c r="H26" s="5" t="s">
        <v>18</v>
      </c>
      <c r="I26" s="5" t="s">
        <v>88</v>
      </c>
      <c r="J26" s="5" t="s">
        <v>20</v>
      </c>
      <c r="K26" s="6" t="s">
        <v>21</v>
      </c>
      <c r="L26" s="9"/>
      <c r="M26" s="8"/>
    </row>
    <row r="27" customFormat="false" ht="12" hidden="false" customHeight="false" outlineLevel="0" collapsed="false">
      <c r="A27" s="6"/>
      <c r="B27" s="7" t="s">
        <v>89</v>
      </c>
      <c r="C27" s="6" t="n">
        <v>3</v>
      </c>
      <c r="D27" s="8" t="s">
        <v>35</v>
      </c>
      <c r="E27" s="6" t="n">
        <v>34</v>
      </c>
      <c r="F27" s="6"/>
      <c r="G27" s="6" t="s">
        <v>87</v>
      </c>
      <c r="H27" s="5" t="s">
        <v>18</v>
      </c>
      <c r="I27" s="5" t="s">
        <v>88</v>
      </c>
      <c r="J27" s="5" t="s">
        <v>20</v>
      </c>
      <c r="K27" s="6" t="s">
        <v>21</v>
      </c>
      <c r="L27" s="10" t="s">
        <v>39</v>
      </c>
      <c r="M27" s="8"/>
    </row>
    <row r="28" customFormat="false" ht="12" hidden="false" customHeight="false" outlineLevel="0" collapsed="false">
      <c r="A28" s="6"/>
      <c r="B28" s="7" t="s">
        <v>90</v>
      </c>
      <c r="C28" s="6" t="n">
        <v>3</v>
      </c>
      <c r="D28" s="8" t="s">
        <v>91</v>
      </c>
      <c r="E28" s="6" t="n">
        <v>4</v>
      </c>
      <c r="F28" s="6"/>
      <c r="G28" s="6" t="s">
        <v>87</v>
      </c>
      <c r="H28" s="5" t="s">
        <v>18</v>
      </c>
      <c r="I28" s="5" t="s">
        <v>88</v>
      </c>
      <c r="J28" s="5" t="s">
        <v>20</v>
      </c>
      <c r="K28" s="6" t="s">
        <v>21</v>
      </c>
      <c r="L28" s="9"/>
      <c r="M28" s="8"/>
    </row>
    <row r="29" customFormat="false" ht="24" hidden="false" customHeight="true" outlineLevel="0" collapsed="false">
      <c r="A29" s="6" t="s">
        <v>92</v>
      </c>
      <c r="B29" s="8" t="s">
        <v>93</v>
      </c>
      <c r="C29" s="6" t="n">
        <v>3</v>
      </c>
      <c r="D29" s="8" t="s">
        <v>94</v>
      </c>
      <c r="E29" s="6" t="n">
        <v>5</v>
      </c>
      <c r="F29" s="6" t="n">
        <v>44</v>
      </c>
      <c r="G29" s="6" t="s">
        <v>95</v>
      </c>
      <c r="H29" s="5" t="s">
        <v>18</v>
      </c>
      <c r="I29" s="5" t="s">
        <v>19</v>
      </c>
      <c r="J29" s="5" t="s">
        <v>20</v>
      </c>
      <c r="K29" s="6" t="s">
        <v>21</v>
      </c>
      <c r="L29" s="10" t="s">
        <v>39</v>
      </c>
      <c r="M29" s="8"/>
    </row>
    <row r="30" customFormat="false" ht="24" hidden="false" customHeight="false" outlineLevel="0" collapsed="false">
      <c r="A30" s="6"/>
      <c r="B30" s="7" t="s">
        <v>96</v>
      </c>
      <c r="C30" s="6" t="s">
        <v>97</v>
      </c>
      <c r="D30" s="8" t="s">
        <v>98</v>
      </c>
      <c r="E30" s="6" t="n">
        <v>39</v>
      </c>
      <c r="F30" s="6"/>
      <c r="G30" s="6" t="s">
        <v>95</v>
      </c>
      <c r="H30" s="5" t="s">
        <v>18</v>
      </c>
      <c r="I30" s="5" t="s">
        <v>19</v>
      </c>
      <c r="J30" s="5" t="s">
        <v>20</v>
      </c>
      <c r="K30" s="6" t="s">
        <v>21</v>
      </c>
      <c r="L30" s="10" t="s">
        <v>39</v>
      </c>
      <c r="M30" s="8"/>
    </row>
    <row r="31" customFormat="false" ht="12" hidden="false" customHeight="true" outlineLevel="0" collapsed="false">
      <c r="A31" s="6"/>
      <c r="B31" s="7" t="s">
        <v>99</v>
      </c>
      <c r="C31" s="6" t="n">
        <v>3</v>
      </c>
      <c r="D31" s="8" t="s">
        <v>100</v>
      </c>
      <c r="E31" s="6" t="n">
        <v>3</v>
      </c>
      <c r="F31" s="6" t="n">
        <v>18</v>
      </c>
      <c r="G31" s="6" t="s">
        <v>101</v>
      </c>
      <c r="H31" s="5" t="s">
        <v>102</v>
      </c>
      <c r="I31" s="5" t="s">
        <v>25</v>
      </c>
      <c r="J31" s="5" t="s">
        <v>20</v>
      </c>
      <c r="K31" s="5" t="s">
        <v>75</v>
      </c>
      <c r="L31" s="9"/>
      <c r="M31" s="8"/>
    </row>
    <row r="32" customFormat="false" ht="12" hidden="false" customHeight="false" outlineLevel="0" collapsed="false">
      <c r="A32" s="6"/>
      <c r="B32" s="7" t="s">
        <v>103</v>
      </c>
      <c r="C32" s="6" t="n">
        <v>3</v>
      </c>
      <c r="D32" s="8" t="s">
        <v>100</v>
      </c>
      <c r="E32" s="6" t="n">
        <v>11</v>
      </c>
      <c r="F32" s="6"/>
      <c r="G32" s="6" t="s">
        <v>101</v>
      </c>
      <c r="H32" s="5" t="s">
        <v>102</v>
      </c>
      <c r="I32" s="5" t="s">
        <v>25</v>
      </c>
      <c r="J32" s="5" t="s">
        <v>20</v>
      </c>
      <c r="K32" s="5" t="s">
        <v>75</v>
      </c>
      <c r="L32" s="9"/>
      <c r="M32" s="8"/>
    </row>
    <row r="33" customFormat="false" ht="12" hidden="false" customHeight="false" outlineLevel="0" collapsed="false">
      <c r="A33" s="6"/>
      <c r="B33" s="7" t="s">
        <v>104</v>
      </c>
      <c r="C33" s="6" t="n">
        <v>3</v>
      </c>
      <c r="D33" s="8" t="s">
        <v>105</v>
      </c>
      <c r="E33" s="6" t="n">
        <v>1</v>
      </c>
      <c r="F33" s="6"/>
      <c r="G33" s="6" t="s">
        <v>101</v>
      </c>
      <c r="H33" s="5" t="s">
        <v>102</v>
      </c>
      <c r="I33" s="5" t="s">
        <v>25</v>
      </c>
      <c r="J33" s="5" t="s">
        <v>20</v>
      </c>
      <c r="K33" s="5" t="s">
        <v>75</v>
      </c>
      <c r="L33" s="9"/>
      <c r="M33" s="8"/>
    </row>
    <row r="34" customFormat="false" ht="12" hidden="false" customHeight="false" outlineLevel="0" collapsed="false">
      <c r="A34" s="6"/>
      <c r="B34" s="7" t="s">
        <v>106</v>
      </c>
      <c r="C34" s="6"/>
      <c r="D34" s="8" t="s">
        <v>107</v>
      </c>
      <c r="E34" s="6" t="n">
        <v>3</v>
      </c>
      <c r="F34" s="6"/>
      <c r="G34" s="6" t="s">
        <v>101</v>
      </c>
      <c r="H34" s="5" t="s">
        <v>102</v>
      </c>
      <c r="I34" s="5" t="s">
        <v>25</v>
      </c>
      <c r="J34" s="5" t="s">
        <v>20</v>
      </c>
      <c r="K34" s="5" t="s">
        <v>75</v>
      </c>
      <c r="L34" s="9"/>
      <c r="M34" s="8"/>
    </row>
    <row r="35" customFormat="false" ht="12" hidden="false" customHeight="true" outlineLevel="0" collapsed="false">
      <c r="A35" s="6"/>
      <c r="B35" s="8" t="s">
        <v>108</v>
      </c>
      <c r="C35" s="6" t="n">
        <v>4</v>
      </c>
      <c r="D35" s="8" t="s">
        <v>109</v>
      </c>
      <c r="E35" s="6" t="n">
        <v>21</v>
      </c>
      <c r="F35" s="6" t="n">
        <v>71</v>
      </c>
      <c r="G35" s="6" t="s">
        <v>17</v>
      </c>
      <c r="H35" s="5" t="s">
        <v>54</v>
      </c>
      <c r="I35" s="5" t="s">
        <v>84</v>
      </c>
      <c r="J35" s="5" t="s">
        <v>20</v>
      </c>
      <c r="K35" s="6" t="s">
        <v>21</v>
      </c>
      <c r="L35" s="9"/>
      <c r="M35" s="8"/>
    </row>
    <row r="36" customFormat="false" ht="24" hidden="false" customHeight="false" outlineLevel="0" collapsed="false">
      <c r="A36" s="6"/>
      <c r="B36" s="8" t="s">
        <v>110</v>
      </c>
      <c r="C36" s="6" t="n">
        <v>3</v>
      </c>
      <c r="D36" s="8" t="s">
        <v>111</v>
      </c>
      <c r="E36" s="6" t="n">
        <v>1</v>
      </c>
      <c r="F36" s="6"/>
      <c r="G36" s="6" t="s">
        <v>17</v>
      </c>
      <c r="H36" s="5" t="s">
        <v>54</v>
      </c>
      <c r="I36" s="5" t="s">
        <v>84</v>
      </c>
      <c r="J36" s="5" t="s">
        <v>20</v>
      </c>
      <c r="K36" s="6" t="s">
        <v>21</v>
      </c>
      <c r="L36" s="9"/>
      <c r="M36" s="8"/>
    </row>
    <row r="37" customFormat="false" ht="12" hidden="false" customHeight="false" outlineLevel="0" collapsed="false">
      <c r="A37" s="6"/>
      <c r="B37" s="7" t="s">
        <v>112</v>
      </c>
      <c r="C37" s="6" t="n">
        <v>3</v>
      </c>
      <c r="D37" s="8" t="s">
        <v>113</v>
      </c>
      <c r="E37" s="6" t="n">
        <v>1</v>
      </c>
      <c r="F37" s="6"/>
      <c r="G37" s="6" t="s">
        <v>17</v>
      </c>
      <c r="H37" s="5" t="s">
        <v>54</v>
      </c>
      <c r="I37" s="5" t="s">
        <v>84</v>
      </c>
      <c r="J37" s="5" t="s">
        <v>20</v>
      </c>
      <c r="K37" s="6" t="s">
        <v>21</v>
      </c>
      <c r="L37" s="9"/>
      <c r="M37" s="8"/>
    </row>
    <row r="38" customFormat="false" ht="12" hidden="false" customHeight="false" outlineLevel="0" collapsed="false">
      <c r="A38" s="6"/>
      <c r="B38" s="7" t="s">
        <v>114</v>
      </c>
      <c r="C38" s="6" t="n">
        <v>2</v>
      </c>
      <c r="D38" s="8" t="s">
        <v>115</v>
      </c>
      <c r="E38" s="6" t="n">
        <v>1</v>
      </c>
      <c r="F38" s="6"/>
      <c r="G38" s="6" t="s">
        <v>17</v>
      </c>
      <c r="H38" s="5" t="s">
        <v>54</v>
      </c>
      <c r="I38" s="5" t="s">
        <v>84</v>
      </c>
      <c r="J38" s="5" t="s">
        <v>20</v>
      </c>
      <c r="K38" s="6" t="s">
        <v>21</v>
      </c>
      <c r="L38" s="10" t="s">
        <v>39</v>
      </c>
      <c r="M38" s="8"/>
    </row>
    <row r="39" customFormat="false" ht="12" hidden="false" customHeight="false" outlineLevel="0" collapsed="false">
      <c r="A39" s="6"/>
      <c r="B39" s="7" t="s">
        <v>116</v>
      </c>
      <c r="C39" s="6" t="n">
        <v>2</v>
      </c>
      <c r="D39" s="8" t="s">
        <v>117</v>
      </c>
      <c r="E39" s="6" t="n">
        <v>25</v>
      </c>
      <c r="F39" s="6"/>
      <c r="G39" s="6" t="s">
        <v>17</v>
      </c>
      <c r="H39" s="5" t="s">
        <v>54</v>
      </c>
      <c r="I39" s="5" t="s">
        <v>84</v>
      </c>
      <c r="J39" s="5" t="s">
        <v>20</v>
      </c>
      <c r="K39" s="6" t="s">
        <v>21</v>
      </c>
      <c r="L39" s="10" t="s">
        <v>39</v>
      </c>
      <c r="M39" s="8"/>
    </row>
    <row r="40" customFormat="false" ht="12" hidden="false" customHeight="false" outlineLevel="0" collapsed="false">
      <c r="A40" s="6"/>
      <c r="B40" s="7" t="s">
        <v>118</v>
      </c>
      <c r="C40" s="6" t="n">
        <v>2</v>
      </c>
      <c r="D40" s="8" t="s">
        <v>119</v>
      </c>
      <c r="E40" s="6" t="n">
        <v>1</v>
      </c>
      <c r="F40" s="6"/>
      <c r="G40" s="6" t="s">
        <v>17</v>
      </c>
      <c r="H40" s="5" t="s">
        <v>54</v>
      </c>
      <c r="I40" s="5" t="s">
        <v>84</v>
      </c>
      <c r="J40" s="5" t="s">
        <v>20</v>
      </c>
      <c r="K40" s="6" t="s">
        <v>21</v>
      </c>
      <c r="L40" s="9"/>
      <c r="M40" s="8"/>
    </row>
    <row r="41" customFormat="false" ht="12" hidden="false" customHeight="false" outlineLevel="0" collapsed="false">
      <c r="A41" s="6"/>
      <c r="B41" s="7" t="s">
        <v>120</v>
      </c>
      <c r="C41" s="6" t="n">
        <v>4</v>
      </c>
      <c r="D41" s="8" t="s">
        <v>121</v>
      </c>
      <c r="E41" s="6" t="n">
        <v>4</v>
      </c>
      <c r="F41" s="6"/>
      <c r="G41" s="6" t="s">
        <v>17</v>
      </c>
      <c r="H41" s="5" t="s">
        <v>54</v>
      </c>
      <c r="I41" s="5" t="s">
        <v>84</v>
      </c>
      <c r="J41" s="5" t="s">
        <v>20</v>
      </c>
      <c r="K41" s="6" t="s">
        <v>21</v>
      </c>
      <c r="L41" s="9"/>
      <c r="M41" s="8"/>
    </row>
    <row r="42" customFormat="false" ht="12" hidden="false" customHeight="false" outlineLevel="0" collapsed="false">
      <c r="A42" s="6"/>
      <c r="B42" s="7" t="s">
        <v>122</v>
      </c>
      <c r="C42" s="6" t="n">
        <v>2</v>
      </c>
      <c r="D42" s="8" t="s">
        <v>111</v>
      </c>
      <c r="E42" s="6" t="n">
        <v>5</v>
      </c>
      <c r="F42" s="6"/>
      <c r="G42" s="6" t="s">
        <v>17</v>
      </c>
      <c r="H42" s="5" t="s">
        <v>54</v>
      </c>
      <c r="I42" s="5" t="s">
        <v>84</v>
      </c>
      <c r="J42" s="5" t="s">
        <v>20</v>
      </c>
      <c r="K42" s="6" t="s">
        <v>21</v>
      </c>
      <c r="L42" s="10" t="s">
        <v>39</v>
      </c>
      <c r="M42" s="8"/>
    </row>
    <row r="43" customFormat="false" ht="12" hidden="false" customHeight="false" outlineLevel="0" collapsed="false">
      <c r="A43" s="6"/>
      <c r="B43" s="7" t="s">
        <v>123</v>
      </c>
      <c r="C43" s="6" t="n">
        <v>3</v>
      </c>
      <c r="D43" s="8" t="s">
        <v>124</v>
      </c>
      <c r="E43" s="6" t="n">
        <v>1</v>
      </c>
      <c r="F43" s="6"/>
      <c r="G43" s="6" t="s">
        <v>17</v>
      </c>
      <c r="H43" s="5" t="s">
        <v>54</v>
      </c>
      <c r="I43" s="5" t="s">
        <v>84</v>
      </c>
      <c r="J43" s="5" t="s">
        <v>20</v>
      </c>
      <c r="K43" s="6" t="s">
        <v>21</v>
      </c>
      <c r="L43" s="10" t="s">
        <v>39</v>
      </c>
      <c r="M43" s="8"/>
    </row>
    <row r="44" customFormat="false" ht="12" hidden="false" customHeight="false" outlineLevel="0" collapsed="false">
      <c r="A44" s="6"/>
      <c r="B44" s="7" t="s">
        <v>125</v>
      </c>
      <c r="C44" s="6" t="n">
        <v>2</v>
      </c>
      <c r="D44" s="8" t="s">
        <v>126</v>
      </c>
      <c r="E44" s="6" t="n">
        <v>1</v>
      </c>
      <c r="F44" s="6"/>
      <c r="G44" s="6" t="s">
        <v>17</v>
      </c>
      <c r="H44" s="5" t="s">
        <v>54</v>
      </c>
      <c r="I44" s="5" t="s">
        <v>84</v>
      </c>
      <c r="J44" s="5" t="s">
        <v>20</v>
      </c>
      <c r="K44" s="6" t="s">
        <v>21</v>
      </c>
      <c r="L44" s="9"/>
      <c r="M44" s="8"/>
    </row>
    <row r="45" customFormat="false" ht="12" hidden="false" customHeight="false" outlineLevel="0" collapsed="false">
      <c r="A45" s="6"/>
      <c r="B45" s="7" t="s">
        <v>127</v>
      </c>
      <c r="C45" s="6" t="n">
        <v>2</v>
      </c>
      <c r="D45" s="8" t="s">
        <v>128</v>
      </c>
      <c r="E45" s="6" t="n">
        <v>10</v>
      </c>
      <c r="F45" s="6"/>
      <c r="G45" s="6" t="s">
        <v>17</v>
      </c>
      <c r="H45" s="5" t="s">
        <v>54</v>
      </c>
      <c r="I45" s="5" t="s">
        <v>84</v>
      </c>
      <c r="J45" s="5" t="s">
        <v>20</v>
      </c>
      <c r="K45" s="6" t="s">
        <v>21</v>
      </c>
      <c r="L45" s="9"/>
      <c r="M45" s="8"/>
    </row>
    <row r="46" customFormat="false" ht="12" hidden="false" customHeight="true" outlineLevel="0" collapsed="false">
      <c r="A46" s="6"/>
      <c r="B46" s="7" t="s">
        <v>129</v>
      </c>
      <c r="C46" s="6" t="n">
        <v>3</v>
      </c>
      <c r="D46" s="8" t="s">
        <v>130</v>
      </c>
      <c r="E46" s="6" t="n">
        <v>6</v>
      </c>
      <c r="F46" s="6" t="n">
        <v>72</v>
      </c>
      <c r="G46" s="6" t="s">
        <v>23</v>
      </c>
      <c r="H46" s="5" t="s">
        <v>81</v>
      </c>
      <c r="I46" s="5" t="s">
        <v>88</v>
      </c>
      <c r="J46" s="5" t="s">
        <v>20</v>
      </c>
      <c r="K46" s="6" t="s">
        <v>21</v>
      </c>
      <c r="L46" s="9"/>
      <c r="M46" s="8"/>
    </row>
    <row r="47" customFormat="false" ht="12" hidden="false" customHeight="false" outlineLevel="0" collapsed="false">
      <c r="A47" s="6"/>
      <c r="B47" s="7" t="s">
        <v>131</v>
      </c>
      <c r="C47" s="6" t="n">
        <v>3</v>
      </c>
      <c r="D47" s="8" t="s">
        <v>132</v>
      </c>
      <c r="E47" s="6" t="n">
        <v>6</v>
      </c>
      <c r="F47" s="6"/>
      <c r="G47" s="6" t="s">
        <v>23</v>
      </c>
      <c r="H47" s="5" t="s">
        <v>81</v>
      </c>
      <c r="I47" s="5" t="s">
        <v>88</v>
      </c>
      <c r="J47" s="5" t="s">
        <v>20</v>
      </c>
      <c r="K47" s="6" t="s">
        <v>21</v>
      </c>
      <c r="L47" s="10" t="s">
        <v>39</v>
      </c>
      <c r="M47" s="8"/>
    </row>
    <row r="48" customFormat="false" ht="12" hidden="false" customHeight="false" outlineLevel="0" collapsed="false">
      <c r="A48" s="6"/>
      <c r="B48" s="7" t="s">
        <v>133</v>
      </c>
      <c r="C48" s="6" t="n">
        <v>3</v>
      </c>
      <c r="D48" s="8" t="s">
        <v>134</v>
      </c>
      <c r="E48" s="6" t="n">
        <v>1</v>
      </c>
      <c r="F48" s="6"/>
      <c r="G48" s="6" t="s">
        <v>23</v>
      </c>
      <c r="H48" s="5" t="s">
        <v>81</v>
      </c>
      <c r="I48" s="5" t="s">
        <v>88</v>
      </c>
      <c r="J48" s="5" t="s">
        <v>20</v>
      </c>
      <c r="K48" s="6" t="s">
        <v>21</v>
      </c>
      <c r="L48" s="10" t="s">
        <v>39</v>
      </c>
      <c r="M48" s="8"/>
    </row>
    <row r="49" customFormat="false" ht="12" hidden="false" customHeight="true" outlineLevel="0" collapsed="false">
      <c r="A49" s="6" t="s">
        <v>92</v>
      </c>
      <c r="B49" s="7" t="s">
        <v>135</v>
      </c>
      <c r="C49" s="6" t="n">
        <v>3</v>
      </c>
      <c r="D49" s="8" t="s">
        <v>136</v>
      </c>
      <c r="E49" s="6" t="n">
        <v>1</v>
      </c>
      <c r="F49" s="6" t="n">
        <v>72</v>
      </c>
      <c r="G49" s="6" t="s">
        <v>23</v>
      </c>
      <c r="H49" s="5" t="s">
        <v>81</v>
      </c>
      <c r="I49" s="5" t="s">
        <v>88</v>
      </c>
      <c r="J49" s="5" t="s">
        <v>20</v>
      </c>
      <c r="K49" s="6" t="s">
        <v>21</v>
      </c>
      <c r="L49" s="9"/>
      <c r="M49" s="8"/>
    </row>
    <row r="50" customFormat="false" ht="12" hidden="false" customHeight="false" outlineLevel="0" collapsed="false">
      <c r="A50" s="6"/>
      <c r="B50" s="7" t="s">
        <v>137</v>
      </c>
      <c r="C50" s="6" t="n">
        <v>2</v>
      </c>
      <c r="D50" s="8" t="s">
        <v>138</v>
      </c>
      <c r="E50" s="6" t="n">
        <v>17</v>
      </c>
      <c r="F50" s="6"/>
      <c r="G50" s="6" t="s">
        <v>23</v>
      </c>
      <c r="H50" s="5" t="s">
        <v>81</v>
      </c>
      <c r="I50" s="5" t="s">
        <v>88</v>
      </c>
      <c r="J50" s="5" t="s">
        <v>20</v>
      </c>
      <c r="K50" s="6" t="s">
        <v>21</v>
      </c>
      <c r="L50" s="10" t="s">
        <v>39</v>
      </c>
      <c r="M50" s="8"/>
    </row>
    <row r="51" customFormat="false" ht="12" hidden="false" customHeight="false" outlineLevel="0" collapsed="false">
      <c r="A51" s="6"/>
      <c r="B51" s="7" t="s">
        <v>139</v>
      </c>
      <c r="C51" s="6" t="n">
        <v>2</v>
      </c>
      <c r="D51" s="8" t="s">
        <v>140</v>
      </c>
      <c r="E51" s="6" t="n">
        <v>20</v>
      </c>
      <c r="F51" s="6"/>
      <c r="G51" s="6" t="s">
        <v>23</v>
      </c>
      <c r="H51" s="5" t="s">
        <v>81</v>
      </c>
      <c r="I51" s="5" t="s">
        <v>88</v>
      </c>
      <c r="J51" s="5" t="s">
        <v>20</v>
      </c>
      <c r="K51" s="6" t="s">
        <v>21</v>
      </c>
      <c r="L51" s="9"/>
      <c r="M51" s="8"/>
    </row>
    <row r="52" customFormat="false" ht="12" hidden="false" customHeight="false" outlineLevel="0" collapsed="false">
      <c r="A52" s="6"/>
      <c r="B52" s="7" t="s">
        <v>141</v>
      </c>
      <c r="C52" s="6" t="n">
        <v>3</v>
      </c>
      <c r="D52" s="8" t="s">
        <v>142</v>
      </c>
      <c r="E52" s="6" t="n">
        <v>1</v>
      </c>
      <c r="F52" s="6"/>
      <c r="G52" s="6" t="s">
        <v>23</v>
      </c>
      <c r="H52" s="5" t="s">
        <v>81</v>
      </c>
      <c r="I52" s="5" t="s">
        <v>88</v>
      </c>
      <c r="J52" s="5" t="s">
        <v>20</v>
      </c>
      <c r="K52" s="6" t="s">
        <v>21</v>
      </c>
      <c r="L52" s="9"/>
      <c r="M52" s="8"/>
    </row>
    <row r="53" customFormat="false" ht="12" hidden="false" customHeight="false" outlineLevel="0" collapsed="false">
      <c r="A53" s="6"/>
      <c r="B53" s="7" t="s">
        <v>143</v>
      </c>
      <c r="C53" s="6" t="n">
        <v>4</v>
      </c>
      <c r="D53" s="8" t="s">
        <v>126</v>
      </c>
      <c r="E53" s="6" t="n">
        <v>1</v>
      </c>
      <c r="F53" s="6"/>
      <c r="G53" s="6" t="s">
        <v>23</v>
      </c>
      <c r="H53" s="5" t="s">
        <v>81</v>
      </c>
      <c r="I53" s="5" t="s">
        <v>88</v>
      </c>
      <c r="J53" s="5" t="s">
        <v>20</v>
      </c>
      <c r="K53" s="6" t="s">
        <v>21</v>
      </c>
      <c r="L53" s="9"/>
      <c r="M53" s="8"/>
    </row>
    <row r="54" customFormat="false" ht="12" hidden="false" customHeight="false" outlineLevel="0" collapsed="false">
      <c r="A54" s="6"/>
      <c r="B54" s="7" t="s">
        <v>144</v>
      </c>
      <c r="C54" s="6" t="n">
        <v>4</v>
      </c>
      <c r="D54" s="8" t="s">
        <v>145</v>
      </c>
      <c r="E54" s="6" t="n">
        <v>10</v>
      </c>
      <c r="F54" s="6"/>
      <c r="G54" s="6" t="s">
        <v>23</v>
      </c>
      <c r="H54" s="5" t="s">
        <v>81</v>
      </c>
      <c r="I54" s="5" t="s">
        <v>88</v>
      </c>
      <c r="J54" s="5" t="s">
        <v>20</v>
      </c>
      <c r="K54" s="6" t="s">
        <v>21</v>
      </c>
      <c r="L54" s="10" t="s">
        <v>39</v>
      </c>
      <c r="M54" s="8"/>
    </row>
    <row r="55" customFormat="false" ht="12" hidden="false" customHeight="false" outlineLevel="0" collapsed="false">
      <c r="A55" s="6"/>
      <c r="B55" s="7" t="s">
        <v>146</v>
      </c>
      <c r="C55" s="6" t="n">
        <v>3</v>
      </c>
      <c r="D55" s="8" t="s">
        <v>147</v>
      </c>
      <c r="E55" s="6" t="n">
        <v>4</v>
      </c>
      <c r="F55" s="6"/>
      <c r="G55" s="6" t="s">
        <v>23</v>
      </c>
      <c r="H55" s="5" t="s">
        <v>81</v>
      </c>
      <c r="I55" s="5" t="s">
        <v>88</v>
      </c>
      <c r="J55" s="5" t="s">
        <v>44</v>
      </c>
      <c r="K55" s="6" t="s">
        <v>21</v>
      </c>
      <c r="L55" s="10" t="s">
        <v>148</v>
      </c>
      <c r="M55" s="8"/>
    </row>
    <row r="56" customFormat="false" ht="12" hidden="false" customHeight="false" outlineLevel="0" collapsed="false">
      <c r="A56" s="6"/>
      <c r="B56" s="7" t="s">
        <v>149</v>
      </c>
      <c r="C56" s="6" t="n">
        <v>3</v>
      </c>
      <c r="D56" s="8" t="s">
        <v>150</v>
      </c>
      <c r="E56" s="6" t="n">
        <v>1</v>
      </c>
      <c r="F56" s="6"/>
      <c r="G56" s="6" t="s">
        <v>23</v>
      </c>
      <c r="H56" s="5" t="s">
        <v>81</v>
      </c>
      <c r="I56" s="5" t="s">
        <v>88</v>
      </c>
      <c r="J56" s="5" t="s">
        <v>20</v>
      </c>
      <c r="K56" s="6" t="s">
        <v>21</v>
      </c>
      <c r="L56" s="9"/>
      <c r="M56" s="8"/>
    </row>
    <row r="57" customFormat="false" ht="12" hidden="false" customHeight="false" outlineLevel="0" collapsed="false">
      <c r="A57" s="6"/>
      <c r="B57" s="7" t="s">
        <v>151</v>
      </c>
      <c r="C57" s="6" t="n">
        <v>2</v>
      </c>
      <c r="D57" s="8" t="s">
        <v>152</v>
      </c>
      <c r="E57" s="6" t="n">
        <v>4</v>
      </c>
      <c r="F57" s="6"/>
      <c r="G57" s="6" t="s">
        <v>23</v>
      </c>
      <c r="H57" s="5" t="s">
        <v>81</v>
      </c>
      <c r="I57" s="5" t="s">
        <v>88</v>
      </c>
      <c r="J57" s="5" t="s">
        <v>20</v>
      </c>
      <c r="K57" s="6" t="s">
        <v>21</v>
      </c>
      <c r="L57" s="9"/>
      <c r="M57" s="8"/>
    </row>
    <row r="58" customFormat="false" ht="12" hidden="false" customHeight="true" outlineLevel="0" collapsed="false">
      <c r="A58" s="6" t="s">
        <v>153</v>
      </c>
      <c r="B58" s="7" t="s">
        <v>154</v>
      </c>
      <c r="C58" s="6" t="n">
        <v>4</v>
      </c>
      <c r="D58" s="8" t="s">
        <v>155</v>
      </c>
      <c r="E58" s="6" t="n">
        <v>13</v>
      </c>
      <c r="F58" s="6" t="n">
        <v>80</v>
      </c>
      <c r="G58" s="6" t="s">
        <v>27</v>
      </c>
      <c r="H58" s="5" t="s">
        <v>156</v>
      </c>
      <c r="I58" s="5" t="s">
        <v>157</v>
      </c>
      <c r="J58" s="5" t="s">
        <v>20</v>
      </c>
      <c r="K58" s="6" t="s">
        <v>21</v>
      </c>
      <c r="L58" s="9"/>
      <c r="M58" s="8"/>
    </row>
    <row r="59" customFormat="false" ht="12" hidden="false" customHeight="false" outlineLevel="0" collapsed="false">
      <c r="A59" s="6"/>
      <c r="B59" s="7" t="s">
        <v>158</v>
      </c>
      <c r="C59" s="6" t="n">
        <v>3</v>
      </c>
      <c r="D59" s="8" t="s">
        <v>64</v>
      </c>
      <c r="E59" s="6" t="n">
        <v>67</v>
      </c>
      <c r="F59" s="6"/>
      <c r="G59" s="6" t="s">
        <v>27</v>
      </c>
      <c r="H59" s="5" t="s">
        <v>156</v>
      </c>
      <c r="I59" s="5" t="s">
        <v>157</v>
      </c>
      <c r="J59" s="5" t="s">
        <v>20</v>
      </c>
      <c r="K59" s="6" t="s">
        <v>21</v>
      </c>
      <c r="L59" s="9"/>
      <c r="M59" s="8"/>
    </row>
    <row r="60" customFormat="false" ht="12" hidden="false" customHeight="true" outlineLevel="0" collapsed="false">
      <c r="A60" s="6"/>
      <c r="B60" s="7" t="s">
        <v>159</v>
      </c>
      <c r="C60" s="6" t="n">
        <v>2</v>
      </c>
      <c r="D60" s="8" t="s">
        <v>160</v>
      </c>
      <c r="E60" s="6" t="n">
        <v>2</v>
      </c>
      <c r="F60" s="6" t="n">
        <v>79</v>
      </c>
      <c r="G60" s="6" t="s">
        <v>31</v>
      </c>
      <c r="H60" s="5" t="s">
        <v>161</v>
      </c>
      <c r="I60" s="5" t="s">
        <v>162</v>
      </c>
      <c r="J60" s="5" t="s">
        <v>20</v>
      </c>
      <c r="K60" s="6" t="s">
        <v>21</v>
      </c>
      <c r="L60" s="9"/>
      <c r="M60" s="8"/>
    </row>
    <row r="61" customFormat="false" ht="12" hidden="false" customHeight="false" outlineLevel="0" collapsed="false">
      <c r="A61" s="6"/>
      <c r="B61" s="7" t="s">
        <v>163</v>
      </c>
      <c r="C61" s="6" t="n">
        <v>3</v>
      </c>
      <c r="D61" s="8" t="s">
        <v>98</v>
      </c>
      <c r="E61" s="6" t="n">
        <v>46</v>
      </c>
      <c r="F61" s="6"/>
      <c r="G61" s="6" t="s">
        <v>31</v>
      </c>
      <c r="H61" s="5" t="s">
        <v>161</v>
      </c>
      <c r="I61" s="5" t="s">
        <v>162</v>
      </c>
      <c r="J61" s="5" t="s">
        <v>20</v>
      </c>
      <c r="K61" s="6" t="s">
        <v>21</v>
      </c>
      <c r="L61" s="10" t="s">
        <v>164</v>
      </c>
      <c r="M61" s="8"/>
    </row>
    <row r="62" customFormat="false" ht="12" hidden="false" customHeight="false" outlineLevel="0" collapsed="false">
      <c r="A62" s="6"/>
      <c r="B62" s="7" t="s">
        <v>165</v>
      </c>
      <c r="C62" s="6" t="n">
        <v>2</v>
      </c>
      <c r="D62" s="8" t="s">
        <v>166</v>
      </c>
      <c r="E62" s="6" t="n">
        <v>11</v>
      </c>
      <c r="F62" s="6"/>
      <c r="G62" s="6" t="s">
        <v>31</v>
      </c>
      <c r="H62" s="5" t="s">
        <v>161</v>
      </c>
      <c r="I62" s="5" t="s">
        <v>162</v>
      </c>
      <c r="J62" s="5" t="s">
        <v>44</v>
      </c>
      <c r="K62" s="6" t="s">
        <v>21</v>
      </c>
      <c r="L62" s="10" t="s">
        <v>167</v>
      </c>
      <c r="M62" s="8"/>
    </row>
    <row r="63" customFormat="false" ht="12" hidden="false" customHeight="false" outlineLevel="0" collapsed="false">
      <c r="A63" s="6"/>
      <c r="B63" s="7" t="s">
        <v>168</v>
      </c>
      <c r="C63" s="6" t="n">
        <v>3</v>
      </c>
      <c r="D63" s="8" t="s">
        <v>62</v>
      </c>
      <c r="E63" s="6" t="n">
        <v>1</v>
      </c>
      <c r="F63" s="6"/>
      <c r="G63" s="6" t="s">
        <v>31</v>
      </c>
      <c r="H63" s="5" t="s">
        <v>161</v>
      </c>
      <c r="I63" s="5" t="s">
        <v>162</v>
      </c>
      <c r="J63" s="5" t="s">
        <v>20</v>
      </c>
      <c r="K63" s="6" t="s">
        <v>21</v>
      </c>
      <c r="L63" s="9"/>
      <c r="M63" s="8"/>
    </row>
    <row r="64" customFormat="false" ht="12" hidden="false" customHeight="false" outlineLevel="0" collapsed="false">
      <c r="A64" s="6"/>
      <c r="B64" s="7" t="s">
        <v>169</v>
      </c>
      <c r="C64" s="6" t="n">
        <v>3</v>
      </c>
      <c r="D64" s="8" t="s">
        <v>109</v>
      </c>
      <c r="E64" s="6" t="n">
        <v>19</v>
      </c>
      <c r="F64" s="6"/>
      <c r="G64" s="6" t="s">
        <v>31</v>
      </c>
      <c r="H64" s="5" t="s">
        <v>161</v>
      </c>
      <c r="I64" s="5" t="s">
        <v>162</v>
      </c>
      <c r="J64" s="5" t="s">
        <v>20</v>
      </c>
      <c r="K64" s="5" t="s">
        <v>170</v>
      </c>
      <c r="L64" s="9"/>
      <c r="M64" s="8"/>
    </row>
    <row r="65" customFormat="false" ht="12" hidden="false" customHeight="true" outlineLevel="0" collapsed="false">
      <c r="A65" s="6"/>
      <c r="B65" s="7" t="s">
        <v>171</v>
      </c>
      <c r="C65" s="6" t="n">
        <v>3</v>
      </c>
      <c r="D65" s="8" t="s">
        <v>172</v>
      </c>
      <c r="E65" s="6" t="n">
        <v>31</v>
      </c>
      <c r="F65" s="6" t="n">
        <v>76</v>
      </c>
      <c r="G65" s="6" t="s">
        <v>49</v>
      </c>
      <c r="H65" s="5" t="s">
        <v>173</v>
      </c>
      <c r="I65" s="5" t="s">
        <v>174</v>
      </c>
      <c r="J65" s="5" t="s">
        <v>20</v>
      </c>
      <c r="K65" s="6" t="s">
        <v>21</v>
      </c>
      <c r="L65" s="10" t="s">
        <v>39</v>
      </c>
      <c r="M65" s="8"/>
    </row>
    <row r="66" customFormat="false" ht="12" hidden="false" customHeight="false" outlineLevel="0" collapsed="false">
      <c r="A66" s="6"/>
      <c r="B66" s="7" t="s">
        <v>175</v>
      </c>
      <c r="C66" s="6" t="n">
        <v>4</v>
      </c>
      <c r="D66" s="8" t="s">
        <v>176</v>
      </c>
      <c r="E66" s="6" t="n">
        <v>40</v>
      </c>
      <c r="F66" s="6"/>
      <c r="G66" s="6" t="s">
        <v>49</v>
      </c>
      <c r="H66" s="5" t="s">
        <v>173</v>
      </c>
      <c r="I66" s="5" t="s">
        <v>174</v>
      </c>
      <c r="J66" s="5" t="s">
        <v>20</v>
      </c>
      <c r="K66" s="6" t="s">
        <v>21</v>
      </c>
      <c r="L66" s="9"/>
      <c r="M66" s="8"/>
    </row>
    <row r="67" customFormat="false" ht="12" hidden="false" customHeight="false" outlineLevel="0" collapsed="false">
      <c r="A67" s="6"/>
      <c r="B67" s="7" t="s">
        <v>177</v>
      </c>
      <c r="C67" s="6" t="n">
        <v>2</v>
      </c>
      <c r="D67" s="8" t="s">
        <v>178</v>
      </c>
      <c r="E67" s="6" t="n">
        <v>5</v>
      </c>
      <c r="F67" s="6"/>
      <c r="G67" s="6" t="s">
        <v>49</v>
      </c>
      <c r="H67" s="5" t="s">
        <v>173</v>
      </c>
      <c r="I67" s="5" t="s">
        <v>174</v>
      </c>
      <c r="J67" s="5" t="s">
        <v>20</v>
      </c>
      <c r="K67" s="6" t="s">
        <v>21</v>
      </c>
      <c r="L67" s="9"/>
      <c r="M67" s="8"/>
    </row>
    <row r="68" customFormat="false" ht="12" hidden="false" customHeight="true" outlineLevel="0" collapsed="false">
      <c r="A68" s="6"/>
      <c r="B68" s="7" t="s">
        <v>179</v>
      </c>
      <c r="C68" s="6" t="n">
        <v>3</v>
      </c>
      <c r="D68" s="8" t="s">
        <v>180</v>
      </c>
      <c r="E68" s="6" t="n">
        <v>24</v>
      </c>
      <c r="F68" s="6" t="n">
        <v>78</v>
      </c>
      <c r="G68" s="6" t="s">
        <v>53</v>
      </c>
      <c r="H68" s="5" t="s">
        <v>181</v>
      </c>
      <c r="I68" s="5" t="s">
        <v>29</v>
      </c>
      <c r="J68" s="5" t="s">
        <v>20</v>
      </c>
      <c r="K68" s="6" t="s">
        <v>21</v>
      </c>
      <c r="L68" s="10" t="s">
        <v>39</v>
      </c>
      <c r="M68" s="8"/>
    </row>
    <row r="69" customFormat="false" ht="12" hidden="false" customHeight="false" outlineLevel="0" collapsed="false">
      <c r="A69" s="6"/>
      <c r="B69" s="7" t="s">
        <v>182</v>
      </c>
      <c r="C69" s="6" t="n">
        <v>3</v>
      </c>
      <c r="D69" s="8" t="s">
        <v>183</v>
      </c>
      <c r="E69" s="6" t="n">
        <v>23</v>
      </c>
      <c r="F69" s="6"/>
      <c r="G69" s="6" t="s">
        <v>53</v>
      </c>
      <c r="H69" s="5" t="s">
        <v>181</v>
      </c>
      <c r="I69" s="5" t="s">
        <v>29</v>
      </c>
      <c r="J69" s="5" t="s">
        <v>20</v>
      </c>
      <c r="K69" s="6" t="s">
        <v>21</v>
      </c>
      <c r="L69" s="10" t="s">
        <v>39</v>
      </c>
      <c r="M69" s="8"/>
    </row>
    <row r="70" customFormat="false" ht="12" hidden="false" customHeight="false" outlineLevel="0" collapsed="false">
      <c r="A70" s="6"/>
      <c r="B70" s="7" t="s">
        <v>184</v>
      </c>
      <c r="C70" s="6" t="n">
        <v>4</v>
      </c>
      <c r="D70" s="8" t="s">
        <v>185</v>
      </c>
      <c r="E70" s="6" t="n">
        <v>17</v>
      </c>
      <c r="F70" s="6"/>
      <c r="G70" s="6" t="s">
        <v>53</v>
      </c>
      <c r="H70" s="5" t="s">
        <v>181</v>
      </c>
      <c r="I70" s="5" t="s">
        <v>29</v>
      </c>
      <c r="J70" s="5" t="s">
        <v>20</v>
      </c>
      <c r="K70" s="6" t="s">
        <v>21</v>
      </c>
      <c r="L70" s="9"/>
      <c r="M70" s="8"/>
    </row>
    <row r="71" customFormat="false" ht="12" hidden="false" customHeight="false" outlineLevel="0" collapsed="false">
      <c r="A71" s="6"/>
      <c r="B71" s="7" t="s">
        <v>186</v>
      </c>
      <c r="C71" s="6" t="n">
        <v>2</v>
      </c>
      <c r="D71" s="8" t="s">
        <v>187</v>
      </c>
      <c r="E71" s="6" t="n">
        <v>14</v>
      </c>
      <c r="F71" s="6"/>
      <c r="G71" s="6" t="s">
        <v>53</v>
      </c>
      <c r="H71" s="5" t="s">
        <v>181</v>
      </c>
      <c r="I71" s="5" t="s">
        <v>29</v>
      </c>
      <c r="J71" s="5" t="s">
        <v>20</v>
      </c>
      <c r="K71" s="6" t="s">
        <v>21</v>
      </c>
      <c r="L71" s="9"/>
      <c r="M71" s="8"/>
    </row>
    <row r="72" customFormat="false" ht="24" hidden="false" customHeight="true" outlineLevel="0" collapsed="false">
      <c r="A72" s="6"/>
      <c r="B72" s="8" t="s">
        <v>188</v>
      </c>
      <c r="C72" s="6" t="n">
        <v>2</v>
      </c>
      <c r="D72" s="8" t="s">
        <v>43</v>
      </c>
      <c r="E72" s="6" t="n">
        <v>7</v>
      </c>
      <c r="F72" s="6" t="n">
        <v>70</v>
      </c>
      <c r="G72" s="6" t="s">
        <v>189</v>
      </c>
      <c r="H72" s="5" t="s">
        <v>190</v>
      </c>
      <c r="I72" s="5" t="s">
        <v>191</v>
      </c>
      <c r="J72" s="5" t="s">
        <v>192</v>
      </c>
      <c r="K72" s="5" t="s">
        <v>170</v>
      </c>
      <c r="L72" s="9"/>
      <c r="M72" s="8"/>
    </row>
    <row r="73" customFormat="false" ht="12" hidden="false" customHeight="false" outlineLevel="0" collapsed="false">
      <c r="A73" s="6"/>
      <c r="B73" s="8" t="s">
        <v>193</v>
      </c>
      <c r="C73" s="6" t="n">
        <v>2</v>
      </c>
      <c r="D73" s="8" t="s">
        <v>147</v>
      </c>
      <c r="E73" s="6" t="n">
        <v>11</v>
      </c>
      <c r="F73" s="6"/>
      <c r="G73" s="6" t="s">
        <v>189</v>
      </c>
      <c r="H73" s="5" t="s">
        <v>190</v>
      </c>
      <c r="I73" s="5" t="s">
        <v>191</v>
      </c>
      <c r="J73" s="5" t="s">
        <v>194</v>
      </c>
      <c r="K73" s="5" t="s">
        <v>170</v>
      </c>
      <c r="L73" s="9"/>
      <c r="M73" s="8"/>
    </row>
    <row r="74" customFormat="false" ht="24" hidden="false" customHeight="false" outlineLevel="0" collapsed="false">
      <c r="A74" s="6"/>
      <c r="B74" s="8" t="s">
        <v>195</v>
      </c>
      <c r="C74" s="6" t="n">
        <v>3</v>
      </c>
      <c r="D74" s="8" t="s">
        <v>196</v>
      </c>
      <c r="E74" s="6" t="n">
        <v>19</v>
      </c>
      <c r="F74" s="6"/>
      <c r="G74" s="6" t="s">
        <v>189</v>
      </c>
      <c r="H74" s="5" t="s">
        <v>190</v>
      </c>
      <c r="I74" s="5" t="s">
        <v>191</v>
      </c>
      <c r="J74" s="5" t="s">
        <v>192</v>
      </c>
      <c r="K74" s="5" t="s">
        <v>170</v>
      </c>
      <c r="L74" s="10" t="s">
        <v>167</v>
      </c>
      <c r="M74" s="8"/>
    </row>
    <row r="75" customFormat="false" ht="24" hidden="false" customHeight="false" outlineLevel="0" collapsed="false">
      <c r="A75" s="6"/>
      <c r="B75" s="7" t="s">
        <v>197</v>
      </c>
      <c r="C75" s="6" t="n">
        <v>3</v>
      </c>
      <c r="D75" s="8" t="s">
        <v>198</v>
      </c>
      <c r="E75" s="6" t="n">
        <v>29</v>
      </c>
      <c r="F75" s="6"/>
      <c r="G75" s="6" t="s">
        <v>189</v>
      </c>
      <c r="H75" s="5" t="s">
        <v>190</v>
      </c>
      <c r="I75" s="5" t="s">
        <v>191</v>
      </c>
      <c r="J75" s="5" t="s">
        <v>199</v>
      </c>
      <c r="K75" s="5" t="s">
        <v>170</v>
      </c>
      <c r="L75" s="10" t="s">
        <v>39</v>
      </c>
      <c r="M75" s="8"/>
    </row>
    <row r="76" customFormat="false" ht="24" hidden="false" customHeight="false" outlineLevel="0" collapsed="false">
      <c r="A76" s="6"/>
      <c r="B76" s="7" t="s">
        <v>200</v>
      </c>
      <c r="C76" s="6" t="n">
        <v>2</v>
      </c>
      <c r="D76" s="8" t="s">
        <v>178</v>
      </c>
      <c r="E76" s="6" t="n">
        <v>3</v>
      </c>
      <c r="F76" s="6"/>
      <c r="G76" s="6" t="s">
        <v>189</v>
      </c>
      <c r="H76" s="5" t="s">
        <v>190</v>
      </c>
      <c r="I76" s="5" t="s">
        <v>191</v>
      </c>
      <c r="J76" s="5" t="s">
        <v>199</v>
      </c>
      <c r="K76" s="5" t="s">
        <v>170</v>
      </c>
      <c r="L76" s="9"/>
      <c r="M76" s="8"/>
    </row>
    <row r="77" customFormat="false" ht="24" hidden="false" customHeight="false" outlineLevel="0" collapsed="false">
      <c r="A77" s="6"/>
      <c r="B77" s="7" t="s">
        <v>201</v>
      </c>
      <c r="C77" s="6" t="n">
        <v>3</v>
      </c>
      <c r="D77" s="8" t="s">
        <v>136</v>
      </c>
      <c r="E77" s="6" t="n">
        <v>1</v>
      </c>
      <c r="F77" s="6"/>
      <c r="G77" s="6" t="s">
        <v>189</v>
      </c>
      <c r="H77" s="5" t="s">
        <v>190</v>
      </c>
      <c r="I77" s="5" t="s">
        <v>191</v>
      </c>
      <c r="J77" s="5" t="s">
        <v>199</v>
      </c>
      <c r="K77" s="5" t="s">
        <v>170</v>
      </c>
      <c r="L77" s="9"/>
      <c r="M77" s="8"/>
    </row>
    <row r="78" customFormat="false" ht="12" hidden="false" customHeight="true" outlineLevel="0" collapsed="false">
      <c r="A78" s="6" t="s">
        <v>202</v>
      </c>
      <c r="B78" s="7" t="s">
        <v>203</v>
      </c>
      <c r="C78" s="6" t="n">
        <v>3</v>
      </c>
      <c r="D78" s="8" t="s">
        <v>204</v>
      </c>
      <c r="E78" s="6" t="n">
        <v>12</v>
      </c>
      <c r="F78" s="6" t="n">
        <v>81</v>
      </c>
      <c r="G78" s="6" t="s">
        <v>27</v>
      </c>
      <c r="H78" s="5" t="s">
        <v>54</v>
      </c>
      <c r="I78" s="5" t="s">
        <v>25</v>
      </c>
      <c r="J78" s="5" t="s">
        <v>20</v>
      </c>
      <c r="K78" s="6" t="s">
        <v>21</v>
      </c>
      <c r="L78" s="10" t="s">
        <v>39</v>
      </c>
      <c r="M78" s="8"/>
    </row>
    <row r="79" customFormat="false" ht="12" hidden="false" customHeight="false" outlineLevel="0" collapsed="false">
      <c r="A79" s="6"/>
      <c r="B79" s="7" t="s">
        <v>205</v>
      </c>
      <c r="C79" s="6" t="n">
        <v>3</v>
      </c>
      <c r="D79" s="8" t="s">
        <v>206</v>
      </c>
      <c r="E79" s="6" t="n">
        <v>2</v>
      </c>
      <c r="F79" s="6"/>
      <c r="G79" s="6" t="s">
        <v>27</v>
      </c>
      <c r="H79" s="5" t="s">
        <v>54</v>
      </c>
      <c r="I79" s="5" t="s">
        <v>25</v>
      </c>
      <c r="J79" s="5" t="s">
        <v>20</v>
      </c>
      <c r="K79" s="6" t="s">
        <v>21</v>
      </c>
      <c r="L79" s="10" t="s">
        <v>39</v>
      </c>
      <c r="M79" s="8"/>
    </row>
    <row r="80" customFormat="false" ht="12" hidden="false" customHeight="false" outlineLevel="0" collapsed="false">
      <c r="A80" s="6"/>
      <c r="B80" s="7" t="s">
        <v>207</v>
      </c>
      <c r="C80" s="6" t="n">
        <v>2</v>
      </c>
      <c r="D80" s="8" t="s">
        <v>208</v>
      </c>
      <c r="E80" s="6" t="n">
        <v>4</v>
      </c>
      <c r="F80" s="6"/>
      <c r="G80" s="6" t="s">
        <v>27</v>
      </c>
      <c r="H80" s="5" t="s">
        <v>54</v>
      </c>
      <c r="I80" s="5" t="s">
        <v>25</v>
      </c>
      <c r="J80" s="5" t="s">
        <v>20</v>
      </c>
      <c r="K80" s="6" t="s">
        <v>21</v>
      </c>
      <c r="L80" s="9"/>
      <c r="M80" s="8"/>
    </row>
    <row r="81" customFormat="false" ht="12" hidden="false" customHeight="false" outlineLevel="0" collapsed="false">
      <c r="A81" s="6"/>
      <c r="B81" s="7" t="s">
        <v>209</v>
      </c>
      <c r="C81" s="6" t="n">
        <v>3</v>
      </c>
      <c r="D81" s="8" t="s">
        <v>210</v>
      </c>
      <c r="E81" s="6" t="n">
        <v>3</v>
      </c>
      <c r="F81" s="6"/>
      <c r="G81" s="6" t="s">
        <v>27</v>
      </c>
      <c r="H81" s="5" t="s">
        <v>54</v>
      </c>
      <c r="I81" s="5" t="s">
        <v>25</v>
      </c>
      <c r="J81" s="5" t="s">
        <v>20</v>
      </c>
      <c r="K81" s="6" t="s">
        <v>21</v>
      </c>
      <c r="L81" s="9"/>
      <c r="M81" s="8"/>
    </row>
    <row r="82" customFormat="false" ht="12" hidden="false" customHeight="false" outlineLevel="0" collapsed="false">
      <c r="A82" s="6"/>
      <c r="B82" s="7" t="s">
        <v>211</v>
      </c>
      <c r="C82" s="6" t="n">
        <v>3</v>
      </c>
      <c r="D82" s="8" t="s">
        <v>212</v>
      </c>
      <c r="E82" s="6" t="n">
        <v>1</v>
      </c>
      <c r="F82" s="6"/>
      <c r="G82" s="6" t="s">
        <v>27</v>
      </c>
      <c r="H82" s="5" t="s">
        <v>54</v>
      </c>
      <c r="I82" s="5" t="s">
        <v>25</v>
      </c>
      <c r="J82" s="5" t="s">
        <v>20</v>
      </c>
      <c r="K82" s="6" t="s">
        <v>21</v>
      </c>
      <c r="L82" s="9"/>
      <c r="M82" s="8"/>
    </row>
    <row r="83" customFormat="false" ht="12" hidden="false" customHeight="false" outlineLevel="0" collapsed="false">
      <c r="A83" s="6"/>
      <c r="B83" s="7" t="s">
        <v>213</v>
      </c>
      <c r="C83" s="6" t="n">
        <v>3</v>
      </c>
      <c r="D83" s="8" t="s">
        <v>214</v>
      </c>
      <c r="E83" s="6" t="n">
        <v>39</v>
      </c>
      <c r="F83" s="6"/>
      <c r="G83" s="6" t="s">
        <v>27</v>
      </c>
      <c r="H83" s="5" t="s">
        <v>54</v>
      </c>
      <c r="I83" s="5" t="s">
        <v>25</v>
      </c>
      <c r="J83" s="5" t="s">
        <v>20</v>
      </c>
      <c r="K83" s="6" t="s">
        <v>21</v>
      </c>
      <c r="L83" s="10" t="s">
        <v>39</v>
      </c>
      <c r="M83" s="8"/>
    </row>
    <row r="84" customFormat="false" ht="12" hidden="false" customHeight="false" outlineLevel="0" collapsed="false">
      <c r="A84" s="6"/>
      <c r="B84" s="7" t="s">
        <v>215</v>
      </c>
      <c r="C84" s="6" t="n">
        <v>2</v>
      </c>
      <c r="D84" s="8" t="s">
        <v>113</v>
      </c>
      <c r="E84" s="6" t="n">
        <v>1</v>
      </c>
      <c r="F84" s="6"/>
      <c r="G84" s="6" t="s">
        <v>27</v>
      </c>
      <c r="H84" s="5" t="s">
        <v>54</v>
      </c>
      <c r="I84" s="5" t="s">
        <v>25</v>
      </c>
      <c r="J84" s="5" t="s">
        <v>20</v>
      </c>
      <c r="K84" s="6" t="s">
        <v>21</v>
      </c>
      <c r="L84" s="9"/>
      <c r="M84" s="8"/>
    </row>
    <row r="85" customFormat="false" ht="12" hidden="false" customHeight="false" outlineLevel="0" collapsed="false">
      <c r="A85" s="6"/>
      <c r="B85" s="7" t="s">
        <v>216</v>
      </c>
      <c r="C85" s="6" t="n">
        <v>3</v>
      </c>
      <c r="D85" s="8" t="s">
        <v>91</v>
      </c>
      <c r="E85" s="6" t="n">
        <v>19</v>
      </c>
      <c r="F85" s="6"/>
      <c r="G85" s="6" t="s">
        <v>27</v>
      </c>
      <c r="H85" s="5" t="s">
        <v>54</v>
      </c>
      <c r="I85" s="5" t="s">
        <v>25</v>
      </c>
      <c r="J85" s="5" t="s">
        <v>20</v>
      </c>
      <c r="K85" s="6" t="s">
        <v>21</v>
      </c>
      <c r="L85" s="10" t="s">
        <v>39</v>
      </c>
      <c r="M85" s="8"/>
    </row>
    <row r="86" customFormat="false" ht="12" hidden="false" customHeight="true" outlineLevel="0" collapsed="false">
      <c r="A86" s="6"/>
      <c r="B86" s="7" t="s">
        <v>217</v>
      </c>
      <c r="C86" s="6" t="n">
        <v>3</v>
      </c>
      <c r="D86" s="8" t="s">
        <v>218</v>
      </c>
      <c r="E86" s="6" t="n">
        <v>5</v>
      </c>
      <c r="F86" s="6" t="n">
        <v>80</v>
      </c>
      <c r="G86" s="6" t="s">
        <v>31</v>
      </c>
      <c r="H86" s="5" t="s">
        <v>219</v>
      </c>
      <c r="I86" s="5" t="s">
        <v>220</v>
      </c>
      <c r="J86" s="5" t="s">
        <v>20</v>
      </c>
      <c r="K86" s="6" t="s">
        <v>21</v>
      </c>
      <c r="L86" s="9"/>
      <c r="M86" s="8"/>
    </row>
    <row r="87" customFormat="false" ht="12" hidden="false" customHeight="false" outlineLevel="0" collapsed="false">
      <c r="A87" s="6"/>
      <c r="B87" s="7" t="s">
        <v>221</v>
      </c>
      <c r="C87" s="6" t="n">
        <v>3</v>
      </c>
      <c r="D87" s="8" t="s">
        <v>145</v>
      </c>
      <c r="E87" s="6" t="n">
        <v>7</v>
      </c>
      <c r="F87" s="6"/>
      <c r="G87" s="6" t="s">
        <v>31</v>
      </c>
      <c r="H87" s="5" t="s">
        <v>219</v>
      </c>
      <c r="I87" s="5" t="s">
        <v>220</v>
      </c>
      <c r="J87" s="5" t="s">
        <v>20</v>
      </c>
      <c r="K87" s="6" t="s">
        <v>21</v>
      </c>
      <c r="L87" s="9"/>
      <c r="M87" s="8"/>
    </row>
    <row r="88" customFormat="false" ht="12" hidden="false" customHeight="false" outlineLevel="0" collapsed="false">
      <c r="A88" s="6"/>
      <c r="B88" s="7" t="s">
        <v>222</v>
      </c>
      <c r="C88" s="6" t="n">
        <v>2</v>
      </c>
      <c r="D88" s="8" t="s">
        <v>117</v>
      </c>
      <c r="E88" s="6" t="n">
        <v>3</v>
      </c>
      <c r="F88" s="6"/>
      <c r="G88" s="6" t="s">
        <v>31</v>
      </c>
      <c r="H88" s="5" t="s">
        <v>219</v>
      </c>
      <c r="I88" s="5" t="s">
        <v>220</v>
      </c>
      <c r="J88" s="5" t="s">
        <v>20</v>
      </c>
      <c r="K88" s="6" t="s">
        <v>21</v>
      </c>
      <c r="L88" s="9"/>
      <c r="M88" s="8"/>
    </row>
    <row r="89" customFormat="false" ht="12" hidden="false" customHeight="false" outlineLevel="0" collapsed="false">
      <c r="A89" s="6"/>
      <c r="B89" s="7" t="s">
        <v>223</v>
      </c>
      <c r="C89" s="6" t="n">
        <v>3</v>
      </c>
      <c r="D89" s="8" t="s">
        <v>180</v>
      </c>
      <c r="E89" s="6" t="n">
        <v>12</v>
      </c>
      <c r="F89" s="6"/>
      <c r="G89" s="6" t="s">
        <v>31</v>
      </c>
      <c r="H89" s="5" t="s">
        <v>219</v>
      </c>
      <c r="I89" s="5" t="s">
        <v>220</v>
      </c>
      <c r="J89" s="5" t="s">
        <v>20</v>
      </c>
      <c r="K89" s="6" t="s">
        <v>21</v>
      </c>
      <c r="L89" s="10" t="s">
        <v>39</v>
      </c>
      <c r="M89" s="8"/>
    </row>
    <row r="90" customFormat="false" ht="12" hidden="false" customHeight="false" outlineLevel="0" collapsed="false">
      <c r="A90" s="6"/>
      <c r="B90" s="7" t="s">
        <v>224</v>
      </c>
      <c r="C90" s="6" t="n">
        <v>3</v>
      </c>
      <c r="D90" s="8" t="s">
        <v>225</v>
      </c>
      <c r="E90" s="6" t="n">
        <v>13</v>
      </c>
      <c r="F90" s="6"/>
      <c r="G90" s="6" t="s">
        <v>31</v>
      </c>
      <c r="H90" s="5" t="s">
        <v>219</v>
      </c>
      <c r="I90" s="5" t="s">
        <v>220</v>
      </c>
      <c r="J90" s="5" t="s">
        <v>20</v>
      </c>
      <c r="K90" s="6" t="s">
        <v>21</v>
      </c>
      <c r="L90" s="9"/>
      <c r="M90" s="8"/>
    </row>
    <row r="91" customFormat="false" ht="12" hidden="false" customHeight="false" outlineLevel="0" collapsed="false">
      <c r="A91" s="6"/>
      <c r="B91" s="7" t="s">
        <v>226</v>
      </c>
      <c r="C91" s="6" t="n">
        <v>2</v>
      </c>
      <c r="D91" s="8" t="s">
        <v>227</v>
      </c>
      <c r="E91" s="6" t="n">
        <v>3</v>
      </c>
      <c r="F91" s="6"/>
      <c r="G91" s="6" t="s">
        <v>31</v>
      </c>
      <c r="H91" s="5" t="s">
        <v>219</v>
      </c>
      <c r="I91" s="5" t="s">
        <v>220</v>
      </c>
      <c r="J91" s="5" t="s">
        <v>44</v>
      </c>
      <c r="K91" s="6" t="s">
        <v>21</v>
      </c>
      <c r="L91" s="10" t="s">
        <v>228</v>
      </c>
      <c r="M91" s="8"/>
    </row>
    <row r="92" customFormat="false" ht="12" hidden="false" customHeight="false" outlineLevel="0" collapsed="false">
      <c r="A92" s="6"/>
      <c r="B92" s="7" t="s">
        <v>229</v>
      </c>
      <c r="C92" s="6" t="n">
        <v>3</v>
      </c>
      <c r="D92" s="8" t="s">
        <v>230</v>
      </c>
      <c r="E92" s="6" t="n">
        <v>1</v>
      </c>
      <c r="F92" s="6"/>
      <c r="G92" s="6" t="s">
        <v>31</v>
      </c>
      <c r="H92" s="5" t="s">
        <v>219</v>
      </c>
      <c r="I92" s="5" t="s">
        <v>220</v>
      </c>
      <c r="J92" s="5" t="s">
        <v>20</v>
      </c>
      <c r="K92" s="6" t="s">
        <v>21</v>
      </c>
      <c r="L92" s="9"/>
      <c r="M92" s="8"/>
    </row>
    <row r="93" customFormat="false" ht="24" hidden="false" customHeight="false" outlineLevel="0" collapsed="false">
      <c r="A93" s="6"/>
      <c r="B93" s="7" t="s">
        <v>231</v>
      </c>
      <c r="C93" s="6" t="n">
        <v>2</v>
      </c>
      <c r="D93" s="8" t="s">
        <v>232</v>
      </c>
      <c r="E93" s="6" t="n">
        <v>2</v>
      </c>
      <c r="F93" s="6"/>
      <c r="G93" s="6" t="s">
        <v>31</v>
      </c>
      <c r="H93" s="5" t="s">
        <v>219</v>
      </c>
      <c r="I93" s="5" t="s">
        <v>220</v>
      </c>
      <c r="J93" s="5" t="s">
        <v>233</v>
      </c>
      <c r="K93" s="6" t="s">
        <v>21</v>
      </c>
      <c r="L93" s="9"/>
      <c r="M93" s="8"/>
    </row>
    <row r="94" customFormat="false" ht="12" hidden="false" customHeight="false" outlineLevel="0" collapsed="false">
      <c r="A94" s="6"/>
      <c r="B94" s="7" t="s">
        <v>234</v>
      </c>
      <c r="C94" s="6" t="n">
        <v>3</v>
      </c>
      <c r="D94" s="8" t="s">
        <v>185</v>
      </c>
      <c r="E94" s="6" t="n">
        <v>7</v>
      </c>
      <c r="F94" s="6"/>
      <c r="G94" s="6" t="s">
        <v>31</v>
      </c>
      <c r="H94" s="5" t="s">
        <v>219</v>
      </c>
      <c r="I94" s="5" t="s">
        <v>220</v>
      </c>
      <c r="J94" s="5" t="s">
        <v>20</v>
      </c>
      <c r="K94" s="6" t="s">
        <v>21</v>
      </c>
      <c r="L94" s="9"/>
      <c r="M94" s="8"/>
    </row>
    <row r="95" customFormat="false" ht="12" hidden="false" customHeight="false" outlineLevel="0" collapsed="false">
      <c r="A95" s="6"/>
      <c r="B95" s="7" t="s">
        <v>235</v>
      </c>
      <c r="C95" s="6" t="n">
        <v>2</v>
      </c>
      <c r="D95" s="8" t="s">
        <v>236</v>
      </c>
      <c r="E95" s="6" t="n">
        <v>1</v>
      </c>
      <c r="F95" s="6"/>
      <c r="G95" s="6" t="s">
        <v>31</v>
      </c>
      <c r="H95" s="5" t="s">
        <v>219</v>
      </c>
      <c r="I95" s="5" t="s">
        <v>220</v>
      </c>
      <c r="J95" s="5" t="s">
        <v>20</v>
      </c>
      <c r="K95" s="6" t="s">
        <v>21</v>
      </c>
      <c r="L95" s="9"/>
      <c r="M95" s="8"/>
    </row>
    <row r="96" customFormat="false" ht="12" hidden="false" customHeight="false" outlineLevel="0" collapsed="false">
      <c r="A96" s="6" t="s">
        <v>202</v>
      </c>
      <c r="B96" s="7" t="s">
        <v>237</v>
      </c>
      <c r="C96" s="6" t="n">
        <v>2</v>
      </c>
      <c r="D96" s="8" t="s">
        <v>238</v>
      </c>
      <c r="E96" s="6" t="n">
        <v>26</v>
      </c>
      <c r="F96" s="6" t="n">
        <v>80</v>
      </c>
      <c r="G96" s="6" t="s">
        <v>31</v>
      </c>
      <c r="H96" s="5" t="s">
        <v>219</v>
      </c>
      <c r="I96" s="5" t="s">
        <v>220</v>
      </c>
      <c r="J96" s="5" t="s">
        <v>20</v>
      </c>
      <c r="K96" s="6" t="s">
        <v>21</v>
      </c>
      <c r="L96" s="10" t="s">
        <v>39</v>
      </c>
      <c r="M96" s="8"/>
    </row>
    <row r="97" customFormat="false" ht="12" hidden="false" customHeight="true" outlineLevel="0" collapsed="false">
      <c r="A97" s="6" t="s">
        <v>239</v>
      </c>
      <c r="B97" s="7" t="s">
        <v>240</v>
      </c>
      <c r="C97" s="6" t="n">
        <v>4</v>
      </c>
      <c r="D97" s="8" t="s">
        <v>241</v>
      </c>
      <c r="E97" s="6" t="n">
        <v>36</v>
      </c>
      <c r="F97" s="6" t="n">
        <v>82</v>
      </c>
      <c r="G97" s="6" t="s">
        <v>27</v>
      </c>
      <c r="H97" s="5" t="s">
        <v>219</v>
      </c>
      <c r="I97" s="5" t="s">
        <v>19</v>
      </c>
      <c r="J97" s="5" t="s">
        <v>20</v>
      </c>
      <c r="K97" s="6" t="s">
        <v>21</v>
      </c>
      <c r="L97" s="9"/>
      <c r="M97" s="8"/>
    </row>
    <row r="98" customFormat="false" ht="12" hidden="false" customHeight="false" outlineLevel="0" collapsed="false">
      <c r="A98" s="6"/>
      <c r="B98" s="7" t="s">
        <v>242</v>
      </c>
      <c r="C98" s="6" t="n">
        <v>3</v>
      </c>
      <c r="D98" s="8" t="s">
        <v>43</v>
      </c>
      <c r="E98" s="6" t="n">
        <v>21</v>
      </c>
      <c r="F98" s="6"/>
      <c r="G98" s="6" t="s">
        <v>27</v>
      </c>
      <c r="H98" s="5" t="s">
        <v>219</v>
      </c>
      <c r="I98" s="5" t="s">
        <v>19</v>
      </c>
      <c r="J98" s="5" t="s">
        <v>20</v>
      </c>
      <c r="K98" s="6" t="s">
        <v>21</v>
      </c>
      <c r="L98" s="9"/>
      <c r="M98" s="8"/>
    </row>
    <row r="99" customFormat="false" ht="12" hidden="false" customHeight="false" outlineLevel="0" collapsed="false">
      <c r="A99" s="6"/>
      <c r="B99" s="7" t="s">
        <v>243</v>
      </c>
      <c r="C99" s="6" t="n">
        <v>3</v>
      </c>
      <c r="D99" s="8" t="s">
        <v>244</v>
      </c>
      <c r="E99" s="6" t="n">
        <v>15</v>
      </c>
      <c r="F99" s="6"/>
      <c r="G99" s="6" t="s">
        <v>27</v>
      </c>
      <c r="H99" s="5" t="s">
        <v>219</v>
      </c>
      <c r="I99" s="5" t="s">
        <v>19</v>
      </c>
      <c r="J99" s="5" t="s">
        <v>20</v>
      </c>
      <c r="K99" s="6" t="s">
        <v>21</v>
      </c>
      <c r="L99" s="9"/>
      <c r="M99" s="8"/>
    </row>
    <row r="100" customFormat="false" ht="12" hidden="false" customHeight="false" outlineLevel="0" collapsed="false">
      <c r="A100" s="6"/>
      <c r="B100" s="7" t="s">
        <v>245</v>
      </c>
      <c r="C100" s="6" t="n">
        <v>2</v>
      </c>
      <c r="D100" s="8" t="s">
        <v>136</v>
      </c>
      <c r="E100" s="6" t="n">
        <v>6</v>
      </c>
      <c r="F100" s="6"/>
      <c r="G100" s="6" t="s">
        <v>27</v>
      </c>
      <c r="H100" s="5" t="s">
        <v>219</v>
      </c>
      <c r="I100" s="5" t="s">
        <v>19</v>
      </c>
      <c r="J100" s="5" t="s">
        <v>44</v>
      </c>
      <c r="K100" s="6" t="s">
        <v>21</v>
      </c>
      <c r="L100" s="10" t="s">
        <v>167</v>
      </c>
      <c r="M100" s="8"/>
    </row>
    <row r="101" customFormat="false" ht="12" hidden="false" customHeight="false" outlineLevel="0" collapsed="false">
      <c r="A101" s="6"/>
      <c r="B101" s="7" t="s">
        <v>246</v>
      </c>
      <c r="C101" s="6" t="n">
        <v>3</v>
      </c>
      <c r="D101" s="8" t="s">
        <v>136</v>
      </c>
      <c r="E101" s="6" t="n">
        <v>1</v>
      </c>
      <c r="F101" s="6"/>
      <c r="G101" s="6" t="s">
        <v>27</v>
      </c>
      <c r="H101" s="5" t="s">
        <v>219</v>
      </c>
      <c r="I101" s="5" t="s">
        <v>19</v>
      </c>
      <c r="J101" s="5" t="s">
        <v>20</v>
      </c>
      <c r="K101" s="6" t="s">
        <v>21</v>
      </c>
      <c r="L101" s="9"/>
      <c r="M101" s="8"/>
    </row>
    <row r="102" customFormat="false" ht="12" hidden="false" customHeight="false" outlineLevel="0" collapsed="false">
      <c r="A102" s="6"/>
      <c r="B102" s="7" t="s">
        <v>247</v>
      </c>
      <c r="C102" s="6" t="n">
        <v>2</v>
      </c>
      <c r="D102" s="8" t="s">
        <v>62</v>
      </c>
      <c r="E102" s="6" t="n">
        <v>2</v>
      </c>
      <c r="F102" s="6"/>
      <c r="G102" s="6" t="s">
        <v>27</v>
      </c>
      <c r="H102" s="5" t="s">
        <v>219</v>
      </c>
      <c r="I102" s="5" t="s">
        <v>19</v>
      </c>
      <c r="J102" s="5" t="s">
        <v>20</v>
      </c>
      <c r="K102" s="5" t="s">
        <v>170</v>
      </c>
      <c r="L102" s="9"/>
      <c r="M102" s="8"/>
    </row>
    <row r="103" customFormat="false" ht="12" hidden="false" customHeight="false" outlineLevel="0" collapsed="false">
      <c r="A103" s="6"/>
      <c r="B103" s="7" t="s">
        <v>248</v>
      </c>
      <c r="C103" s="6" t="n">
        <v>3</v>
      </c>
      <c r="D103" s="8" t="s">
        <v>249</v>
      </c>
      <c r="E103" s="6" t="n">
        <v>1</v>
      </c>
      <c r="F103" s="6"/>
      <c r="G103" s="6" t="s">
        <v>27</v>
      </c>
      <c r="H103" s="5" t="s">
        <v>219</v>
      </c>
      <c r="I103" s="5" t="s">
        <v>19</v>
      </c>
      <c r="J103" s="5" t="s">
        <v>20</v>
      </c>
      <c r="K103" s="6" t="s">
        <v>21</v>
      </c>
      <c r="L103" s="9"/>
      <c r="M103" s="8"/>
    </row>
    <row r="104" customFormat="false" ht="12" hidden="false" customHeight="true" outlineLevel="0" collapsed="false">
      <c r="A104" s="6"/>
      <c r="B104" s="7" t="s">
        <v>250</v>
      </c>
      <c r="C104" s="6" t="n">
        <v>2</v>
      </c>
      <c r="D104" s="8" t="s">
        <v>91</v>
      </c>
      <c r="E104" s="6" t="n">
        <v>6</v>
      </c>
      <c r="F104" s="6" t="n">
        <v>74</v>
      </c>
      <c r="G104" s="6" t="s">
        <v>31</v>
      </c>
      <c r="H104" s="5" t="s">
        <v>251</v>
      </c>
      <c r="I104" s="5" t="s">
        <v>252</v>
      </c>
      <c r="J104" s="5" t="s">
        <v>20</v>
      </c>
      <c r="K104" s="6" t="s">
        <v>21</v>
      </c>
      <c r="L104" s="9"/>
      <c r="M104" s="8"/>
    </row>
    <row r="105" customFormat="false" ht="12" hidden="false" customHeight="false" outlineLevel="0" collapsed="false">
      <c r="A105" s="6"/>
      <c r="B105" s="7" t="s">
        <v>253</v>
      </c>
      <c r="C105" s="6" t="n">
        <v>2</v>
      </c>
      <c r="D105" s="8" t="s">
        <v>204</v>
      </c>
      <c r="E105" s="6" t="n">
        <v>17</v>
      </c>
      <c r="F105" s="6"/>
      <c r="G105" s="6" t="s">
        <v>31</v>
      </c>
      <c r="H105" s="5" t="s">
        <v>251</v>
      </c>
      <c r="I105" s="5" t="s">
        <v>252</v>
      </c>
      <c r="J105" s="5" t="s">
        <v>20</v>
      </c>
      <c r="K105" s="6" t="s">
        <v>21</v>
      </c>
      <c r="L105" s="10" t="s">
        <v>39</v>
      </c>
      <c r="M105" s="8"/>
    </row>
    <row r="106" customFormat="false" ht="12" hidden="false" customHeight="false" outlineLevel="0" collapsed="false">
      <c r="A106" s="6"/>
      <c r="B106" s="7" t="s">
        <v>254</v>
      </c>
      <c r="C106" s="6" t="n">
        <v>2</v>
      </c>
      <c r="D106" s="8" t="s">
        <v>185</v>
      </c>
      <c r="E106" s="6" t="n">
        <v>8</v>
      </c>
      <c r="F106" s="6"/>
      <c r="G106" s="6" t="s">
        <v>31</v>
      </c>
      <c r="H106" s="5" t="s">
        <v>251</v>
      </c>
      <c r="I106" s="5" t="s">
        <v>252</v>
      </c>
      <c r="J106" s="5" t="s">
        <v>20</v>
      </c>
      <c r="K106" s="6" t="s">
        <v>21</v>
      </c>
      <c r="L106" s="9"/>
      <c r="M106" s="8"/>
    </row>
    <row r="107" customFormat="false" ht="12" hidden="false" customHeight="false" outlineLevel="0" collapsed="false">
      <c r="A107" s="6"/>
      <c r="B107" s="7" t="s">
        <v>255</v>
      </c>
      <c r="C107" s="6" t="n">
        <v>3</v>
      </c>
      <c r="D107" s="8" t="s">
        <v>256</v>
      </c>
      <c r="E107" s="6" t="n">
        <v>12</v>
      </c>
      <c r="F107" s="6"/>
      <c r="G107" s="6" t="s">
        <v>31</v>
      </c>
      <c r="H107" s="5" t="s">
        <v>251</v>
      </c>
      <c r="I107" s="5" t="s">
        <v>252</v>
      </c>
      <c r="J107" s="5" t="s">
        <v>20</v>
      </c>
      <c r="K107" s="6" t="s">
        <v>21</v>
      </c>
      <c r="L107" s="10" t="s">
        <v>39</v>
      </c>
      <c r="M107" s="8"/>
    </row>
    <row r="108" customFormat="false" ht="12" hidden="false" customHeight="false" outlineLevel="0" collapsed="false">
      <c r="A108" s="6"/>
      <c r="B108" s="7" t="s">
        <v>257</v>
      </c>
      <c r="C108" s="6" t="n">
        <v>3</v>
      </c>
      <c r="D108" s="8" t="s">
        <v>258</v>
      </c>
      <c r="E108" s="6" t="n">
        <v>3</v>
      </c>
      <c r="F108" s="6"/>
      <c r="G108" s="6" t="s">
        <v>31</v>
      </c>
      <c r="H108" s="5" t="s">
        <v>251</v>
      </c>
      <c r="I108" s="5" t="s">
        <v>252</v>
      </c>
      <c r="J108" s="5" t="s">
        <v>20</v>
      </c>
      <c r="K108" s="6" t="s">
        <v>21</v>
      </c>
      <c r="L108" s="9"/>
      <c r="M108" s="8"/>
    </row>
    <row r="109" customFormat="false" ht="12" hidden="false" customHeight="false" outlineLevel="0" collapsed="false">
      <c r="A109" s="6"/>
      <c r="B109" s="7" t="s">
        <v>259</v>
      </c>
      <c r="C109" s="6" t="n">
        <v>2</v>
      </c>
      <c r="D109" s="8" t="s">
        <v>260</v>
      </c>
      <c r="E109" s="6" t="n">
        <v>5</v>
      </c>
      <c r="F109" s="6"/>
      <c r="G109" s="6" t="s">
        <v>31</v>
      </c>
      <c r="H109" s="5" t="s">
        <v>251</v>
      </c>
      <c r="I109" s="5" t="s">
        <v>252</v>
      </c>
      <c r="J109" s="5" t="s">
        <v>20</v>
      </c>
      <c r="K109" s="6" t="s">
        <v>21</v>
      </c>
      <c r="L109" s="9"/>
      <c r="M109" s="8"/>
    </row>
    <row r="110" customFormat="false" ht="12" hidden="false" customHeight="false" outlineLevel="0" collapsed="false">
      <c r="A110" s="6"/>
      <c r="B110" s="7" t="s">
        <v>261</v>
      </c>
      <c r="C110" s="6" t="n">
        <v>3</v>
      </c>
      <c r="D110" s="8" t="s">
        <v>262</v>
      </c>
      <c r="E110" s="6" t="n">
        <v>4</v>
      </c>
      <c r="F110" s="6"/>
      <c r="G110" s="6" t="s">
        <v>31</v>
      </c>
      <c r="H110" s="5" t="s">
        <v>251</v>
      </c>
      <c r="I110" s="5" t="s">
        <v>252</v>
      </c>
      <c r="J110" s="5" t="s">
        <v>20</v>
      </c>
      <c r="K110" s="6" t="s">
        <v>21</v>
      </c>
      <c r="L110" s="10" t="s">
        <v>39</v>
      </c>
      <c r="M110" s="8"/>
    </row>
    <row r="111" customFormat="false" ht="12" hidden="false" customHeight="false" outlineLevel="0" collapsed="false">
      <c r="A111" s="6"/>
      <c r="B111" s="7" t="s">
        <v>263</v>
      </c>
      <c r="C111" s="6" t="n">
        <v>3</v>
      </c>
      <c r="D111" s="8" t="s">
        <v>208</v>
      </c>
      <c r="E111" s="6" t="n">
        <v>4</v>
      </c>
      <c r="F111" s="6"/>
      <c r="G111" s="6" t="s">
        <v>31</v>
      </c>
      <c r="H111" s="5" t="s">
        <v>251</v>
      </c>
      <c r="I111" s="5" t="s">
        <v>252</v>
      </c>
      <c r="J111" s="5" t="s">
        <v>20</v>
      </c>
      <c r="K111" s="6" t="s">
        <v>21</v>
      </c>
      <c r="L111" s="9"/>
      <c r="M111" s="8"/>
    </row>
    <row r="112" customFormat="false" ht="12" hidden="false" customHeight="false" outlineLevel="0" collapsed="false">
      <c r="A112" s="6"/>
      <c r="B112" s="7" t="s">
        <v>264</v>
      </c>
      <c r="C112" s="6" t="n">
        <v>2</v>
      </c>
      <c r="D112" s="8" t="s">
        <v>147</v>
      </c>
      <c r="E112" s="6" t="n">
        <v>6</v>
      </c>
      <c r="F112" s="6"/>
      <c r="G112" s="6" t="s">
        <v>31</v>
      </c>
      <c r="H112" s="5" t="s">
        <v>251</v>
      </c>
      <c r="I112" s="5" t="s">
        <v>252</v>
      </c>
      <c r="J112" s="5" t="s">
        <v>44</v>
      </c>
      <c r="K112" s="6" t="s">
        <v>21</v>
      </c>
      <c r="L112" s="11" t="s">
        <v>265</v>
      </c>
      <c r="M112" s="8"/>
    </row>
    <row r="113" customFormat="false" ht="12" hidden="false" customHeight="false" outlineLevel="0" collapsed="false">
      <c r="A113" s="6"/>
      <c r="B113" s="7" t="s">
        <v>266</v>
      </c>
      <c r="C113" s="6" t="n">
        <v>3</v>
      </c>
      <c r="D113" s="8" t="s">
        <v>227</v>
      </c>
      <c r="E113" s="6" t="n">
        <v>4</v>
      </c>
      <c r="F113" s="6"/>
      <c r="G113" s="6" t="s">
        <v>31</v>
      </c>
      <c r="H113" s="5" t="s">
        <v>251</v>
      </c>
      <c r="I113" s="5" t="s">
        <v>252</v>
      </c>
      <c r="J113" s="5" t="s">
        <v>20</v>
      </c>
      <c r="K113" s="6" t="s">
        <v>21</v>
      </c>
      <c r="L113" s="9"/>
      <c r="M113" s="8"/>
    </row>
    <row r="114" customFormat="false" ht="12" hidden="false" customHeight="false" outlineLevel="0" collapsed="false">
      <c r="A114" s="6"/>
      <c r="B114" s="7" t="s">
        <v>267</v>
      </c>
      <c r="C114" s="6" t="n">
        <v>3</v>
      </c>
      <c r="D114" s="8" t="s">
        <v>111</v>
      </c>
      <c r="E114" s="6" t="n">
        <v>5</v>
      </c>
      <c r="F114" s="6"/>
      <c r="G114" s="6" t="s">
        <v>31</v>
      </c>
      <c r="H114" s="5" t="s">
        <v>251</v>
      </c>
      <c r="I114" s="5" t="s">
        <v>252</v>
      </c>
      <c r="J114" s="5" t="s">
        <v>20</v>
      </c>
      <c r="K114" s="6" t="s">
        <v>21</v>
      </c>
      <c r="L114" s="10" t="s">
        <v>39</v>
      </c>
      <c r="M114" s="8"/>
    </row>
    <row r="115" customFormat="false" ht="12" hidden="false" customHeight="true" outlineLevel="0" collapsed="false">
      <c r="A115" s="6" t="s">
        <v>268</v>
      </c>
      <c r="B115" s="7" t="s">
        <v>269</v>
      </c>
      <c r="C115" s="6" t="n">
        <v>2</v>
      </c>
      <c r="D115" s="8" t="s">
        <v>136</v>
      </c>
      <c r="E115" s="6" t="n">
        <v>2</v>
      </c>
      <c r="F115" s="6" t="n">
        <v>44</v>
      </c>
      <c r="G115" s="6" t="s">
        <v>270</v>
      </c>
      <c r="H115" s="5" t="s">
        <v>219</v>
      </c>
      <c r="I115" s="5" t="s">
        <v>19</v>
      </c>
      <c r="J115" s="5" t="s">
        <v>44</v>
      </c>
      <c r="K115" s="6" t="s">
        <v>21</v>
      </c>
      <c r="L115" s="10" t="s">
        <v>167</v>
      </c>
      <c r="M115" s="8"/>
    </row>
    <row r="116" customFormat="false" ht="12" hidden="false" customHeight="false" outlineLevel="0" collapsed="false">
      <c r="A116" s="6"/>
      <c r="B116" s="7" t="s">
        <v>271</v>
      </c>
      <c r="C116" s="6" t="n">
        <v>3</v>
      </c>
      <c r="D116" s="8" t="s">
        <v>272</v>
      </c>
      <c r="E116" s="6" t="n">
        <v>8</v>
      </c>
      <c r="F116" s="6"/>
      <c r="G116" s="6" t="s">
        <v>270</v>
      </c>
      <c r="H116" s="5" t="s">
        <v>219</v>
      </c>
      <c r="I116" s="5" t="s">
        <v>19</v>
      </c>
      <c r="J116" s="5" t="s">
        <v>20</v>
      </c>
      <c r="K116" s="6" t="s">
        <v>21</v>
      </c>
      <c r="L116" s="10" t="s">
        <v>39</v>
      </c>
      <c r="M116" s="8"/>
    </row>
    <row r="117" customFormat="false" ht="12" hidden="false" customHeight="false" outlineLevel="0" collapsed="false">
      <c r="A117" s="6"/>
      <c r="B117" s="7" t="s">
        <v>273</v>
      </c>
      <c r="C117" s="6" t="n">
        <v>3</v>
      </c>
      <c r="D117" s="8" t="s">
        <v>100</v>
      </c>
      <c r="E117" s="6" t="n">
        <v>4</v>
      </c>
      <c r="F117" s="6"/>
      <c r="G117" s="6" t="s">
        <v>270</v>
      </c>
      <c r="H117" s="5" t="s">
        <v>219</v>
      </c>
      <c r="I117" s="5" t="s">
        <v>19</v>
      </c>
      <c r="J117" s="5" t="s">
        <v>20</v>
      </c>
      <c r="K117" s="6" t="s">
        <v>21</v>
      </c>
      <c r="L117" s="9"/>
      <c r="M117" s="8"/>
    </row>
    <row r="118" customFormat="false" ht="12" hidden="false" customHeight="false" outlineLevel="0" collapsed="false">
      <c r="A118" s="6"/>
      <c r="B118" s="7" t="s">
        <v>274</v>
      </c>
      <c r="C118" s="6" t="n">
        <v>3</v>
      </c>
      <c r="D118" s="8" t="s">
        <v>227</v>
      </c>
      <c r="E118" s="6" t="n">
        <v>4</v>
      </c>
      <c r="F118" s="6"/>
      <c r="G118" s="6" t="s">
        <v>270</v>
      </c>
      <c r="H118" s="5" t="s">
        <v>219</v>
      </c>
      <c r="I118" s="5" t="s">
        <v>19</v>
      </c>
      <c r="J118" s="5" t="s">
        <v>20</v>
      </c>
      <c r="K118" s="6" t="s">
        <v>21</v>
      </c>
      <c r="L118" s="9"/>
      <c r="M118" s="8"/>
    </row>
    <row r="119" customFormat="false" ht="12" hidden="false" customHeight="false" outlineLevel="0" collapsed="false">
      <c r="A119" s="6"/>
      <c r="B119" s="7" t="s">
        <v>275</v>
      </c>
      <c r="C119" s="6" t="n">
        <v>2</v>
      </c>
      <c r="D119" s="8" t="s">
        <v>276</v>
      </c>
      <c r="E119" s="6" t="n">
        <v>6</v>
      </c>
      <c r="F119" s="6"/>
      <c r="G119" s="6" t="s">
        <v>270</v>
      </c>
      <c r="H119" s="5" t="s">
        <v>219</v>
      </c>
      <c r="I119" s="5" t="s">
        <v>19</v>
      </c>
      <c r="J119" s="5" t="s">
        <v>20</v>
      </c>
      <c r="K119" s="6" t="s">
        <v>21</v>
      </c>
      <c r="L119" s="9"/>
      <c r="M119" s="8"/>
    </row>
    <row r="120" customFormat="false" ht="12" hidden="false" customHeight="false" outlineLevel="0" collapsed="false">
      <c r="A120" s="6"/>
      <c r="B120" s="7" t="s">
        <v>277</v>
      </c>
      <c r="C120" s="6" t="n">
        <v>3</v>
      </c>
      <c r="D120" s="8" t="s">
        <v>278</v>
      </c>
      <c r="E120" s="6" t="n">
        <v>11</v>
      </c>
      <c r="F120" s="6"/>
      <c r="G120" s="6" t="s">
        <v>270</v>
      </c>
      <c r="H120" s="5" t="s">
        <v>219</v>
      </c>
      <c r="I120" s="5" t="s">
        <v>19</v>
      </c>
      <c r="J120" s="5" t="s">
        <v>20</v>
      </c>
      <c r="K120" s="6" t="s">
        <v>21</v>
      </c>
      <c r="L120" s="9"/>
      <c r="M120" s="8"/>
    </row>
    <row r="121" customFormat="false" ht="12" hidden="false" customHeight="false" outlineLevel="0" collapsed="false">
      <c r="A121" s="6"/>
      <c r="B121" s="7" t="s">
        <v>279</v>
      </c>
      <c r="C121" s="6" t="n">
        <v>2</v>
      </c>
      <c r="D121" s="8" t="s">
        <v>100</v>
      </c>
      <c r="E121" s="6" t="n">
        <v>6</v>
      </c>
      <c r="F121" s="6"/>
      <c r="G121" s="6" t="s">
        <v>270</v>
      </c>
      <c r="H121" s="5" t="s">
        <v>219</v>
      </c>
      <c r="I121" s="5" t="s">
        <v>19</v>
      </c>
      <c r="J121" s="5" t="s">
        <v>44</v>
      </c>
      <c r="K121" s="6" t="s">
        <v>21</v>
      </c>
      <c r="L121" s="10" t="s">
        <v>280</v>
      </c>
      <c r="M121" s="8"/>
    </row>
    <row r="122" customFormat="false" ht="12" hidden="false" customHeight="false" outlineLevel="0" collapsed="false">
      <c r="A122" s="6"/>
      <c r="B122" s="7" t="s">
        <v>281</v>
      </c>
      <c r="C122" s="6" t="n">
        <v>2</v>
      </c>
      <c r="D122" s="8" t="s">
        <v>256</v>
      </c>
      <c r="E122" s="6" t="n">
        <v>3</v>
      </c>
      <c r="F122" s="6"/>
      <c r="G122" s="6" t="s">
        <v>270</v>
      </c>
      <c r="H122" s="5" t="s">
        <v>219</v>
      </c>
      <c r="I122" s="5" t="s">
        <v>19</v>
      </c>
      <c r="J122" s="5" t="s">
        <v>20</v>
      </c>
      <c r="K122" s="6" t="s">
        <v>21</v>
      </c>
      <c r="L122" s="9"/>
      <c r="M122" s="8"/>
    </row>
    <row r="124" s="1" customFormat="true" ht="23.25" hidden="false" customHeight="true" outlineLevel="0" collapsed="false">
      <c r="A124" s="12" t="s">
        <v>28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3"/>
      <c r="O124" s="13"/>
    </row>
    <row r="125" s="1" customFormat="true" ht="23.25" hidden="false" customHeight="true" outlineLevel="0" collapsed="false">
      <c r="A125" s="12" t="s">
        <v>283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3"/>
      <c r="O125" s="13"/>
    </row>
    <row r="126" s="1" customFormat="true" ht="23.25" hidden="false" customHeight="true" outlineLevel="0" collapsed="false">
      <c r="A126" s="12" t="s">
        <v>28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3"/>
      <c r="O126" s="13"/>
    </row>
    <row r="127" s="1" customFormat="true" ht="12" hidden="false" customHeight="false" outlineLevel="0" collapsed="false">
      <c r="A127" s="14"/>
      <c r="B127" s="14"/>
      <c r="C127" s="14"/>
      <c r="D127" s="14"/>
      <c r="E127" s="14"/>
      <c r="F127" s="15"/>
      <c r="G127" s="14"/>
      <c r="H127" s="14"/>
      <c r="I127" s="14"/>
      <c r="J127" s="14"/>
      <c r="K127" s="14"/>
      <c r="L127" s="14"/>
      <c r="M127" s="14"/>
      <c r="N127" s="14"/>
    </row>
    <row r="128" s="1" customFormat="true" ht="12" hidden="false" customHeight="false" outlineLevel="0" collapsed="false">
      <c r="A128" s="14"/>
      <c r="B128" s="14"/>
      <c r="C128" s="14"/>
      <c r="D128" s="14"/>
      <c r="E128" s="14"/>
      <c r="F128" s="15"/>
      <c r="G128" s="14"/>
      <c r="H128" s="14"/>
      <c r="I128" s="14"/>
      <c r="J128" s="14"/>
      <c r="K128" s="14"/>
      <c r="L128" s="14"/>
      <c r="M128" s="14"/>
      <c r="N128" s="14"/>
    </row>
    <row r="129" s="1" customFormat="true" ht="12" hidden="false" customHeight="false" outlineLevel="0" collapsed="false">
      <c r="A129" s="2"/>
      <c r="B129" s="2"/>
      <c r="C129" s="2"/>
      <c r="D129" s="2"/>
      <c r="E129" s="2"/>
      <c r="K129" s="16"/>
      <c r="N129" s="2"/>
    </row>
    <row r="130" s="1" customFormat="true" ht="12" hidden="false" customHeight="false" outlineLevel="0" collapsed="false">
      <c r="A130" s="2"/>
      <c r="B130" s="2"/>
      <c r="C130" s="2"/>
      <c r="D130" s="2"/>
      <c r="E130" s="2"/>
      <c r="K130" s="16"/>
      <c r="L130" s="17" t="s">
        <v>285</v>
      </c>
      <c r="M130" s="3"/>
    </row>
    <row r="131" s="1" customFormat="true" ht="12" hidden="false" customHeight="false" outlineLevel="0" collapsed="false">
      <c r="A131" s="2"/>
      <c r="B131" s="2"/>
      <c r="C131" s="2"/>
      <c r="D131" s="2"/>
      <c r="E131" s="2"/>
      <c r="K131" s="16"/>
      <c r="L131" s="18" t="n">
        <v>45159</v>
      </c>
      <c r="M131" s="19"/>
    </row>
    <row r="132" s="1" customFormat="true" ht="12" hidden="false" customHeight="false" outlineLevel="0" collapsed="false">
      <c r="D132" s="3"/>
      <c r="F132" s="3"/>
      <c r="N132" s="3"/>
    </row>
    <row r="862" customFormat="false" ht="17.25" hidden="false" customHeight="true" outlineLevel="0" collapsed="false"/>
    <row r="1405" customFormat="false" ht="13.5" hidden="false" customHeight="true" outlineLevel="0" collapsed="false"/>
    <row r="1545" customFormat="false" ht="13.5" hidden="false" customHeight="true" outlineLevel="0" collapsed="false"/>
  </sheetData>
  <autoFilter ref="A2:M122"/>
  <mergeCells count="97">
    <mergeCell ref="A1:M1"/>
    <mergeCell ref="A3:A12"/>
    <mergeCell ref="F7:F10"/>
    <mergeCell ref="G7:G10"/>
    <mergeCell ref="H7:H10"/>
    <mergeCell ref="I7:I10"/>
    <mergeCell ref="A13:A20"/>
    <mergeCell ref="F13:F15"/>
    <mergeCell ref="G13:G15"/>
    <mergeCell ref="H13:H15"/>
    <mergeCell ref="I13:I15"/>
    <mergeCell ref="F16:F17"/>
    <mergeCell ref="G16:G17"/>
    <mergeCell ref="H16:H17"/>
    <mergeCell ref="I16:I17"/>
    <mergeCell ref="F18:F19"/>
    <mergeCell ref="G18:G19"/>
    <mergeCell ref="H18:H19"/>
    <mergeCell ref="I18:I19"/>
    <mergeCell ref="A21:A28"/>
    <mergeCell ref="F21:F23"/>
    <mergeCell ref="G21:G23"/>
    <mergeCell ref="H21:H23"/>
    <mergeCell ref="I21:I23"/>
    <mergeCell ref="F26:F28"/>
    <mergeCell ref="G26:G28"/>
    <mergeCell ref="H26:H28"/>
    <mergeCell ref="I26:I28"/>
    <mergeCell ref="A29:A48"/>
    <mergeCell ref="F29:F30"/>
    <mergeCell ref="G29:G30"/>
    <mergeCell ref="H29:H30"/>
    <mergeCell ref="I29:I30"/>
    <mergeCell ref="F31:F34"/>
    <mergeCell ref="G31:G34"/>
    <mergeCell ref="H31:H34"/>
    <mergeCell ref="I31:I34"/>
    <mergeCell ref="F35:F45"/>
    <mergeCell ref="G35:G45"/>
    <mergeCell ref="H35:H45"/>
    <mergeCell ref="I35:I45"/>
    <mergeCell ref="F46:F48"/>
    <mergeCell ref="G46:G48"/>
    <mergeCell ref="H46:H48"/>
    <mergeCell ref="I46:I48"/>
    <mergeCell ref="A49:A57"/>
    <mergeCell ref="F49:F57"/>
    <mergeCell ref="G49:G57"/>
    <mergeCell ref="H49:H57"/>
    <mergeCell ref="I49:I57"/>
    <mergeCell ref="A58:A77"/>
    <mergeCell ref="F58:F59"/>
    <mergeCell ref="G58:G59"/>
    <mergeCell ref="H58:H59"/>
    <mergeCell ref="I58:I59"/>
    <mergeCell ref="F60:F64"/>
    <mergeCell ref="G60:G64"/>
    <mergeCell ref="H60:H64"/>
    <mergeCell ref="I60:I64"/>
    <mergeCell ref="F65:F67"/>
    <mergeCell ref="G65:G67"/>
    <mergeCell ref="H65:H67"/>
    <mergeCell ref="I65:I67"/>
    <mergeCell ref="F68:F71"/>
    <mergeCell ref="G68:G71"/>
    <mergeCell ref="H68:H71"/>
    <mergeCell ref="I68:I71"/>
    <mergeCell ref="F72:F77"/>
    <mergeCell ref="G72:G77"/>
    <mergeCell ref="H72:H77"/>
    <mergeCell ref="I72:I77"/>
    <mergeCell ref="A78:A95"/>
    <mergeCell ref="F78:F85"/>
    <mergeCell ref="G78:G85"/>
    <mergeCell ref="H78:H85"/>
    <mergeCell ref="I78:I85"/>
    <mergeCell ref="F86:F95"/>
    <mergeCell ref="G86:G95"/>
    <mergeCell ref="H86:H95"/>
    <mergeCell ref="I86:I95"/>
    <mergeCell ref="A97:A114"/>
    <mergeCell ref="F97:F103"/>
    <mergeCell ref="G97:G103"/>
    <mergeCell ref="H97:H103"/>
    <mergeCell ref="I97:I103"/>
    <mergeCell ref="F104:F114"/>
    <mergeCell ref="G104:G114"/>
    <mergeCell ref="H104:H114"/>
    <mergeCell ref="I104:I114"/>
    <mergeCell ref="A115:A122"/>
    <mergeCell ref="F115:F122"/>
    <mergeCell ref="G115:G122"/>
    <mergeCell ref="H115:H122"/>
    <mergeCell ref="I115:I122"/>
    <mergeCell ref="A124:M124"/>
    <mergeCell ref="A125:M125"/>
    <mergeCell ref="A126:M126"/>
  </mergeCells>
  <printOptions headings="false" gridLines="false" gridLinesSet="true" horizontalCentered="false" verticalCentered="false"/>
  <pageMargins left="0.39375" right="0.315277777777778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5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N363" activeCellId="0" sqref="N36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1" width="22.12"/>
    <col collapsed="false" customWidth="true" hidden="false" outlineLevel="0" max="3" min="3" style="21" width="7.24"/>
    <col collapsed="false" customWidth="true" hidden="false" outlineLevel="0" max="4" min="4" style="22" width="39.87"/>
    <col collapsed="false" customWidth="true" hidden="false" outlineLevel="0" max="5" min="5" style="21" width="2.87"/>
    <col collapsed="false" customWidth="true" hidden="false" outlineLevel="0" max="6" min="6" style="21" width="17.74"/>
    <col collapsed="false" customWidth="true" hidden="false" outlineLevel="0" max="7" min="7" style="21" width="11.62"/>
    <col collapsed="false" customWidth="false" hidden="false" outlineLevel="0" max="8" min="8" style="20" width="8.99"/>
    <col collapsed="false" customWidth="true" hidden="false" outlineLevel="0" max="9" min="9" style="21" width="13.49"/>
    <col collapsed="false" customWidth="false" hidden="false" outlineLevel="0" max="257" min="10" style="21" width="8.99"/>
  </cols>
  <sheetData>
    <row r="1" customFormat="false" ht="27.75" hidden="false" customHeight="true" outlineLevel="0" collapsed="false">
      <c r="A1" s="23" t="s">
        <v>286</v>
      </c>
      <c r="B1" s="23"/>
      <c r="C1" s="23"/>
      <c r="D1" s="23"/>
      <c r="E1" s="23"/>
      <c r="F1" s="23"/>
      <c r="G1" s="23"/>
      <c r="H1" s="23"/>
      <c r="I1" s="23"/>
    </row>
    <row r="2" s="20" customFormat="true" ht="27.75" hidden="false" customHeight="true" outlineLevel="0" collapsed="false">
      <c r="A2" s="24" t="s">
        <v>287</v>
      </c>
      <c r="B2" s="24" t="s">
        <v>1</v>
      </c>
      <c r="C2" s="24" t="s">
        <v>7</v>
      </c>
      <c r="D2" s="25" t="s">
        <v>2</v>
      </c>
      <c r="E2" s="24" t="s">
        <v>3</v>
      </c>
      <c r="F2" s="24" t="s">
        <v>288</v>
      </c>
      <c r="G2" s="24" t="s">
        <v>289</v>
      </c>
      <c r="H2" s="24" t="s">
        <v>290</v>
      </c>
      <c r="I2" s="24" t="s">
        <v>291</v>
      </c>
    </row>
    <row r="3" customFormat="false" ht="27.75" hidden="false" customHeight="true" outlineLevel="0" collapsed="false">
      <c r="A3" s="24" t="n">
        <f aca="false">COUNTIF(C3:$C$3,C3)</f>
        <v>1</v>
      </c>
      <c r="B3" s="26" t="s">
        <v>292</v>
      </c>
      <c r="C3" s="26" t="s">
        <v>293</v>
      </c>
      <c r="D3" s="27" t="s">
        <v>15</v>
      </c>
      <c r="E3" s="26" t="n">
        <v>4</v>
      </c>
      <c r="F3" s="26" t="s">
        <v>294</v>
      </c>
      <c r="G3" s="26" t="s">
        <v>295</v>
      </c>
      <c r="H3" s="24" t="s">
        <v>296</v>
      </c>
      <c r="I3" s="26"/>
    </row>
    <row r="4" customFormat="false" ht="27.75" hidden="false" customHeight="true" outlineLevel="0" collapsed="false">
      <c r="A4" s="24" t="n">
        <f aca="false">COUNTIF(C$3:$C4,C4)</f>
        <v>2</v>
      </c>
      <c r="B4" s="26" t="s">
        <v>292</v>
      </c>
      <c r="C4" s="26" t="s">
        <v>293</v>
      </c>
      <c r="D4" s="27" t="s">
        <v>15</v>
      </c>
      <c r="E4" s="26" t="n">
        <v>4</v>
      </c>
      <c r="F4" s="26" t="s">
        <v>294</v>
      </c>
      <c r="G4" s="26" t="s">
        <v>297</v>
      </c>
      <c r="H4" s="24" t="s">
        <v>298</v>
      </c>
      <c r="I4" s="26"/>
    </row>
    <row r="5" customFormat="false" ht="27.75" hidden="false" customHeight="true" outlineLevel="0" collapsed="false">
      <c r="A5" s="24" t="n">
        <f aca="false">COUNTIF(C$3:$C5,C5)</f>
        <v>3</v>
      </c>
      <c r="B5" s="26" t="s">
        <v>292</v>
      </c>
      <c r="C5" s="26" t="s">
        <v>293</v>
      </c>
      <c r="D5" s="27" t="s">
        <v>15</v>
      </c>
      <c r="E5" s="26" t="n">
        <v>4</v>
      </c>
      <c r="F5" s="26" t="s">
        <v>294</v>
      </c>
      <c r="G5" s="26" t="s">
        <v>299</v>
      </c>
      <c r="H5" s="24" t="s">
        <v>300</v>
      </c>
      <c r="I5" s="26"/>
    </row>
    <row r="6" customFormat="false" ht="27.75" hidden="false" customHeight="true" outlineLevel="0" collapsed="false">
      <c r="A6" s="24" t="n">
        <f aca="false">COUNTIF(C$3:$C6,C6)</f>
        <v>4</v>
      </c>
      <c r="B6" s="26" t="s">
        <v>292</v>
      </c>
      <c r="C6" s="26" t="s">
        <v>293</v>
      </c>
      <c r="D6" s="27" t="s">
        <v>15</v>
      </c>
      <c r="E6" s="26" t="n">
        <v>4</v>
      </c>
      <c r="F6" s="26" t="s">
        <v>294</v>
      </c>
      <c r="G6" s="26" t="s">
        <v>301</v>
      </c>
      <c r="H6" s="24" t="s">
        <v>302</v>
      </c>
      <c r="I6" s="26"/>
    </row>
    <row r="7" customFormat="false" ht="27.75" hidden="false" customHeight="true" outlineLevel="0" collapsed="false">
      <c r="A7" s="24" t="n">
        <f aca="false">COUNTIF(C$3:$C7,C7)</f>
        <v>5</v>
      </c>
      <c r="B7" s="26" t="s">
        <v>292</v>
      </c>
      <c r="C7" s="26" t="s">
        <v>293</v>
      </c>
      <c r="D7" s="27" t="s">
        <v>15</v>
      </c>
      <c r="E7" s="26" t="n">
        <v>4</v>
      </c>
      <c r="F7" s="26" t="s">
        <v>294</v>
      </c>
      <c r="G7" s="26" t="s">
        <v>303</v>
      </c>
      <c r="H7" s="24" t="s">
        <v>304</v>
      </c>
      <c r="I7" s="26"/>
    </row>
    <row r="8" customFormat="false" ht="27.75" hidden="false" customHeight="true" outlineLevel="0" collapsed="false">
      <c r="A8" s="24" t="n">
        <f aca="false">COUNTIF(C$3:$C8,C8)</f>
        <v>6</v>
      </c>
      <c r="B8" s="26" t="s">
        <v>292</v>
      </c>
      <c r="C8" s="26" t="s">
        <v>293</v>
      </c>
      <c r="D8" s="27" t="s">
        <v>15</v>
      </c>
      <c r="E8" s="26" t="n">
        <v>4</v>
      </c>
      <c r="F8" s="26" t="s">
        <v>294</v>
      </c>
      <c r="G8" s="26" t="s">
        <v>305</v>
      </c>
      <c r="H8" s="24" t="s">
        <v>306</v>
      </c>
      <c r="I8" s="26"/>
    </row>
    <row r="9" customFormat="false" ht="27.75" hidden="false" customHeight="true" outlineLevel="0" collapsed="false">
      <c r="A9" s="24" t="n">
        <f aca="false">COUNTIF(C$3:$C9,C9)</f>
        <v>7</v>
      </c>
      <c r="B9" s="26" t="s">
        <v>292</v>
      </c>
      <c r="C9" s="26" t="s">
        <v>293</v>
      </c>
      <c r="D9" s="27" t="s">
        <v>15</v>
      </c>
      <c r="E9" s="26" t="n">
        <v>4</v>
      </c>
      <c r="F9" s="26" t="s">
        <v>294</v>
      </c>
      <c r="G9" s="26" t="s">
        <v>307</v>
      </c>
      <c r="H9" s="24" t="s">
        <v>308</v>
      </c>
      <c r="I9" s="26"/>
    </row>
    <row r="10" customFormat="false" ht="27.75" hidden="false" customHeight="true" outlineLevel="0" collapsed="false">
      <c r="A10" s="24" t="n">
        <f aca="false">COUNTIF(C$3:$C10,C10)</f>
        <v>8</v>
      </c>
      <c r="B10" s="26" t="s">
        <v>292</v>
      </c>
      <c r="C10" s="26" t="s">
        <v>293</v>
      </c>
      <c r="D10" s="27" t="s">
        <v>15</v>
      </c>
      <c r="E10" s="26" t="n">
        <v>4</v>
      </c>
      <c r="F10" s="26" t="s">
        <v>294</v>
      </c>
      <c r="G10" s="26" t="s">
        <v>309</v>
      </c>
      <c r="H10" s="24" t="s">
        <v>310</v>
      </c>
      <c r="I10" s="26"/>
    </row>
    <row r="11" customFormat="false" ht="27.75" hidden="false" customHeight="true" outlineLevel="0" collapsed="false">
      <c r="A11" s="24" t="n">
        <f aca="false">COUNTIF(C$3:$C11,C11)</f>
        <v>9</v>
      </c>
      <c r="B11" s="26" t="s">
        <v>292</v>
      </c>
      <c r="C11" s="26" t="s">
        <v>293</v>
      </c>
      <c r="D11" s="27" t="s">
        <v>15</v>
      </c>
      <c r="E11" s="26" t="n">
        <v>4</v>
      </c>
      <c r="F11" s="26" t="s">
        <v>294</v>
      </c>
      <c r="G11" s="26" t="s">
        <v>311</v>
      </c>
      <c r="H11" s="24" t="s">
        <v>312</v>
      </c>
      <c r="I11" s="26"/>
    </row>
    <row r="12" customFormat="false" ht="27.75" hidden="false" customHeight="true" outlineLevel="0" collapsed="false">
      <c r="A12" s="24" t="n">
        <f aca="false">COUNTIF(C$3:$C12,C12)</f>
        <v>10</v>
      </c>
      <c r="B12" s="26" t="s">
        <v>292</v>
      </c>
      <c r="C12" s="26" t="s">
        <v>293</v>
      </c>
      <c r="D12" s="27" t="s">
        <v>15</v>
      </c>
      <c r="E12" s="26" t="n">
        <v>4</v>
      </c>
      <c r="F12" s="26" t="s">
        <v>294</v>
      </c>
      <c r="G12" s="26" t="s">
        <v>313</v>
      </c>
      <c r="H12" s="24" t="s">
        <v>314</v>
      </c>
      <c r="I12" s="26"/>
    </row>
    <row r="13" customFormat="false" ht="27.75" hidden="false" customHeight="true" outlineLevel="0" collapsed="false">
      <c r="A13" s="24" t="n">
        <f aca="false">COUNTIF(C$3:$C13,C13)</f>
        <v>11</v>
      </c>
      <c r="B13" s="26" t="s">
        <v>292</v>
      </c>
      <c r="C13" s="26" t="s">
        <v>293</v>
      </c>
      <c r="D13" s="27" t="s">
        <v>15</v>
      </c>
      <c r="E13" s="26" t="n">
        <v>4</v>
      </c>
      <c r="F13" s="26" t="s">
        <v>294</v>
      </c>
      <c r="G13" s="26" t="s">
        <v>295</v>
      </c>
      <c r="H13" s="24" t="s">
        <v>315</v>
      </c>
      <c r="I13" s="26"/>
    </row>
    <row r="14" customFormat="false" ht="27.75" hidden="false" customHeight="true" outlineLevel="0" collapsed="false">
      <c r="A14" s="24" t="n">
        <f aca="false">COUNTIF(C$3:$C14,C14)</f>
        <v>12</v>
      </c>
      <c r="B14" s="26" t="s">
        <v>292</v>
      </c>
      <c r="C14" s="26" t="s">
        <v>293</v>
      </c>
      <c r="D14" s="27" t="s">
        <v>15</v>
      </c>
      <c r="E14" s="26" t="n">
        <v>4</v>
      </c>
      <c r="F14" s="26" t="s">
        <v>294</v>
      </c>
      <c r="G14" s="26" t="s">
        <v>316</v>
      </c>
      <c r="H14" s="24" t="s">
        <v>317</v>
      </c>
      <c r="I14" s="26"/>
    </row>
    <row r="15" customFormat="false" ht="27.75" hidden="false" customHeight="true" outlineLevel="0" collapsed="false">
      <c r="A15" s="24" t="n">
        <f aca="false">COUNTIF(C$3:$C15,C15)</f>
        <v>13</v>
      </c>
      <c r="B15" s="26" t="s">
        <v>292</v>
      </c>
      <c r="C15" s="26" t="s">
        <v>293</v>
      </c>
      <c r="D15" s="27" t="s">
        <v>15</v>
      </c>
      <c r="E15" s="26" t="n">
        <v>4</v>
      </c>
      <c r="F15" s="26" t="s">
        <v>318</v>
      </c>
      <c r="G15" s="26" t="s">
        <v>319</v>
      </c>
      <c r="H15" s="24" t="s">
        <v>320</v>
      </c>
      <c r="I15" s="26"/>
    </row>
    <row r="16" customFormat="false" ht="27.75" hidden="false" customHeight="true" outlineLevel="0" collapsed="false">
      <c r="A16" s="24" t="n">
        <f aca="false">COUNTIF(C$3:$C16,C16)</f>
        <v>14</v>
      </c>
      <c r="B16" s="26" t="s">
        <v>292</v>
      </c>
      <c r="C16" s="26" t="s">
        <v>293</v>
      </c>
      <c r="D16" s="27" t="s">
        <v>15</v>
      </c>
      <c r="E16" s="26" t="n">
        <v>4</v>
      </c>
      <c r="F16" s="26" t="s">
        <v>318</v>
      </c>
      <c r="G16" s="26" t="s">
        <v>321</v>
      </c>
      <c r="H16" s="24" t="s">
        <v>322</v>
      </c>
      <c r="I16" s="26"/>
    </row>
    <row r="17" customFormat="false" ht="27.75" hidden="false" customHeight="true" outlineLevel="0" collapsed="false">
      <c r="A17" s="24" t="n">
        <f aca="false">COUNTIF(C$3:$C17,C17)</f>
        <v>15</v>
      </c>
      <c r="B17" s="26" t="s">
        <v>292</v>
      </c>
      <c r="C17" s="26" t="s">
        <v>293</v>
      </c>
      <c r="D17" s="27" t="s">
        <v>15</v>
      </c>
      <c r="E17" s="26" t="n">
        <v>4</v>
      </c>
      <c r="F17" s="26" t="s">
        <v>318</v>
      </c>
      <c r="G17" s="26" t="s">
        <v>323</v>
      </c>
      <c r="H17" s="24" t="s">
        <v>324</v>
      </c>
      <c r="I17" s="26"/>
    </row>
    <row r="18" customFormat="false" ht="27.75" hidden="false" customHeight="true" outlineLevel="0" collapsed="false">
      <c r="A18" s="24" t="n">
        <f aca="false">COUNTIF(C$3:$C18,C18)</f>
        <v>16</v>
      </c>
      <c r="B18" s="26" t="s">
        <v>292</v>
      </c>
      <c r="C18" s="26" t="s">
        <v>293</v>
      </c>
      <c r="D18" s="27" t="s">
        <v>15</v>
      </c>
      <c r="E18" s="26" t="n">
        <v>4</v>
      </c>
      <c r="F18" s="26" t="s">
        <v>318</v>
      </c>
      <c r="G18" s="26" t="s">
        <v>325</v>
      </c>
      <c r="H18" s="24" t="s">
        <v>326</v>
      </c>
      <c r="I18" s="26"/>
    </row>
    <row r="19" customFormat="false" ht="27.75" hidden="false" customHeight="true" outlineLevel="0" collapsed="false">
      <c r="A19" s="24" t="n">
        <f aca="false">COUNTIF(C$3:$C19,C19)</f>
        <v>17</v>
      </c>
      <c r="B19" s="26" t="s">
        <v>292</v>
      </c>
      <c r="C19" s="26" t="s">
        <v>293</v>
      </c>
      <c r="D19" s="27" t="s">
        <v>15</v>
      </c>
      <c r="E19" s="26" t="n">
        <v>4</v>
      </c>
      <c r="F19" s="26" t="s">
        <v>318</v>
      </c>
      <c r="G19" s="26" t="s">
        <v>327</v>
      </c>
      <c r="H19" s="24" t="s">
        <v>328</v>
      </c>
      <c r="I19" s="26"/>
    </row>
    <row r="20" customFormat="false" ht="27.75" hidden="false" customHeight="true" outlineLevel="0" collapsed="false">
      <c r="A20" s="24" t="n">
        <f aca="false">COUNTIF(C$3:$C20,C20)</f>
        <v>18</v>
      </c>
      <c r="B20" s="26" t="s">
        <v>292</v>
      </c>
      <c r="C20" s="26" t="s">
        <v>293</v>
      </c>
      <c r="D20" s="27" t="s">
        <v>15</v>
      </c>
      <c r="E20" s="26" t="n">
        <v>4</v>
      </c>
      <c r="F20" s="26" t="s">
        <v>318</v>
      </c>
      <c r="G20" s="26" t="s">
        <v>329</v>
      </c>
      <c r="H20" s="24" t="s">
        <v>330</v>
      </c>
      <c r="I20" s="26"/>
    </row>
    <row r="21" customFormat="false" ht="27.75" hidden="false" customHeight="true" outlineLevel="0" collapsed="false">
      <c r="A21" s="24" t="n">
        <f aca="false">COUNTIF(C$3:$C21,C21)</f>
        <v>19</v>
      </c>
      <c r="B21" s="26" t="s">
        <v>292</v>
      </c>
      <c r="C21" s="26" t="s">
        <v>293</v>
      </c>
      <c r="D21" s="27" t="s">
        <v>15</v>
      </c>
      <c r="E21" s="26" t="n">
        <v>4</v>
      </c>
      <c r="F21" s="26" t="s">
        <v>318</v>
      </c>
      <c r="G21" s="26" t="s">
        <v>331</v>
      </c>
      <c r="H21" s="24" t="s">
        <v>332</v>
      </c>
      <c r="I21" s="26"/>
    </row>
    <row r="22" customFormat="false" ht="27.75" hidden="false" customHeight="true" outlineLevel="0" collapsed="false">
      <c r="A22" s="24" t="n">
        <f aca="false">COUNTIF(C$3:$C22,C22)</f>
        <v>20</v>
      </c>
      <c r="B22" s="26" t="s">
        <v>292</v>
      </c>
      <c r="C22" s="26" t="s">
        <v>293</v>
      </c>
      <c r="D22" s="27" t="s">
        <v>15</v>
      </c>
      <c r="E22" s="26" t="n">
        <v>4</v>
      </c>
      <c r="F22" s="26" t="s">
        <v>318</v>
      </c>
      <c r="G22" s="26" t="s">
        <v>333</v>
      </c>
      <c r="H22" s="24" t="s">
        <v>334</v>
      </c>
      <c r="I22" s="26"/>
    </row>
    <row r="23" customFormat="false" ht="27.75" hidden="false" customHeight="true" outlineLevel="0" collapsed="false">
      <c r="A23" s="24" t="n">
        <f aca="false">COUNTIF(C$3:$C23,C23)</f>
        <v>21</v>
      </c>
      <c r="B23" s="26" t="s">
        <v>292</v>
      </c>
      <c r="C23" s="26" t="s">
        <v>293</v>
      </c>
      <c r="D23" s="27" t="s">
        <v>15</v>
      </c>
      <c r="E23" s="26" t="n">
        <v>4</v>
      </c>
      <c r="F23" s="26" t="s">
        <v>318</v>
      </c>
      <c r="G23" s="26" t="s">
        <v>335</v>
      </c>
      <c r="H23" s="24" t="s">
        <v>336</v>
      </c>
      <c r="I23" s="26"/>
    </row>
    <row r="24" customFormat="false" ht="27.75" hidden="false" customHeight="true" outlineLevel="0" collapsed="false">
      <c r="A24" s="24" t="n">
        <f aca="false">COUNTIF(C$3:$C24,C24)</f>
        <v>22</v>
      </c>
      <c r="B24" s="26" t="s">
        <v>292</v>
      </c>
      <c r="C24" s="26" t="s">
        <v>293</v>
      </c>
      <c r="D24" s="27" t="s">
        <v>15</v>
      </c>
      <c r="E24" s="26" t="n">
        <v>4</v>
      </c>
      <c r="F24" s="26" t="s">
        <v>318</v>
      </c>
      <c r="G24" s="26" t="s">
        <v>337</v>
      </c>
      <c r="H24" s="24" t="s">
        <v>338</v>
      </c>
      <c r="I24" s="26"/>
    </row>
    <row r="25" customFormat="false" ht="27.75" hidden="false" customHeight="true" outlineLevel="0" collapsed="false">
      <c r="A25" s="24" t="n">
        <f aca="false">COUNTIF(C$3:$C25,C25)</f>
        <v>23</v>
      </c>
      <c r="B25" s="26" t="s">
        <v>292</v>
      </c>
      <c r="C25" s="26" t="s">
        <v>293</v>
      </c>
      <c r="D25" s="27" t="s">
        <v>15</v>
      </c>
      <c r="E25" s="26" t="n">
        <v>4</v>
      </c>
      <c r="F25" s="26" t="s">
        <v>318</v>
      </c>
      <c r="G25" s="26" t="s">
        <v>295</v>
      </c>
      <c r="H25" s="24" t="s">
        <v>339</v>
      </c>
      <c r="I25" s="26"/>
    </row>
    <row r="26" customFormat="false" ht="27.75" hidden="false" customHeight="true" outlineLevel="0" collapsed="false">
      <c r="A26" s="24" t="n">
        <f aca="false">COUNTIF(C$3:$C26,C26)</f>
        <v>24</v>
      </c>
      <c r="B26" s="26" t="s">
        <v>292</v>
      </c>
      <c r="C26" s="26" t="s">
        <v>293</v>
      </c>
      <c r="D26" s="27" t="s">
        <v>15</v>
      </c>
      <c r="E26" s="26" t="n">
        <v>4</v>
      </c>
      <c r="F26" s="26" t="s">
        <v>318</v>
      </c>
      <c r="G26" s="26" t="s">
        <v>316</v>
      </c>
      <c r="H26" s="24" t="s">
        <v>340</v>
      </c>
      <c r="I26" s="26"/>
    </row>
    <row r="27" customFormat="false" ht="27.75" hidden="false" customHeight="true" outlineLevel="0" collapsed="false">
      <c r="A27" s="24" t="n">
        <f aca="false">COUNTIF(C$3:$C27,C27)</f>
        <v>25</v>
      </c>
      <c r="B27" s="26" t="s">
        <v>292</v>
      </c>
      <c r="C27" s="26" t="s">
        <v>293</v>
      </c>
      <c r="D27" s="27" t="s">
        <v>15</v>
      </c>
      <c r="E27" s="26" t="n">
        <v>4</v>
      </c>
      <c r="F27" s="26" t="s">
        <v>318</v>
      </c>
      <c r="G27" s="26" t="s">
        <v>341</v>
      </c>
      <c r="H27" s="24" t="s">
        <v>342</v>
      </c>
      <c r="I27" s="26"/>
    </row>
    <row r="28" customFormat="false" ht="27.75" hidden="false" customHeight="true" outlineLevel="0" collapsed="false">
      <c r="A28" s="24" t="n">
        <f aca="false">COUNTIF(C$3:$C28,C28)</f>
        <v>26</v>
      </c>
      <c r="B28" s="26" t="s">
        <v>292</v>
      </c>
      <c r="C28" s="26" t="s">
        <v>293</v>
      </c>
      <c r="D28" s="27" t="s">
        <v>15</v>
      </c>
      <c r="E28" s="26" t="n">
        <v>4</v>
      </c>
      <c r="F28" s="26" t="s">
        <v>318</v>
      </c>
      <c r="G28" s="26" t="s">
        <v>343</v>
      </c>
      <c r="H28" s="24" t="s">
        <v>344</v>
      </c>
      <c r="I28" s="26"/>
    </row>
    <row r="29" customFormat="false" ht="27.75" hidden="false" customHeight="true" outlineLevel="0" collapsed="false">
      <c r="A29" s="24" t="n">
        <f aca="false">COUNTIF(C$3:$C29,C29)</f>
        <v>27</v>
      </c>
      <c r="B29" s="26" t="s">
        <v>292</v>
      </c>
      <c r="C29" s="26" t="s">
        <v>293</v>
      </c>
      <c r="D29" s="27" t="s">
        <v>15</v>
      </c>
      <c r="E29" s="26" t="n">
        <v>4</v>
      </c>
      <c r="F29" s="26" t="s">
        <v>345</v>
      </c>
      <c r="G29" s="26" t="s">
        <v>301</v>
      </c>
      <c r="H29" s="24" t="s">
        <v>346</v>
      </c>
      <c r="I29" s="26"/>
    </row>
    <row r="30" customFormat="false" ht="27.75" hidden="false" customHeight="true" outlineLevel="0" collapsed="false">
      <c r="A30" s="24" t="n">
        <f aca="false">COUNTIF(C$3:$C30,C30)</f>
        <v>28</v>
      </c>
      <c r="B30" s="26" t="s">
        <v>292</v>
      </c>
      <c r="C30" s="26" t="s">
        <v>293</v>
      </c>
      <c r="D30" s="27" t="s">
        <v>15</v>
      </c>
      <c r="E30" s="26" t="n">
        <v>4</v>
      </c>
      <c r="F30" s="26" t="s">
        <v>345</v>
      </c>
      <c r="G30" s="26" t="s">
        <v>347</v>
      </c>
      <c r="H30" s="24" t="s">
        <v>348</v>
      </c>
      <c r="I30" s="26"/>
    </row>
    <row r="31" customFormat="false" ht="27.75" hidden="false" customHeight="true" outlineLevel="0" collapsed="false">
      <c r="A31" s="24" t="n">
        <f aca="false">COUNTIF(C$3:$C31,C31)</f>
        <v>29</v>
      </c>
      <c r="B31" s="26" t="s">
        <v>292</v>
      </c>
      <c r="C31" s="26" t="s">
        <v>293</v>
      </c>
      <c r="D31" s="27" t="s">
        <v>15</v>
      </c>
      <c r="E31" s="26" t="n">
        <v>4</v>
      </c>
      <c r="F31" s="26" t="s">
        <v>345</v>
      </c>
      <c r="G31" s="26" t="s">
        <v>349</v>
      </c>
      <c r="H31" s="24" t="s">
        <v>350</v>
      </c>
      <c r="I31" s="26"/>
    </row>
    <row r="32" customFormat="false" ht="27.75" hidden="false" customHeight="true" outlineLevel="0" collapsed="false">
      <c r="A32" s="24" t="n">
        <f aca="false">COUNTIF(C$3:$C32,C32)</f>
        <v>30</v>
      </c>
      <c r="B32" s="26" t="s">
        <v>292</v>
      </c>
      <c r="C32" s="26" t="s">
        <v>293</v>
      </c>
      <c r="D32" s="27" t="s">
        <v>15</v>
      </c>
      <c r="E32" s="26" t="n">
        <v>4</v>
      </c>
      <c r="F32" s="26" t="s">
        <v>345</v>
      </c>
      <c r="G32" s="26" t="s">
        <v>351</v>
      </c>
      <c r="H32" s="24" t="s">
        <v>352</v>
      </c>
      <c r="I32" s="26"/>
    </row>
    <row r="33" customFormat="false" ht="27.75" hidden="false" customHeight="true" outlineLevel="0" collapsed="false">
      <c r="A33" s="24" t="n">
        <f aca="false">COUNTIF(C$3:$C33,C33)</f>
        <v>31</v>
      </c>
      <c r="B33" s="26" t="s">
        <v>292</v>
      </c>
      <c r="C33" s="26" t="s">
        <v>293</v>
      </c>
      <c r="D33" s="27" t="s">
        <v>15</v>
      </c>
      <c r="E33" s="26" t="n">
        <v>4</v>
      </c>
      <c r="F33" s="26" t="s">
        <v>345</v>
      </c>
      <c r="G33" s="26" t="s">
        <v>353</v>
      </c>
      <c r="H33" s="24" t="s">
        <v>354</v>
      </c>
      <c r="I33" s="26"/>
    </row>
    <row r="34" customFormat="false" ht="27.75" hidden="false" customHeight="true" outlineLevel="0" collapsed="false">
      <c r="A34" s="24" t="n">
        <f aca="false">COUNTIF(C$3:$C34,C34)</f>
        <v>32</v>
      </c>
      <c r="B34" s="26" t="s">
        <v>292</v>
      </c>
      <c r="C34" s="26" t="s">
        <v>293</v>
      </c>
      <c r="D34" s="27" t="s">
        <v>15</v>
      </c>
      <c r="E34" s="26" t="n">
        <v>4</v>
      </c>
      <c r="F34" s="26" t="s">
        <v>345</v>
      </c>
      <c r="G34" s="26" t="s">
        <v>355</v>
      </c>
      <c r="H34" s="24" t="s">
        <v>356</v>
      </c>
      <c r="I34" s="26"/>
    </row>
    <row r="35" customFormat="false" ht="27.75" hidden="false" customHeight="true" outlineLevel="0" collapsed="false">
      <c r="A35" s="24" t="n">
        <f aca="false">COUNTIF(C$3:$C35,C35)</f>
        <v>33</v>
      </c>
      <c r="B35" s="26" t="s">
        <v>292</v>
      </c>
      <c r="C35" s="26" t="s">
        <v>293</v>
      </c>
      <c r="D35" s="27" t="s">
        <v>15</v>
      </c>
      <c r="E35" s="26" t="n">
        <v>4</v>
      </c>
      <c r="F35" s="26" t="s">
        <v>345</v>
      </c>
      <c r="G35" s="26" t="s">
        <v>357</v>
      </c>
      <c r="H35" s="24" t="s">
        <v>358</v>
      </c>
      <c r="I35" s="26"/>
    </row>
    <row r="36" customFormat="false" ht="27.75" hidden="false" customHeight="true" outlineLevel="0" collapsed="false">
      <c r="A36" s="24" t="n">
        <f aca="false">COUNTIF(C$3:$C36,C36)</f>
        <v>34</v>
      </c>
      <c r="B36" s="26" t="s">
        <v>292</v>
      </c>
      <c r="C36" s="26" t="s">
        <v>293</v>
      </c>
      <c r="D36" s="27" t="s">
        <v>15</v>
      </c>
      <c r="E36" s="26" t="n">
        <v>4</v>
      </c>
      <c r="F36" s="26" t="s">
        <v>345</v>
      </c>
      <c r="G36" s="26" t="s">
        <v>359</v>
      </c>
      <c r="H36" s="24" t="s">
        <v>360</v>
      </c>
      <c r="I36" s="26"/>
    </row>
    <row r="37" customFormat="false" ht="27.75" hidden="false" customHeight="true" outlineLevel="0" collapsed="false">
      <c r="A37" s="24" t="n">
        <f aca="false">COUNTIF(C$3:$C37,C37)</f>
        <v>35</v>
      </c>
      <c r="B37" s="26" t="s">
        <v>292</v>
      </c>
      <c r="C37" s="26" t="s">
        <v>293</v>
      </c>
      <c r="D37" s="27" t="s">
        <v>15</v>
      </c>
      <c r="E37" s="26" t="n">
        <v>4</v>
      </c>
      <c r="F37" s="26" t="s">
        <v>345</v>
      </c>
      <c r="G37" s="26" t="s">
        <v>333</v>
      </c>
      <c r="H37" s="24" t="s">
        <v>361</v>
      </c>
      <c r="I37" s="26"/>
    </row>
    <row r="38" customFormat="false" ht="27.75" hidden="false" customHeight="true" outlineLevel="0" collapsed="false">
      <c r="A38" s="24" t="n">
        <f aca="false">COUNTIF(C$3:$C38,C38)</f>
        <v>36</v>
      </c>
      <c r="B38" s="26" t="s">
        <v>292</v>
      </c>
      <c r="C38" s="26" t="s">
        <v>293</v>
      </c>
      <c r="D38" s="27" t="s">
        <v>15</v>
      </c>
      <c r="E38" s="26" t="n">
        <v>4</v>
      </c>
      <c r="F38" s="26" t="s">
        <v>345</v>
      </c>
      <c r="G38" s="26" t="s">
        <v>313</v>
      </c>
      <c r="H38" s="24" t="s">
        <v>362</v>
      </c>
      <c r="I38" s="26"/>
    </row>
    <row r="39" customFormat="false" ht="27.75" hidden="false" customHeight="true" outlineLevel="0" collapsed="false">
      <c r="A39" s="24" t="n">
        <f aca="false">COUNTIF(C$3:$C39,C39)</f>
        <v>37</v>
      </c>
      <c r="B39" s="26" t="s">
        <v>292</v>
      </c>
      <c r="C39" s="26" t="s">
        <v>293</v>
      </c>
      <c r="D39" s="27" t="s">
        <v>15</v>
      </c>
      <c r="E39" s="26" t="n">
        <v>4</v>
      </c>
      <c r="F39" s="26" t="s">
        <v>345</v>
      </c>
      <c r="G39" s="26" t="s">
        <v>363</v>
      </c>
      <c r="H39" s="24" t="s">
        <v>364</v>
      </c>
      <c r="I39" s="26"/>
    </row>
    <row r="40" customFormat="false" ht="27.75" hidden="false" customHeight="true" outlineLevel="0" collapsed="false">
      <c r="A40" s="24" t="n">
        <f aca="false">COUNTIF(C$3:$C40,C40)</f>
        <v>38</v>
      </c>
      <c r="B40" s="26" t="s">
        <v>292</v>
      </c>
      <c r="C40" s="26" t="s">
        <v>293</v>
      </c>
      <c r="D40" s="27" t="s">
        <v>15</v>
      </c>
      <c r="E40" s="26" t="n">
        <v>4</v>
      </c>
      <c r="F40" s="26" t="s">
        <v>345</v>
      </c>
      <c r="G40" s="26" t="s">
        <v>365</v>
      </c>
      <c r="H40" s="24" t="s">
        <v>55</v>
      </c>
      <c r="I40" s="26"/>
    </row>
    <row r="41" customFormat="false" ht="27.75" hidden="false" customHeight="true" outlineLevel="0" collapsed="false">
      <c r="A41" s="24" t="n">
        <f aca="false">COUNTIF(C$3:$C41,C41)</f>
        <v>39</v>
      </c>
      <c r="B41" s="26" t="s">
        <v>292</v>
      </c>
      <c r="C41" s="26" t="s">
        <v>293</v>
      </c>
      <c r="D41" s="27" t="s">
        <v>15</v>
      </c>
      <c r="E41" s="26" t="n">
        <v>4</v>
      </c>
      <c r="F41" s="26" t="s">
        <v>345</v>
      </c>
      <c r="G41" s="26" t="s">
        <v>366</v>
      </c>
      <c r="H41" s="24" t="s">
        <v>367</v>
      </c>
      <c r="I41" s="26"/>
    </row>
    <row r="42" customFormat="false" ht="27.75" hidden="false" customHeight="true" outlineLevel="0" collapsed="false">
      <c r="A42" s="24" t="n">
        <f aca="false">COUNTIF(C$3:$C42,C42)</f>
        <v>40</v>
      </c>
      <c r="B42" s="26" t="s">
        <v>292</v>
      </c>
      <c r="C42" s="26" t="s">
        <v>293</v>
      </c>
      <c r="D42" s="27" t="s">
        <v>15</v>
      </c>
      <c r="E42" s="26" t="n">
        <v>4</v>
      </c>
      <c r="F42" s="26" t="s">
        <v>345</v>
      </c>
      <c r="G42" s="26" t="s">
        <v>337</v>
      </c>
      <c r="H42" s="24" t="s">
        <v>368</v>
      </c>
      <c r="I42" s="26"/>
    </row>
    <row r="43" customFormat="false" ht="27.75" hidden="false" customHeight="true" outlineLevel="0" collapsed="false">
      <c r="A43" s="24" t="n">
        <f aca="false">COUNTIF(C$3:$C43,C43)</f>
        <v>41</v>
      </c>
      <c r="B43" s="26" t="s">
        <v>292</v>
      </c>
      <c r="C43" s="26" t="s">
        <v>293</v>
      </c>
      <c r="D43" s="27" t="s">
        <v>15</v>
      </c>
      <c r="E43" s="26" t="n">
        <v>4</v>
      </c>
      <c r="F43" s="26" t="s">
        <v>345</v>
      </c>
      <c r="G43" s="26" t="s">
        <v>369</v>
      </c>
      <c r="H43" s="24" t="s">
        <v>370</v>
      </c>
      <c r="I43" s="26"/>
    </row>
    <row r="44" customFormat="false" ht="27.75" hidden="false" customHeight="true" outlineLevel="0" collapsed="false">
      <c r="A44" s="24" t="n">
        <f aca="false">COUNTIF(C$3:$C44,C44)</f>
        <v>42</v>
      </c>
      <c r="B44" s="26" t="s">
        <v>292</v>
      </c>
      <c r="C44" s="26" t="s">
        <v>293</v>
      </c>
      <c r="D44" s="27" t="s">
        <v>15</v>
      </c>
      <c r="E44" s="26" t="n">
        <v>4</v>
      </c>
      <c r="F44" s="26" t="s">
        <v>345</v>
      </c>
      <c r="G44" s="26" t="s">
        <v>371</v>
      </c>
      <c r="H44" s="24" t="s">
        <v>372</v>
      </c>
      <c r="I44" s="26"/>
    </row>
    <row r="45" customFormat="false" ht="27.75" hidden="false" customHeight="true" outlineLevel="0" collapsed="false">
      <c r="A45" s="24" t="n">
        <f aca="false">COUNTIF(C$3:$C45,C45)</f>
        <v>43</v>
      </c>
      <c r="B45" s="26" t="s">
        <v>292</v>
      </c>
      <c r="C45" s="26" t="s">
        <v>293</v>
      </c>
      <c r="D45" s="27" t="s">
        <v>15</v>
      </c>
      <c r="E45" s="26" t="n">
        <v>4</v>
      </c>
      <c r="F45" s="26" t="s">
        <v>345</v>
      </c>
      <c r="G45" s="26" t="s">
        <v>373</v>
      </c>
      <c r="H45" s="24" t="s">
        <v>374</v>
      </c>
      <c r="I45" s="26"/>
    </row>
    <row r="46" customFormat="false" ht="27.75" hidden="false" customHeight="true" outlineLevel="0" collapsed="false">
      <c r="A46" s="24" t="n">
        <f aca="false">COUNTIF(C$3:$C46,C46)</f>
        <v>44</v>
      </c>
      <c r="B46" s="26" t="s">
        <v>292</v>
      </c>
      <c r="C46" s="26" t="s">
        <v>293</v>
      </c>
      <c r="D46" s="27" t="s">
        <v>15</v>
      </c>
      <c r="E46" s="26" t="n">
        <v>4</v>
      </c>
      <c r="F46" s="26" t="s">
        <v>345</v>
      </c>
      <c r="G46" s="26" t="s">
        <v>343</v>
      </c>
      <c r="H46" s="24" t="s">
        <v>375</v>
      </c>
      <c r="I46" s="26"/>
    </row>
    <row r="47" customFormat="false" ht="27.75" hidden="false" customHeight="true" outlineLevel="0" collapsed="false">
      <c r="A47" s="24" t="n">
        <f aca="false">COUNTIF(C$3:$C47,C47)</f>
        <v>45</v>
      </c>
      <c r="B47" s="26" t="s">
        <v>292</v>
      </c>
      <c r="C47" s="26" t="s">
        <v>293</v>
      </c>
      <c r="D47" s="27" t="s">
        <v>15</v>
      </c>
      <c r="E47" s="26" t="n">
        <v>4</v>
      </c>
      <c r="F47" s="26" t="s">
        <v>376</v>
      </c>
      <c r="G47" s="26" t="s">
        <v>377</v>
      </c>
      <c r="H47" s="24" t="s">
        <v>378</v>
      </c>
      <c r="I47" s="26"/>
    </row>
    <row r="48" customFormat="false" ht="27.75" hidden="false" customHeight="true" outlineLevel="0" collapsed="false">
      <c r="A48" s="24" t="n">
        <f aca="false">COUNTIF(C$3:$C48,C48)</f>
        <v>46</v>
      </c>
      <c r="B48" s="26" t="s">
        <v>292</v>
      </c>
      <c r="C48" s="26" t="s">
        <v>293</v>
      </c>
      <c r="D48" s="27" t="s">
        <v>15</v>
      </c>
      <c r="E48" s="26" t="n">
        <v>4</v>
      </c>
      <c r="F48" s="26" t="s">
        <v>376</v>
      </c>
      <c r="G48" s="26" t="s">
        <v>323</v>
      </c>
      <c r="H48" s="24" t="s">
        <v>379</v>
      </c>
      <c r="I48" s="26"/>
    </row>
    <row r="49" customFormat="false" ht="27.75" hidden="false" customHeight="true" outlineLevel="0" collapsed="false">
      <c r="A49" s="24" t="n">
        <f aca="false">COUNTIF(C$3:$C49,C49)</f>
        <v>47</v>
      </c>
      <c r="B49" s="26" t="s">
        <v>292</v>
      </c>
      <c r="C49" s="26" t="s">
        <v>293</v>
      </c>
      <c r="D49" s="27" t="s">
        <v>15</v>
      </c>
      <c r="E49" s="26" t="n">
        <v>4</v>
      </c>
      <c r="F49" s="26" t="s">
        <v>376</v>
      </c>
      <c r="G49" s="26" t="s">
        <v>351</v>
      </c>
      <c r="H49" s="24" t="s">
        <v>380</v>
      </c>
      <c r="I49" s="26"/>
    </row>
    <row r="50" customFormat="false" ht="27.75" hidden="false" customHeight="true" outlineLevel="0" collapsed="false">
      <c r="A50" s="24" t="n">
        <f aca="false">COUNTIF(C$3:$C50,C50)</f>
        <v>48</v>
      </c>
      <c r="B50" s="26" t="s">
        <v>292</v>
      </c>
      <c r="C50" s="26" t="s">
        <v>293</v>
      </c>
      <c r="D50" s="27" t="s">
        <v>15</v>
      </c>
      <c r="E50" s="26" t="n">
        <v>4</v>
      </c>
      <c r="F50" s="26" t="s">
        <v>376</v>
      </c>
      <c r="G50" s="26" t="s">
        <v>297</v>
      </c>
      <c r="H50" s="24" t="s">
        <v>381</v>
      </c>
      <c r="I50" s="26"/>
    </row>
    <row r="51" customFormat="false" ht="27.75" hidden="false" customHeight="true" outlineLevel="0" collapsed="false">
      <c r="A51" s="24" t="n">
        <f aca="false">COUNTIF(C$3:$C51,C51)</f>
        <v>49</v>
      </c>
      <c r="B51" s="26" t="s">
        <v>292</v>
      </c>
      <c r="C51" s="26" t="s">
        <v>293</v>
      </c>
      <c r="D51" s="27" t="s">
        <v>15</v>
      </c>
      <c r="E51" s="26" t="n">
        <v>4</v>
      </c>
      <c r="F51" s="26" t="s">
        <v>376</v>
      </c>
      <c r="G51" s="26" t="s">
        <v>382</v>
      </c>
      <c r="H51" s="24" t="s">
        <v>383</v>
      </c>
      <c r="I51" s="26"/>
    </row>
    <row r="52" customFormat="false" ht="27.75" hidden="false" customHeight="true" outlineLevel="0" collapsed="false">
      <c r="A52" s="24" t="n">
        <f aca="false">COUNTIF(C$3:$C52,C52)</f>
        <v>50</v>
      </c>
      <c r="B52" s="26" t="s">
        <v>292</v>
      </c>
      <c r="C52" s="26" t="s">
        <v>293</v>
      </c>
      <c r="D52" s="27" t="s">
        <v>15</v>
      </c>
      <c r="E52" s="26" t="n">
        <v>4</v>
      </c>
      <c r="F52" s="26" t="s">
        <v>376</v>
      </c>
      <c r="G52" s="26" t="s">
        <v>359</v>
      </c>
      <c r="H52" s="24" t="s">
        <v>384</v>
      </c>
      <c r="I52" s="26"/>
    </row>
    <row r="53" customFormat="false" ht="27.75" hidden="false" customHeight="true" outlineLevel="0" collapsed="false">
      <c r="A53" s="24" t="n">
        <f aca="false">COUNTIF(C$3:$C53,C53)</f>
        <v>51</v>
      </c>
      <c r="B53" s="26" t="s">
        <v>292</v>
      </c>
      <c r="C53" s="26" t="s">
        <v>293</v>
      </c>
      <c r="D53" s="27" t="s">
        <v>15</v>
      </c>
      <c r="E53" s="26" t="n">
        <v>4</v>
      </c>
      <c r="F53" s="26" t="s">
        <v>376</v>
      </c>
      <c r="G53" s="26" t="s">
        <v>311</v>
      </c>
      <c r="H53" s="24" t="s">
        <v>385</v>
      </c>
      <c r="I53" s="26"/>
    </row>
    <row r="54" customFormat="false" ht="27.75" hidden="false" customHeight="true" outlineLevel="0" collapsed="false">
      <c r="A54" s="24" t="n">
        <f aca="false">COUNTIF(C$3:$C54,C54)</f>
        <v>52</v>
      </c>
      <c r="B54" s="26" t="s">
        <v>292</v>
      </c>
      <c r="C54" s="26" t="s">
        <v>293</v>
      </c>
      <c r="D54" s="27" t="s">
        <v>15</v>
      </c>
      <c r="E54" s="26" t="n">
        <v>4</v>
      </c>
      <c r="F54" s="26" t="s">
        <v>376</v>
      </c>
      <c r="G54" s="26" t="s">
        <v>327</v>
      </c>
      <c r="H54" s="24" t="s">
        <v>386</v>
      </c>
      <c r="I54" s="26"/>
    </row>
    <row r="55" customFormat="false" ht="27.75" hidden="false" customHeight="true" outlineLevel="0" collapsed="false">
      <c r="A55" s="24" t="n">
        <f aca="false">COUNTIF(C$3:$C55,C55)</f>
        <v>53</v>
      </c>
      <c r="B55" s="26" t="s">
        <v>292</v>
      </c>
      <c r="C55" s="26" t="s">
        <v>293</v>
      </c>
      <c r="D55" s="27" t="s">
        <v>15</v>
      </c>
      <c r="E55" s="26" t="n">
        <v>4</v>
      </c>
      <c r="F55" s="26" t="s">
        <v>376</v>
      </c>
      <c r="G55" s="26" t="s">
        <v>313</v>
      </c>
      <c r="H55" s="24" t="s">
        <v>387</v>
      </c>
      <c r="I55" s="26"/>
    </row>
    <row r="56" customFormat="false" ht="27.75" hidden="false" customHeight="true" outlineLevel="0" collapsed="false">
      <c r="A56" s="24" t="n">
        <f aca="false">COUNTIF(C$3:$C56,C56)</f>
        <v>54</v>
      </c>
      <c r="B56" s="26" t="s">
        <v>292</v>
      </c>
      <c r="C56" s="26" t="s">
        <v>293</v>
      </c>
      <c r="D56" s="27" t="s">
        <v>15</v>
      </c>
      <c r="E56" s="26" t="n">
        <v>4</v>
      </c>
      <c r="F56" s="26" t="s">
        <v>376</v>
      </c>
      <c r="G56" s="26" t="s">
        <v>366</v>
      </c>
      <c r="H56" s="24" t="s">
        <v>388</v>
      </c>
      <c r="I56" s="26"/>
    </row>
    <row r="57" customFormat="false" ht="27.75" hidden="false" customHeight="true" outlineLevel="0" collapsed="false">
      <c r="A57" s="24" t="n">
        <f aca="false">COUNTIF(C$3:$C57,C57)</f>
        <v>55</v>
      </c>
      <c r="B57" s="26" t="s">
        <v>292</v>
      </c>
      <c r="C57" s="26" t="s">
        <v>293</v>
      </c>
      <c r="D57" s="27" t="s">
        <v>15</v>
      </c>
      <c r="E57" s="26" t="n">
        <v>4</v>
      </c>
      <c r="F57" s="26" t="s">
        <v>389</v>
      </c>
      <c r="G57" s="26" t="s">
        <v>319</v>
      </c>
      <c r="H57" s="24" t="s">
        <v>390</v>
      </c>
      <c r="I57" s="26"/>
    </row>
    <row r="58" customFormat="false" ht="27.75" hidden="false" customHeight="true" outlineLevel="0" collapsed="false">
      <c r="A58" s="24" t="n">
        <f aca="false">COUNTIF(C$3:$C58,C58)</f>
        <v>56</v>
      </c>
      <c r="B58" s="26" t="s">
        <v>292</v>
      </c>
      <c r="C58" s="26" t="s">
        <v>293</v>
      </c>
      <c r="D58" s="27" t="s">
        <v>15</v>
      </c>
      <c r="E58" s="26" t="n">
        <v>4</v>
      </c>
      <c r="F58" s="26" t="s">
        <v>389</v>
      </c>
      <c r="G58" s="26" t="s">
        <v>347</v>
      </c>
      <c r="H58" s="24" t="s">
        <v>391</v>
      </c>
      <c r="I58" s="26"/>
    </row>
    <row r="59" customFormat="false" ht="27.75" hidden="false" customHeight="true" outlineLevel="0" collapsed="false">
      <c r="A59" s="24" t="n">
        <f aca="false">COUNTIF(C$3:$C59,C59)</f>
        <v>57</v>
      </c>
      <c r="B59" s="26" t="s">
        <v>292</v>
      </c>
      <c r="C59" s="26" t="s">
        <v>293</v>
      </c>
      <c r="D59" s="27" t="s">
        <v>15</v>
      </c>
      <c r="E59" s="26" t="n">
        <v>4</v>
      </c>
      <c r="F59" s="26" t="s">
        <v>389</v>
      </c>
      <c r="G59" s="26" t="s">
        <v>382</v>
      </c>
      <c r="H59" s="24" t="s">
        <v>392</v>
      </c>
      <c r="I59" s="26"/>
    </row>
    <row r="60" customFormat="false" ht="27.75" hidden="false" customHeight="true" outlineLevel="0" collapsed="false">
      <c r="A60" s="24" t="n">
        <f aca="false">COUNTIF(C$3:$C60,C60)</f>
        <v>58</v>
      </c>
      <c r="B60" s="26" t="s">
        <v>292</v>
      </c>
      <c r="C60" s="26" t="s">
        <v>293</v>
      </c>
      <c r="D60" s="27" t="s">
        <v>15</v>
      </c>
      <c r="E60" s="26" t="n">
        <v>4</v>
      </c>
      <c r="F60" s="26" t="s">
        <v>389</v>
      </c>
      <c r="G60" s="26" t="s">
        <v>307</v>
      </c>
      <c r="H60" s="24" t="s">
        <v>393</v>
      </c>
      <c r="I60" s="26"/>
    </row>
    <row r="61" customFormat="false" ht="27.75" hidden="false" customHeight="true" outlineLevel="0" collapsed="false">
      <c r="A61" s="24" t="n">
        <f aca="false">COUNTIF(C$3:$C61,C61)</f>
        <v>59</v>
      </c>
      <c r="B61" s="26" t="s">
        <v>292</v>
      </c>
      <c r="C61" s="26" t="s">
        <v>293</v>
      </c>
      <c r="D61" s="27" t="s">
        <v>15</v>
      </c>
      <c r="E61" s="26" t="n">
        <v>4</v>
      </c>
      <c r="F61" s="26" t="s">
        <v>389</v>
      </c>
      <c r="G61" s="26" t="s">
        <v>325</v>
      </c>
      <c r="H61" s="24" t="s">
        <v>394</v>
      </c>
      <c r="I61" s="26"/>
    </row>
    <row r="62" customFormat="false" ht="27.75" hidden="false" customHeight="true" outlineLevel="0" collapsed="false">
      <c r="A62" s="24" t="n">
        <f aca="false">COUNTIF(C$3:$C62,C62)</f>
        <v>60</v>
      </c>
      <c r="B62" s="26" t="s">
        <v>292</v>
      </c>
      <c r="C62" s="26" t="s">
        <v>293</v>
      </c>
      <c r="D62" s="27" t="s">
        <v>15</v>
      </c>
      <c r="E62" s="26" t="n">
        <v>4</v>
      </c>
      <c r="F62" s="26" t="s">
        <v>389</v>
      </c>
      <c r="G62" s="26" t="s">
        <v>311</v>
      </c>
      <c r="H62" s="24" t="s">
        <v>395</v>
      </c>
      <c r="I62" s="26"/>
    </row>
    <row r="63" customFormat="false" ht="27.75" hidden="false" customHeight="true" outlineLevel="0" collapsed="false">
      <c r="A63" s="24" t="n">
        <f aca="false">COUNTIF(C$3:$C63,C63)</f>
        <v>61</v>
      </c>
      <c r="B63" s="26" t="s">
        <v>292</v>
      </c>
      <c r="C63" s="26" t="s">
        <v>293</v>
      </c>
      <c r="D63" s="27" t="s">
        <v>15</v>
      </c>
      <c r="E63" s="26" t="n">
        <v>4</v>
      </c>
      <c r="F63" s="26" t="s">
        <v>389</v>
      </c>
      <c r="G63" s="26" t="s">
        <v>327</v>
      </c>
      <c r="H63" s="24" t="s">
        <v>396</v>
      </c>
      <c r="I63" s="26"/>
    </row>
    <row r="64" customFormat="false" ht="27.75" hidden="false" customHeight="true" outlineLevel="0" collapsed="false">
      <c r="A64" s="24" t="n">
        <f aca="false">COUNTIF(C$3:$C64,C64)</f>
        <v>62</v>
      </c>
      <c r="B64" s="26" t="s">
        <v>292</v>
      </c>
      <c r="C64" s="26" t="s">
        <v>293</v>
      </c>
      <c r="D64" s="27" t="s">
        <v>15</v>
      </c>
      <c r="E64" s="26" t="n">
        <v>4</v>
      </c>
      <c r="F64" s="26" t="s">
        <v>389</v>
      </c>
      <c r="G64" s="26" t="s">
        <v>329</v>
      </c>
      <c r="H64" s="24" t="s">
        <v>397</v>
      </c>
      <c r="I64" s="26"/>
    </row>
    <row r="65" customFormat="false" ht="27.75" hidden="false" customHeight="true" outlineLevel="0" collapsed="false">
      <c r="A65" s="24" t="n">
        <f aca="false">COUNTIF(C$3:$C65,C65)</f>
        <v>63</v>
      </c>
      <c r="B65" s="26" t="s">
        <v>292</v>
      </c>
      <c r="C65" s="26" t="s">
        <v>293</v>
      </c>
      <c r="D65" s="27" t="s">
        <v>15</v>
      </c>
      <c r="E65" s="26" t="n">
        <v>4</v>
      </c>
      <c r="F65" s="26" t="s">
        <v>389</v>
      </c>
      <c r="G65" s="26" t="s">
        <v>366</v>
      </c>
      <c r="H65" s="24" t="s">
        <v>398</v>
      </c>
      <c r="I65" s="26"/>
    </row>
    <row r="66" customFormat="false" ht="27.75" hidden="false" customHeight="true" outlineLevel="0" collapsed="false">
      <c r="A66" s="24" t="n">
        <f aca="false">COUNTIF(C$3:$C66,C66)</f>
        <v>64</v>
      </c>
      <c r="B66" s="26" t="s">
        <v>292</v>
      </c>
      <c r="C66" s="26" t="s">
        <v>293</v>
      </c>
      <c r="D66" s="27" t="s">
        <v>15</v>
      </c>
      <c r="E66" s="26" t="n">
        <v>4</v>
      </c>
      <c r="F66" s="26" t="s">
        <v>399</v>
      </c>
      <c r="G66" s="26" t="s">
        <v>325</v>
      </c>
      <c r="H66" s="24" t="s">
        <v>400</v>
      </c>
      <c r="I66" s="26"/>
    </row>
    <row r="67" customFormat="false" ht="27.75" hidden="false" customHeight="true" outlineLevel="0" collapsed="false">
      <c r="A67" s="24" t="n">
        <f aca="false">COUNTIF(C$3:$C67,C67)</f>
        <v>65</v>
      </c>
      <c r="B67" s="26" t="s">
        <v>292</v>
      </c>
      <c r="C67" s="26" t="s">
        <v>293</v>
      </c>
      <c r="D67" s="27" t="s">
        <v>15</v>
      </c>
      <c r="E67" s="26" t="n">
        <v>4</v>
      </c>
      <c r="F67" s="26" t="s">
        <v>399</v>
      </c>
      <c r="G67" s="26" t="s">
        <v>313</v>
      </c>
      <c r="H67" s="24" t="s">
        <v>401</v>
      </c>
      <c r="I67" s="26"/>
    </row>
    <row r="68" customFormat="false" ht="27.75" hidden="false" customHeight="true" outlineLevel="0" collapsed="false">
      <c r="A68" s="24" t="n">
        <f aca="false">COUNTIF(C$3:$C68,C68)</f>
        <v>66</v>
      </c>
      <c r="B68" s="26" t="s">
        <v>292</v>
      </c>
      <c r="C68" s="26" t="s">
        <v>293</v>
      </c>
      <c r="D68" s="27" t="s">
        <v>15</v>
      </c>
      <c r="E68" s="26" t="n">
        <v>4</v>
      </c>
      <c r="F68" s="26" t="s">
        <v>399</v>
      </c>
      <c r="G68" s="26" t="s">
        <v>363</v>
      </c>
      <c r="H68" s="24" t="s">
        <v>402</v>
      </c>
      <c r="I68" s="26"/>
    </row>
    <row r="69" customFormat="false" ht="27.75" hidden="false" customHeight="true" outlineLevel="0" collapsed="false">
      <c r="A69" s="24" t="n">
        <f aca="false">COUNTIF(C$3:$C69,C69)</f>
        <v>67</v>
      </c>
      <c r="B69" s="26" t="s">
        <v>292</v>
      </c>
      <c r="C69" s="26" t="s">
        <v>293</v>
      </c>
      <c r="D69" s="27" t="s">
        <v>15</v>
      </c>
      <c r="E69" s="26" t="n">
        <v>4</v>
      </c>
      <c r="F69" s="26" t="s">
        <v>399</v>
      </c>
      <c r="G69" s="26" t="s">
        <v>335</v>
      </c>
      <c r="H69" s="24" t="s">
        <v>403</v>
      </c>
      <c r="I69" s="26"/>
    </row>
    <row r="70" customFormat="false" ht="27.75" hidden="false" customHeight="true" outlineLevel="0" collapsed="false">
      <c r="A70" s="24" t="n">
        <f aca="false">COUNTIF(C$3:$C70,C70)</f>
        <v>68</v>
      </c>
      <c r="B70" s="26" t="s">
        <v>292</v>
      </c>
      <c r="C70" s="26" t="s">
        <v>293</v>
      </c>
      <c r="D70" s="27" t="s">
        <v>15</v>
      </c>
      <c r="E70" s="26" t="n">
        <v>4</v>
      </c>
      <c r="F70" s="26" t="s">
        <v>404</v>
      </c>
      <c r="G70" s="26" t="s">
        <v>351</v>
      </c>
      <c r="H70" s="24" t="s">
        <v>405</v>
      </c>
      <c r="I70" s="26"/>
    </row>
    <row r="71" customFormat="false" ht="27.75" hidden="false" customHeight="true" outlineLevel="0" collapsed="false">
      <c r="A71" s="24" t="n">
        <f aca="false">COUNTIF(C$3:$C71,C71)</f>
        <v>69</v>
      </c>
      <c r="B71" s="26" t="s">
        <v>292</v>
      </c>
      <c r="C71" s="26" t="s">
        <v>293</v>
      </c>
      <c r="D71" s="27" t="s">
        <v>15</v>
      </c>
      <c r="E71" s="26" t="n">
        <v>4</v>
      </c>
      <c r="F71" s="26" t="s">
        <v>404</v>
      </c>
      <c r="G71" s="26" t="s">
        <v>353</v>
      </c>
      <c r="H71" s="24" t="s">
        <v>406</v>
      </c>
      <c r="I71" s="26"/>
    </row>
    <row r="72" customFormat="false" ht="27.75" hidden="false" customHeight="true" outlineLevel="0" collapsed="false">
      <c r="A72" s="24" t="n">
        <f aca="false">COUNTIF(C$3:$C72,C72)</f>
        <v>70</v>
      </c>
      <c r="B72" s="26" t="s">
        <v>292</v>
      </c>
      <c r="C72" s="26" t="s">
        <v>293</v>
      </c>
      <c r="D72" s="27" t="s">
        <v>15</v>
      </c>
      <c r="E72" s="26" t="n">
        <v>4</v>
      </c>
      <c r="F72" s="26" t="s">
        <v>404</v>
      </c>
      <c r="G72" s="26" t="s">
        <v>305</v>
      </c>
      <c r="H72" s="24" t="s">
        <v>407</v>
      </c>
      <c r="I72" s="26"/>
    </row>
    <row r="73" customFormat="false" ht="27.75" hidden="false" customHeight="true" outlineLevel="0" collapsed="false">
      <c r="A73" s="24" t="n">
        <f aca="false">COUNTIF(C$3:$C73,C73)</f>
        <v>71</v>
      </c>
      <c r="B73" s="26" t="s">
        <v>292</v>
      </c>
      <c r="C73" s="26" t="s">
        <v>293</v>
      </c>
      <c r="D73" s="27" t="s">
        <v>15</v>
      </c>
      <c r="E73" s="26" t="n">
        <v>4</v>
      </c>
      <c r="F73" s="26" t="s">
        <v>404</v>
      </c>
      <c r="G73" s="26" t="s">
        <v>325</v>
      </c>
      <c r="H73" s="24" t="s">
        <v>408</v>
      </c>
      <c r="I73" s="26"/>
    </row>
    <row r="74" customFormat="false" ht="27.75" hidden="false" customHeight="true" outlineLevel="0" collapsed="false">
      <c r="A74" s="24" t="n">
        <f aca="false">COUNTIF(C$3:$C74,C74)</f>
        <v>72</v>
      </c>
      <c r="B74" s="26" t="s">
        <v>292</v>
      </c>
      <c r="C74" s="26" t="s">
        <v>293</v>
      </c>
      <c r="D74" s="27" t="s">
        <v>15</v>
      </c>
      <c r="E74" s="26" t="n">
        <v>4</v>
      </c>
      <c r="F74" s="26" t="s">
        <v>404</v>
      </c>
      <c r="G74" s="26" t="s">
        <v>409</v>
      </c>
      <c r="H74" s="24" t="s">
        <v>410</v>
      </c>
      <c r="I74" s="26"/>
    </row>
    <row r="75" customFormat="false" ht="27.75" hidden="false" customHeight="true" outlineLevel="0" collapsed="false">
      <c r="A75" s="24" t="n">
        <f aca="false">COUNTIF(C$3:$C75,C75)</f>
        <v>73</v>
      </c>
      <c r="B75" s="26" t="s">
        <v>292</v>
      </c>
      <c r="C75" s="26" t="s">
        <v>293</v>
      </c>
      <c r="D75" s="27" t="s">
        <v>15</v>
      </c>
      <c r="E75" s="26" t="n">
        <v>4</v>
      </c>
      <c r="F75" s="26" t="s">
        <v>404</v>
      </c>
      <c r="G75" s="26" t="s">
        <v>327</v>
      </c>
      <c r="H75" s="24" t="s">
        <v>411</v>
      </c>
      <c r="I75" s="26"/>
    </row>
    <row r="76" customFormat="false" ht="27.75" hidden="false" customHeight="true" outlineLevel="0" collapsed="false">
      <c r="A76" s="24" t="n">
        <f aca="false">COUNTIF(C$3:$C76,C76)</f>
        <v>74</v>
      </c>
      <c r="B76" s="26" t="s">
        <v>292</v>
      </c>
      <c r="C76" s="26" t="s">
        <v>293</v>
      </c>
      <c r="D76" s="27" t="s">
        <v>15</v>
      </c>
      <c r="E76" s="26" t="n">
        <v>4</v>
      </c>
      <c r="F76" s="26" t="s">
        <v>404</v>
      </c>
      <c r="G76" s="26" t="s">
        <v>313</v>
      </c>
      <c r="H76" s="24" t="s">
        <v>412</v>
      </c>
      <c r="I76" s="26"/>
    </row>
    <row r="77" customFormat="false" ht="27.75" hidden="false" customHeight="true" outlineLevel="0" collapsed="false">
      <c r="A77" s="24" t="n">
        <f aca="false">COUNTIF(C$3:$C77,C77)</f>
        <v>75</v>
      </c>
      <c r="B77" s="26" t="s">
        <v>292</v>
      </c>
      <c r="C77" s="26" t="s">
        <v>293</v>
      </c>
      <c r="D77" s="27" t="s">
        <v>15</v>
      </c>
      <c r="E77" s="26" t="n">
        <v>4</v>
      </c>
      <c r="F77" s="26" t="s">
        <v>404</v>
      </c>
      <c r="G77" s="26" t="s">
        <v>363</v>
      </c>
      <c r="H77" s="24" t="s">
        <v>413</v>
      </c>
      <c r="I77" s="26"/>
    </row>
    <row r="78" customFormat="false" ht="27.75" hidden="false" customHeight="true" outlineLevel="0" collapsed="false">
      <c r="A78" s="24" t="n">
        <f aca="false">COUNTIF(C$3:$C78,C78)</f>
        <v>1</v>
      </c>
      <c r="B78" s="26" t="s">
        <v>292</v>
      </c>
      <c r="C78" s="26" t="s">
        <v>414</v>
      </c>
      <c r="D78" s="27" t="s">
        <v>15</v>
      </c>
      <c r="E78" s="26" t="n">
        <v>4</v>
      </c>
      <c r="F78" s="26" t="s">
        <v>415</v>
      </c>
      <c r="G78" s="26" t="s">
        <v>416</v>
      </c>
      <c r="H78" s="24" t="s">
        <v>417</v>
      </c>
      <c r="I78" s="26"/>
    </row>
    <row r="79" customFormat="false" ht="27.75" hidden="false" customHeight="true" outlineLevel="0" collapsed="false">
      <c r="A79" s="24" t="n">
        <f aca="false">COUNTIF(C$3:$C79,C79)</f>
        <v>2</v>
      </c>
      <c r="B79" s="26" t="s">
        <v>292</v>
      </c>
      <c r="C79" s="26" t="s">
        <v>414</v>
      </c>
      <c r="D79" s="27" t="s">
        <v>15</v>
      </c>
      <c r="E79" s="26" t="n">
        <v>4</v>
      </c>
      <c r="F79" s="26" t="s">
        <v>415</v>
      </c>
      <c r="G79" s="26" t="s">
        <v>418</v>
      </c>
      <c r="H79" s="24" t="s">
        <v>419</v>
      </c>
      <c r="I79" s="26"/>
    </row>
    <row r="80" customFormat="false" ht="27.75" hidden="false" customHeight="true" outlineLevel="0" collapsed="false">
      <c r="A80" s="24" t="n">
        <f aca="false">COUNTIF(C$3:$C80,C80)</f>
        <v>3</v>
      </c>
      <c r="B80" s="26" t="s">
        <v>292</v>
      </c>
      <c r="C80" s="26" t="s">
        <v>414</v>
      </c>
      <c r="D80" s="27" t="s">
        <v>15</v>
      </c>
      <c r="E80" s="26" t="n">
        <v>4</v>
      </c>
      <c r="F80" s="26" t="s">
        <v>415</v>
      </c>
      <c r="G80" s="26" t="s">
        <v>321</v>
      </c>
      <c r="H80" s="24" t="s">
        <v>420</v>
      </c>
      <c r="I80" s="26"/>
    </row>
    <row r="81" customFormat="false" ht="27.75" hidden="false" customHeight="true" outlineLevel="0" collapsed="false">
      <c r="A81" s="24" t="n">
        <f aca="false">COUNTIF(C$3:$C81,C81)</f>
        <v>4</v>
      </c>
      <c r="B81" s="26" t="s">
        <v>292</v>
      </c>
      <c r="C81" s="26" t="s">
        <v>414</v>
      </c>
      <c r="D81" s="27" t="s">
        <v>15</v>
      </c>
      <c r="E81" s="26" t="n">
        <v>4</v>
      </c>
      <c r="F81" s="26" t="s">
        <v>415</v>
      </c>
      <c r="G81" s="26" t="s">
        <v>377</v>
      </c>
      <c r="H81" s="24" t="s">
        <v>421</v>
      </c>
      <c r="I81" s="26"/>
    </row>
    <row r="82" customFormat="false" ht="27.75" hidden="false" customHeight="true" outlineLevel="0" collapsed="false">
      <c r="A82" s="24" t="n">
        <f aca="false">COUNTIF(C$3:$C82,C82)</f>
        <v>5</v>
      </c>
      <c r="B82" s="26" t="s">
        <v>292</v>
      </c>
      <c r="C82" s="26" t="s">
        <v>414</v>
      </c>
      <c r="D82" s="27" t="s">
        <v>15</v>
      </c>
      <c r="E82" s="26" t="n">
        <v>4</v>
      </c>
      <c r="F82" s="26" t="s">
        <v>415</v>
      </c>
      <c r="G82" s="26" t="s">
        <v>353</v>
      </c>
      <c r="H82" s="24" t="s">
        <v>422</v>
      </c>
      <c r="I82" s="26"/>
    </row>
    <row r="83" customFormat="false" ht="27.75" hidden="false" customHeight="true" outlineLevel="0" collapsed="false">
      <c r="A83" s="24" t="n">
        <f aca="false">COUNTIF(C$3:$C83,C83)</f>
        <v>6</v>
      </c>
      <c r="B83" s="26" t="s">
        <v>292</v>
      </c>
      <c r="C83" s="26" t="s">
        <v>414</v>
      </c>
      <c r="D83" s="27" t="s">
        <v>15</v>
      </c>
      <c r="E83" s="26" t="n">
        <v>4</v>
      </c>
      <c r="F83" s="26" t="s">
        <v>415</v>
      </c>
      <c r="G83" s="26" t="s">
        <v>325</v>
      </c>
      <c r="H83" s="24" t="s">
        <v>423</v>
      </c>
      <c r="I83" s="26"/>
    </row>
    <row r="84" customFormat="false" ht="27.75" hidden="false" customHeight="true" outlineLevel="0" collapsed="false">
      <c r="A84" s="24" t="n">
        <f aca="false">COUNTIF(C$3:$C84,C84)</f>
        <v>7</v>
      </c>
      <c r="B84" s="26" t="s">
        <v>292</v>
      </c>
      <c r="C84" s="26" t="s">
        <v>414</v>
      </c>
      <c r="D84" s="27" t="s">
        <v>15</v>
      </c>
      <c r="E84" s="26" t="n">
        <v>4</v>
      </c>
      <c r="F84" s="26" t="s">
        <v>415</v>
      </c>
      <c r="G84" s="26" t="s">
        <v>311</v>
      </c>
      <c r="H84" s="24" t="s">
        <v>424</v>
      </c>
      <c r="I84" s="26"/>
    </row>
    <row r="85" customFormat="false" ht="27.75" hidden="false" customHeight="true" outlineLevel="0" collapsed="false">
      <c r="A85" s="24" t="n">
        <f aca="false">COUNTIF(C$3:$C85,C85)</f>
        <v>8</v>
      </c>
      <c r="B85" s="26" t="s">
        <v>292</v>
      </c>
      <c r="C85" s="26" t="s">
        <v>414</v>
      </c>
      <c r="D85" s="27" t="s">
        <v>15</v>
      </c>
      <c r="E85" s="26" t="n">
        <v>4</v>
      </c>
      <c r="F85" s="26" t="s">
        <v>415</v>
      </c>
      <c r="G85" s="26" t="s">
        <v>333</v>
      </c>
      <c r="H85" s="24" t="s">
        <v>425</v>
      </c>
      <c r="I85" s="26"/>
    </row>
    <row r="86" customFormat="false" ht="27.75" hidden="false" customHeight="true" outlineLevel="0" collapsed="false">
      <c r="A86" s="24" t="n">
        <f aca="false">COUNTIF(C$3:$C86,C86)</f>
        <v>9</v>
      </c>
      <c r="B86" s="26" t="s">
        <v>292</v>
      </c>
      <c r="C86" s="26" t="s">
        <v>414</v>
      </c>
      <c r="D86" s="27" t="s">
        <v>15</v>
      </c>
      <c r="E86" s="26" t="n">
        <v>4</v>
      </c>
      <c r="F86" s="26" t="s">
        <v>415</v>
      </c>
      <c r="G86" s="26" t="s">
        <v>363</v>
      </c>
      <c r="H86" s="24" t="s">
        <v>426</v>
      </c>
      <c r="I86" s="26"/>
    </row>
    <row r="87" customFormat="false" ht="27.75" hidden="false" customHeight="true" outlineLevel="0" collapsed="false">
      <c r="A87" s="24" t="n">
        <f aca="false">COUNTIF(C$3:$C87,C87)</f>
        <v>10</v>
      </c>
      <c r="B87" s="26" t="s">
        <v>292</v>
      </c>
      <c r="C87" s="26" t="s">
        <v>414</v>
      </c>
      <c r="D87" s="27" t="s">
        <v>15</v>
      </c>
      <c r="E87" s="26" t="n">
        <v>4</v>
      </c>
      <c r="F87" s="26" t="s">
        <v>415</v>
      </c>
      <c r="G87" s="26" t="s">
        <v>427</v>
      </c>
      <c r="H87" s="24" t="s">
        <v>428</v>
      </c>
      <c r="I87" s="26"/>
    </row>
    <row r="88" customFormat="false" ht="27.75" hidden="false" customHeight="true" outlineLevel="0" collapsed="false">
      <c r="A88" s="24" t="n">
        <f aca="false">COUNTIF(C$3:$C88,C88)</f>
        <v>11</v>
      </c>
      <c r="B88" s="26" t="s">
        <v>292</v>
      </c>
      <c r="C88" s="26" t="s">
        <v>414</v>
      </c>
      <c r="D88" s="27" t="s">
        <v>15</v>
      </c>
      <c r="E88" s="26" t="n">
        <v>4</v>
      </c>
      <c r="F88" s="26" t="s">
        <v>415</v>
      </c>
      <c r="G88" s="26" t="s">
        <v>366</v>
      </c>
      <c r="H88" s="24" t="s">
        <v>429</v>
      </c>
      <c r="I88" s="26"/>
    </row>
    <row r="89" customFormat="false" ht="27.75" hidden="false" customHeight="true" outlineLevel="0" collapsed="false">
      <c r="A89" s="24" t="n">
        <f aca="false">COUNTIF(C$3:$C89,C89)</f>
        <v>12</v>
      </c>
      <c r="B89" s="26" t="s">
        <v>292</v>
      </c>
      <c r="C89" s="26" t="s">
        <v>414</v>
      </c>
      <c r="D89" s="27" t="s">
        <v>15</v>
      </c>
      <c r="E89" s="26" t="n">
        <v>4</v>
      </c>
      <c r="F89" s="26" t="s">
        <v>415</v>
      </c>
      <c r="G89" s="26" t="s">
        <v>430</v>
      </c>
      <c r="H89" s="24" t="s">
        <v>431</v>
      </c>
      <c r="I89" s="26"/>
    </row>
    <row r="90" customFormat="false" ht="27.75" hidden="false" customHeight="true" outlineLevel="0" collapsed="false">
      <c r="A90" s="24" t="n">
        <f aca="false">COUNTIF(C$3:$C90,C90)</f>
        <v>13</v>
      </c>
      <c r="B90" s="26" t="s">
        <v>292</v>
      </c>
      <c r="C90" s="26" t="s">
        <v>414</v>
      </c>
      <c r="D90" s="27" t="s">
        <v>15</v>
      </c>
      <c r="E90" s="26" t="n">
        <v>4</v>
      </c>
      <c r="F90" s="26" t="s">
        <v>415</v>
      </c>
      <c r="G90" s="26" t="s">
        <v>432</v>
      </c>
      <c r="H90" s="24" t="s">
        <v>433</v>
      </c>
      <c r="I90" s="26"/>
    </row>
    <row r="91" customFormat="false" ht="27.75" hidden="false" customHeight="true" outlineLevel="0" collapsed="false">
      <c r="A91" s="24" t="n">
        <f aca="false">COUNTIF(C$3:$C91,C91)</f>
        <v>14</v>
      </c>
      <c r="B91" s="26" t="s">
        <v>292</v>
      </c>
      <c r="C91" s="26" t="s">
        <v>414</v>
      </c>
      <c r="D91" s="27" t="s">
        <v>15</v>
      </c>
      <c r="E91" s="26" t="n">
        <v>4</v>
      </c>
      <c r="F91" s="26" t="s">
        <v>415</v>
      </c>
      <c r="G91" s="26" t="s">
        <v>337</v>
      </c>
      <c r="H91" s="24" t="s">
        <v>434</v>
      </c>
      <c r="I91" s="26"/>
    </row>
    <row r="92" customFormat="false" ht="27.75" hidden="false" customHeight="true" outlineLevel="0" collapsed="false">
      <c r="A92" s="24" t="n">
        <f aca="false">COUNTIF(C$3:$C92,C92)</f>
        <v>15</v>
      </c>
      <c r="B92" s="26" t="s">
        <v>292</v>
      </c>
      <c r="C92" s="26" t="s">
        <v>414</v>
      </c>
      <c r="D92" s="27" t="s">
        <v>15</v>
      </c>
      <c r="E92" s="26" t="n">
        <v>4</v>
      </c>
      <c r="F92" s="26" t="s">
        <v>435</v>
      </c>
      <c r="G92" s="26" t="s">
        <v>299</v>
      </c>
      <c r="H92" s="24" t="s">
        <v>436</v>
      </c>
      <c r="I92" s="26"/>
    </row>
    <row r="93" customFormat="false" ht="27.75" hidden="false" customHeight="true" outlineLevel="0" collapsed="false">
      <c r="A93" s="24" t="n">
        <f aca="false">COUNTIF(C$3:$C93,C93)</f>
        <v>16</v>
      </c>
      <c r="B93" s="26" t="s">
        <v>292</v>
      </c>
      <c r="C93" s="26" t="s">
        <v>414</v>
      </c>
      <c r="D93" s="27" t="s">
        <v>15</v>
      </c>
      <c r="E93" s="26" t="n">
        <v>4</v>
      </c>
      <c r="F93" s="26" t="s">
        <v>435</v>
      </c>
      <c r="G93" s="26" t="s">
        <v>323</v>
      </c>
      <c r="H93" s="24" t="s">
        <v>437</v>
      </c>
      <c r="I93" s="26"/>
    </row>
    <row r="94" customFormat="false" ht="27.75" hidden="false" customHeight="true" outlineLevel="0" collapsed="false">
      <c r="A94" s="24" t="n">
        <f aca="false">COUNTIF(C$3:$C94,C94)</f>
        <v>17</v>
      </c>
      <c r="B94" s="26" t="s">
        <v>292</v>
      </c>
      <c r="C94" s="26" t="s">
        <v>414</v>
      </c>
      <c r="D94" s="27" t="s">
        <v>15</v>
      </c>
      <c r="E94" s="26" t="n">
        <v>4</v>
      </c>
      <c r="F94" s="26" t="s">
        <v>435</v>
      </c>
      <c r="G94" s="26" t="s">
        <v>438</v>
      </c>
      <c r="H94" s="24" t="s">
        <v>439</v>
      </c>
      <c r="I94" s="26"/>
    </row>
    <row r="95" customFormat="false" ht="27.75" hidden="false" customHeight="true" outlineLevel="0" collapsed="false">
      <c r="A95" s="24" t="n">
        <f aca="false">COUNTIF(C$3:$C95,C95)</f>
        <v>18</v>
      </c>
      <c r="B95" s="26" t="s">
        <v>292</v>
      </c>
      <c r="C95" s="26" t="s">
        <v>414</v>
      </c>
      <c r="D95" s="27" t="s">
        <v>15</v>
      </c>
      <c r="E95" s="26" t="n">
        <v>4</v>
      </c>
      <c r="F95" s="26" t="s">
        <v>435</v>
      </c>
      <c r="G95" s="26" t="s">
        <v>382</v>
      </c>
      <c r="H95" s="24" t="s">
        <v>440</v>
      </c>
      <c r="I95" s="26"/>
    </row>
    <row r="96" customFormat="false" ht="27.75" hidden="false" customHeight="true" outlineLevel="0" collapsed="false">
      <c r="A96" s="24" t="n">
        <f aca="false">COUNTIF(C$3:$C96,C96)</f>
        <v>19</v>
      </c>
      <c r="B96" s="26" t="s">
        <v>292</v>
      </c>
      <c r="C96" s="26" t="s">
        <v>414</v>
      </c>
      <c r="D96" s="27" t="s">
        <v>15</v>
      </c>
      <c r="E96" s="26" t="n">
        <v>4</v>
      </c>
      <c r="F96" s="26" t="s">
        <v>435</v>
      </c>
      <c r="G96" s="26" t="s">
        <v>305</v>
      </c>
      <c r="H96" s="24" t="s">
        <v>441</v>
      </c>
      <c r="I96" s="26"/>
    </row>
    <row r="97" customFormat="false" ht="27.75" hidden="false" customHeight="true" outlineLevel="0" collapsed="false">
      <c r="A97" s="24" t="n">
        <f aca="false">COUNTIF(C$3:$C97,C97)</f>
        <v>20</v>
      </c>
      <c r="B97" s="26" t="s">
        <v>292</v>
      </c>
      <c r="C97" s="26" t="s">
        <v>414</v>
      </c>
      <c r="D97" s="27" t="s">
        <v>15</v>
      </c>
      <c r="E97" s="26" t="n">
        <v>4</v>
      </c>
      <c r="F97" s="26" t="s">
        <v>435</v>
      </c>
      <c r="G97" s="26" t="s">
        <v>409</v>
      </c>
      <c r="H97" s="24" t="s">
        <v>442</v>
      </c>
      <c r="I97" s="26"/>
    </row>
    <row r="98" customFormat="false" ht="27.75" hidden="false" customHeight="true" outlineLevel="0" collapsed="false">
      <c r="A98" s="24" t="n">
        <f aca="false">COUNTIF(C$3:$C98,C98)</f>
        <v>21</v>
      </c>
      <c r="B98" s="26" t="s">
        <v>292</v>
      </c>
      <c r="C98" s="26" t="s">
        <v>414</v>
      </c>
      <c r="D98" s="27" t="s">
        <v>15</v>
      </c>
      <c r="E98" s="26" t="n">
        <v>4</v>
      </c>
      <c r="F98" s="26" t="s">
        <v>435</v>
      </c>
      <c r="G98" s="26" t="s">
        <v>365</v>
      </c>
      <c r="H98" s="24" t="s">
        <v>443</v>
      </c>
      <c r="I98" s="26"/>
    </row>
    <row r="99" customFormat="false" ht="27.75" hidden="false" customHeight="true" outlineLevel="0" collapsed="false">
      <c r="A99" s="24" t="n">
        <f aca="false">COUNTIF(C$3:$C99,C99)</f>
        <v>22</v>
      </c>
      <c r="B99" s="26" t="s">
        <v>292</v>
      </c>
      <c r="C99" s="26" t="s">
        <v>414</v>
      </c>
      <c r="D99" s="27" t="s">
        <v>15</v>
      </c>
      <c r="E99" s="26" t="n">
        <v>4</v>
      </c>
      <c r="F99" s="26" t="s">
        <v>435</v>
      </c>
      <c r="G99" s="26" t="s">
        <v>432</v>
      </c>
      <c r="H99" s="24" t="s">
        <v>444</v>
      </c>
      <c r="I99" s="26"/>
    </row>
    <row r="100" customFormat="false" ht="27.75" hidden="false" customHeight="true" outlineLevel="0" collapsed="false">
      <c r="A100" s="24" t="n">
        <f aca="false">COUNTIF(C$3:$C100,C100)</f>
        <v>23</v>
      </c>
      <c r="B100" s="26" t="s">
        <v>292</v>
      </c>
      <c r="C100" s="26" t="s">
        <v>414</v>
      </c>
      <c r="D100" s="27" t="s">
        <v>15</v>
      </c>
      <c r="E100" s="26" t="n">
        <v>4</v>
      </c>
      <c r="F100" s="26" t="s">
        <v>445</v>
      </c>
      <c r="G100" s="26" t="s">
        <v>347</v>
      </c>
      <c r="H100" s="24" t="s">
        <v>446</v>
      </c>
      <c r="I100" s="26"/>
    </row>
    <row r="101" customFormat="false" ht="27.75" hidden="false" customHeight="true" outlineLevel="0" collapsed="false">
      <c r="A101" s="24" t="n">
        <f aca="false">COUNTIF(C$3:$C101,C101)</f>
        <v>24</v>
      </c>
      <c r="B101" s="26" t="s">
        <v>292</v>
      </c>
      <c r="C101" s="26" t="s">
        <v>414</v>
      </c>
      <c r="D101" s="27" t="s">
        <v>15</v>
      </c>
      <c r="E101" s="26" t="n">
        <v>4</v>
      </c>
      <c r="F101" s="26" t="s">
        <v>445</v>
      </c>
      <c r="G101" s="26" t="s">
        <v>447</v>
      </c>
      <c r="H101" s="24" t="s">
        <v>448</v>
      </c>
      <c r="I101" s="26"/>
    </row>
    <row r="102" customFormat="false" ht="27.75" hidden="false" customHeight="true" outlineLevel="0" collapsed="false">
      <c r="A102" s="24" t="n">
        <f aca="false">COUNTIF(C$3:$C102,C102)</f>
        <v>25</v>
      </c>
      <c r="B102" s="26" t="s">
        <v>292</v>
      </c>
      <c r="C102" s="26" t="s">
        <v>414</v>
      </c>
      <c r="D102" s="27" t="s">
        <v>15</v>
      </c>
      <c r="E102" s="26" t="n">
        <v>4</v>
      </c>
      <c r="F102" s="26" t="s">
        <v>445</v>
      </c>
      <c r="G102" s="26" t="s">
        <v>297</v>
      </c>
      <c r="H102" s="24" t="s">
        <v>449</v>
      </c>
      <c r="I102" s="26"/>
    </row>
    <row r="103" customFormat="false" ht="27.75" hidden="false" customHeight="true" outlineLevel="0" collapsed="false">
      <c r="A103" s="24" t="n">
        <f aca="false">COUNTIF(C$3:$C103,C103)</f>
        <v>26</v>
      </c>
      <c r="B103" s="26" t="s">
        <v>292</v>
      </c>
      <c r="C103" s="26" t="s">
        <v>414</v>
      </c>
      <c r="D103" s="27" t="s">
        <v>15</v>
      </c>
      <c r="E103" s="26" t="n">
        <v>4</v>
      </c>
      <c r="F103" s="26" t="s">
        <v>445</v>
      </c>
      <c r="G103" s="26" t="s">
        <v>309</v>
      </c>
      <c r="H103" s="24" t="s">
        <v>450</v>
      </c>
      <c r="I103" s="26"/>
    </row>
    <row r="104" customFormat="false" ht="27.75" hidden="false" customHeight="true" outlineLevel="0" collapsed="false">
      <c r="A104" s="24" t="n">
        <f aca="false">COUNTIF(C$3:$C104,C104)</f>
        <v>27</v>
      </c>
      <c r="B104" s="26" t="s">
        <v>292</v>
      </c>
      <c r="C104" s="26" t="s">
        <v>414</v>
      </c>
      <c r="D104" s="27" t="s">
        <v>15</v>
      </c>
      <c r="E104" s="26" t="n">
        <v>4</v>
      </c>
      <c r="F104" s="26" t="s">
        <v>445</v>
      </c>
      <c r="G104" s="26" t="s">
        <v>359</v>
      </c>
      <c r="H104" s="24" t="s">
        <v>451</v>
      </c>
      <c r="I104" s="26"/>
    </row>
    <row r="105" customFormat="false" ht="27.75" hidden="false" customHeight="true" outlineLevel="0" collapsed="false">
      <c r="A105" s="24" t="n">
        <f aca="false">COUNTIF(C$3:$C105,C105)</f>
        <v>28</v>
      </c>
      <c r="B105" s="26" t="s">
        <v>292</v>
      </c>
      <c r="C105" s="26" t="s">
        <v>414</v>
      </c>
      <c r="D105" s="27" t="s">
        <v>15</v>
      </c>
      <c r="E105" s="26" t="n">
        <v>4</v>
      </c>
      <c r="F105" s="26" t="s">
        <v>445</v>
      </c>
      <c r="G105" s="26" t="s">
        <v>331</v>
      </c>
      <c r="H105" s="24" t="s">
        <v>452</v>
      </c>
      <c r="I105" s="26"/>
    </row>
    <row r="106" customFormat="false" ht="27.75" hidden="false" customHeight="true" outlineLevel="0" collapsed="false">
      <c r="A106" s="24" t="n">
        <f aca="false">COUNTIF(C$3:$C106,C106)</f>
        <v>29</v>
      </c>
      <c r="B106" s="26" t="s">
        <v>292</v>
      </c>
      <c r="C106" s="26" t="s">
        <v>414</v>
      </c>
      <c r="D106" s="27" t="s">
        <v>15</v>
      </c>
      <c r="E106" s="26" t="n">
        <v>4</v>
      </c>
      <c r="F106" s="26" t="s">
        <v>445</v>
      </c>
      <c r="G106" s="26" t="s">
        <v>313</v>
      </c>
      <c r="H106" s="24" t="s">
        <v>453</v>
      </c>
      <c r="I106" s="26"/>
    </row>
    <row r="107" customFormat="false" ht="27.75" hidden="false" customHeight="true" outlineLevel="0" collapsed="false">
      <c r="A107" s="24" t="n">
        <f aca="false">COUNTIF(C$3:$C107,C107)</f>
        <v>30</v>
      </c>
      <c r="B107" s="26" t="s">
        <v>292</v>
      </c>
      <c r="C107" s="26" t="s">
        <v>414</v>
      </c>
      <c r="D107" s="27" t="s">
        <v>15</v>
      </c>
      <c r="E107" s="26" t="n">
        <v>4</v>
      </c>
      <c r="F107" s="26" t="s">
        <v>445</v>
      </c>
      <c r="G107" s="26" t="s">
        <v>430</v>
      </c>
      <c r="H107" s="24" t="s">
        <v>454</v>
      </c>
      <c r="I107" s="26"/>
    </row>
    <row r="108" customFormat="false" ht="27.75" hidden="false" customHeight="true" outlineLevel="0" collapsed="false">
      <c r="A108" s="24" t="n">
        <f aca="false">COUNTIF(C$3:$C108,C108)</f>
        <v>31</v>
      </c>
      <c r="B108" s="26" t="s">
        <v>292</v>
      </c>
      <c r="C108" s="26" t="s">
        <v>414</v>
      </c>
      <c r="D108" s="27" t="s">
        <v>15</v>
      </c>
      <c r="E108" s="26" t="n">
        <v>4</v>
      </c>
      <c r="F108" s="26" t="s">
        <v>445</v>
      </c>
      <c r="G108" s="26" t="s">
        <v>432</v>
      </c>
      <c r="H108" s="24" t="s">
        <v>455</v>
      </c>
      <c r="I108" s="26"/>
    </row>
    <row r="109" customFormat="false" ht="27.75" hidden="false" customHeight="true" outlineLevel="0" collapsed="false">
      <c r="A109" s="24" t="n">
        <f aca="false">COUNTIF(C$3:$C109,C109)</f>
        <v>32</v>
      </c>
      <c r="B109" s="26" t="s">
        <v>292</v>
      </c>
      <c r="C109" s="26" t="s">
        <v>414</v>
      </c>
      <c r="D109" s="27" t="s">
        <v>15</v>
      </c>
      <c r="E109" s="26" t="n">
        <v>4</v>
      </c>
      <c r="F109" s="26" t="s">
        <v>456</v>
      </c>
      <c r="G109" s="26" t="s">
        <v>299</v>
      </c>
      <c r="H109" s="24" t="s">
        <v>457</v>
      </c>
      <c r="I109" s="26"/>
    </row>
    <row r="110" customFormat="false" ht="27.75" hidden="false" customHeight="true" outlineLevel="0" collapsed="false">
      <c r="A110" s="24" t="n">
        <f aca="false">COUNTIF(C$3:$C110,C110)</f>
        <v>33</v>
      </c>
      <c r="B110" s="26" t="s">
        <v>292</v>
      </c>
      <c r="C110" s="26" t="s">
        <v>414</v>
      </c>
      <c r="D110" s="27" t="s">
        <v>15</v>
      </c>
      <c r="E110" s="26" t="n">
        <v>4</v>
      </c>
      <c r="F110" s="26" t="s">
        <v>456</v>
      </c>
      <c r="G110" s="26" t="s">
        <v>301</v>
      </c>
      <c r="H110" s="24" t="s">
        <v>458</v>
      </c>
      <c r="I110" s="26"/>
    </row>
    <row r="111" customFormat="false" ht="27.75" hidden="false" customHeight="true" outlineLevel="0" collapsed="false">
      <c r="A111" s="24" t="n">
        <f aca="false">COUNTIF(C$3:$C111,C111)</f>
        <v>34</v>
      </c>
      <c r="B111" s="26" t="s">
        <v>292</v>
      </c>
      <c r="C111" s="26" t="s">
        <v>414</v>
      </c>
      <c r="D111" s="27" t="s">
        <v>15</v>
      </c>
      <c r="E111" s="26" t="n">
        <v>4</v>
      </c>
      <c r="F111" s="26" t="s">
        <v>456</v>
      </c>
      <c r="G111" s="26" t="s">
        <v>459</v>
      </c>
      <c r="H111" s="24" t="s">
        <v>460</v>
      </c>
      <c r="I111" s="26"/>
    </row>
    <row r="112" customFormat="false" ht="27.75" hidden="false" customHeight="true" outlineLevel="0" collapsed="false">
      <c r="A112" s="24" t="n">
        <f aca="false">COUNTIF(C$3:$C112,C112)</f>
        <v>35</v>
      </c>
      <c r="B112" s="26" t="s">
        <v>292</v>
      </c>
      <c r="C112" s="26" t="s">
        <v>414</v>
      </c>
      <c r="D112" s="27" t="s">
        <v>15</v>
      </c>
      <c r="E112" s="26" t="n">
        <v>4</v>
      </c>
      <c r="F112" s="26" t="s">
        <v>456</v>
      </c>
      <c r="G112" s="26" t="s">
        <v>438</v>
      </c>
      <c r="H112" s="24" t="s">
        <v>461</v>
      </c>
      <c r="I112" s="26"/>
    </row>
    <row r="113" customFormat="false" ht="27.75" hidden="false" customHeight="true" outlineLevel="0" collapsed="false">
      <c r="A113" s="24" t="n">
        <f aca="false">COUNTIF(C$3:$C113,C113)</f>
        <v>36</v>
      </c>
      <c r="B113" s="26" t="s">
        <v>292</v>
      </c>
      <c r="C113" s="26" t="s">
        <v>414</v>
      </c>
      <c r="D113" s="27" t="s">
        <v>15</v>
      </c>
      <c r="E113" s="26" t="n">
        <v>4</v>
      </c>
      <c r="F113" s="26" t="s">
        <v>456</v>
      </c>
      <c r="G113" s="26" t="s">
        <v>353</v>
      </c>
      <c r="H113" s="24" t="s">
        <v>462</v>
      </c>
      <c r="I113" s="26"/>
    </row>
    <row r="114" customFormat="false" ht="27.75" hidden="false" customHeight="true" outlineLevel="0" collapsed="false">
      <c r="A114" s="24" t="n">
        <f aca="false">COUNTIF(C$3:$C114,C114)</f>
        <v>37</v>
      </c>
      <c r="B114" s="26" t="s">
        <v>292</v>
      </c>
      <c r="C114" s="26" t="s">
        <v>414</v>
      </c>
      <c r="D114" s="27" t="s">
        <v>15</v>
      </c>
      <c r="E114" s="26" t="n">
        <v>4</v>
      </c>
      <c r="F114" s="26" t="s">
        <v>456</v>
      </c>
      <c r="G114" s="26" t="s">
        <v>307</v>
      </c>
      <c r="H114" s="24" t="s">
        <v>463</v>
      </c>
      <c r="I114" s="26"/>
    </row>
    <row r="115" customFormat="false" ht="27.75" hidden="false" customHeight="true" outlineLevel="0" collapsed="false">
      <c r="A115" s="24" t="n">
        <f aca="false">COUNTIF(C$3:$C115,C115)</f>
        <v>38</v>
      </c>
      <c r="B115" s="26" t="s">
        <v>292</v>
      </c>
      <c r="C115" s="26" t="s">
        <v>414</v>
      </c>
      <c r="D115" s="27" t="s">
        <v>15</v>
      </c>
      <c r="E115" s="26" t="n">
        <v>4</v>
      </c>
      <c r="F115" s="26" t="s">
        <v>456</v>
      </c>
      <c r="G115" s="26" t="s">
        <v>309</v>
      </c>
      <c r="H115" s="24" t="s">
        <v>464</v>
      </c>
      <c r="I115" s="26"/>
    </row>
    <row r="116" customFormat="false" ht="27.75" hidden="false" customHeight="true" outlineLevel="0" collapsed="false">
      <c r="A116" s="24" t="n">
        <f aca="false">COUNTIF(C$3:$C116,C116)</f>
        <v>39</v>
      </c>
      <c r="B116" s="26" t="s">
        <v>292</v>
      </c>
      <c r="C116" s="26" t="s">
        <v>414</v>
      </c>
      <c r="D116" s="27" t="s">
        <v>15</v>
      </c>
      <c r="E116" s="26" t="n">
        <v>4</v>
      </c>
      <c r="F116" s="26" t="s">
        <v>456</v>
      </c>
      <c r="G116" s="26" t="s">
        <v>325</v>
      </c>
      <c r="H116" s="24" t="s">
        <v>465</v>
      </c>
      <c r="I116" s="26"/>
    </row>
    <row r="117" customFormat="false" ht="27.75" hidden="false" customHeight="true" outlineLevel="0" collapsed="false">
      <c r="A117" s="24" t="n">
        <f aca="false">COUNTIF(C$3:$C117,C117)</f>
        <v>40</v>
      </c>
      <c r="B117" s="26" t="s">
        <v>292</v>
      </c>
      <c r="C117" s="26" t="s">
        <v>414</v>
      </c>
      <c r="D117" s="27" t="s">
        <v>15</v>
      </c>
      <c r="E117" s="26" t="n">
        <v>4</v>
      </c>
      <c r="F117" s="26" t="s">
        <v>456</v>
      </c>
      <c r="G117" s="26" t="s">
        <v>311</v>
      </c>
      <c r="H117" s="24" t="s">
        <v>466</v>
      </c>
      <c r="I117" s="26"/>
    </row>
    <row r="118" customFormat="false" ht="27.75" hidden="false" customHeight="true" outlineLevel="0" collapsed="false">
      <c r="A118" s="24" t="n">
        <f aca="false">COUNTIF(C$3:$C118,C118)</f>
        <v>41</v>
      </c>
      <c r="B118" s="26" t="s">
        <v>292</v>
      </c>
      <c r="C118" s="26" t="s">
        <v>414</v>
      </c>
      <c r="D118" s="27" t="s">
        <v>15</v>
      </c>
      <c r="E118" s="26" t="n">
        <v>4</v>
      </c>
      <c r="F118" s="26" t="s">
        <v>456</v>
      </c>
      <c r="G118" s="26" t="s">
        <v>313</v>
      </c>
      <c r="H118" s="24" t="s">
        <v>467</v>
      </c>
      <c r="I118" s="26"/>
    </row>
    <row r="119" customFormat="false" ht="27.75" hidden="false" customHeight="true" outlineLevel="0" collapsed="false">
      <c r="A119" s="24" t="n">
        <f aca="false">COUNTIF(C$3:$C119,C119)</f>
        <v>42</v>
      </c>
      <c r="B119" s="26" t="s">
        <v>292</v>
      </c>
      <c r="C119" s="26" t="s">
        <v>414</v>
      </c>
      <c r="D119" s="27" t="s">
        <v>15</v>
      </c>
      <c r="E119" s="26" t="n">
        <v>4</v>
      </c>
      <c r="F119" s="26" t="s">
        <v>456</v>
      </c>
      <c r="G119" s="26" t="s">
        <v>427</v>
      </c>
      <c r="H119" s="24" t="s">
        <v>468</v>
      </c>
      <c r="I119" s="26"/>
    </row>
    <row r="120" customFormat="false" ht="27.75" hidden="false" customHeight="true" outlineLevel="0" collapsed="false">
      <c r="A120" s="24" t="n">
        <f aca="false">COUNTIF(C$3:$C120,C120)</f>
        <v>43</v>
      </c>
      <c r="B120" s="26" t="s">
        <v>292</v>
      </c>
      <c r="C120" s="26" t="s">
        <v>414</v>
      </c>
      <c r="D120" s="27" t="s">
        <v>15</v>
      </c>
      <c r="E120" s="26" t="n">
        <v>4</v>
      </c>
      <c r="F120" s="26" t="s">
        <v>469</v>
      </c>
      <c r="G120" s="26" t="s">
        <v>319</v>
      </c>
      <c r="H120" s="24" t="s">
        <v>470</v>
      </c>
      <c r="I120" s="26"/>
    </row>
    <row r="121" customFormat="false" ht="27.75" hidden="false" customHeight="true" outlineLevel="0" collapsed="false">
      <c r="A121" s="24" t="n">
        <f aca="false">COUNTIF(C$3:$C121,C121)</f>
        <v>44</v>
      </c>
      <c r="B121" s="26" t="s">
        <v>292</v>
      </c>
      <c r="C121" s="26" t="s">
        <v>414</v>
      </c>
      <c r="D121" s="27" t="s">
        <v>15</v>
      </c>
      <c r="E121" s="26" t="n">
        <v>4</v>
      </c>
      <c r="F121" s="26" t="s">
        <v>469</v>
      </c>
      <c r="G121" s="26" t="s">
        <v>471</v>
      </c>
      <c r="H121" s="24" t="s">
        <v>472</v>
      </c>
      <c r="I121" s="26"/>
    </row>
    <row r="122" customFormat="false" ht="27.75" hidden="false" customHeight="true" outlineLevel="0" collapsed="false">
      <c r="A122" s="24" t="n">
        <f aca="false">COUNTIF(C$3:$C122,C122)</f>
        <v>45</v>
      </c>
      <c r="B122" s="26" t="s">
        <v>292</v>
      </c>
      <c r="C122" s="26" t="s">
        <v>414</v>
      </c>
      <c r="D122" s="27" t="s">
        <v>15</v>
      </c>
      <c r="E122" s="26" t="n">
        <v>4</v>
      </c>
      <c r="F122" s="26" t="s">
        <v>469</v>
      </c>
      <c r="G122" s="26" t="s">
        <v>349</v>
      </c>
      <c r="H122" s="24" t="s">
        <v>473</v>
      </c>
      <c r="I122" s="26"/>
    </row>
    <row r="123" customFormat="false" ht="27.75" hidden="false" customHeight="true" outlineLevel="0" collapsed="false">
      <c r="A123" s="24" t="n">
        <f aca="false">COUNTIF(C$3:$C123,C123)</f>
        <v>46</v>
      </c>
      <c r="B123" s="26" t="s">
        <v>292</v>
      </c>
      <c r="C123" s="26" t="s">
        <v>414</v>
      </c>
      <c r="D123" s="27" t="s">
        <v>15</v>
      </c>
      <c r="E123" s="26" t="n">
        <v>4</v>
      </c>
      <c r="F123" s="26" t="s">
        <v>469</v>
      </c>
      <c r="G123" s="26" t="s">
        <v>351</v>
      </c>
      <c r="H123" s="24" t="s">
        <v>474</v>
      </c>
      <c r="I123" s="26"/>
    </row>
    <row r="124" customFormat="false" ht="27.75" hidden="false" customHeight="true" outlineLevel="0" collapsed="false">
      <c r="A124" s="24" t="n">
        <f aca="false">COUNTIF(C$3:$C124,C124)</f>
        <v>47</v>
      </c>
      <c r="B124" s="26" t="s">
        <v>292</v>
      </c>
      <c r="C124" s="26" t="s">
        <v>414</v>
      </c>
      <c r="D124" s="27" t="s">
        <v>15</v>
      </c>
      <c r="E124" s="26" t="n">
        <v>4</v>
      </c>
      <c r="F124" s="26" t="s">
        <v>469</v>
      </c>
      <c r="G124" s="26" t="s">
        <v>307</v>
      </c>
      <c r="H124" s="24" t="s">
        <v>475</v>
      </c>
      <c r="I124" s="26"/>
    </row>
    <row r="125" customFormat="false" ht="27.75" hidden="false" customHeight="true" outlineLevel="0" collapsed="false">
      <c r="A125" s="24" t="n">
        <f aca="false">COUNTIF(C$3:$C125,C125)</f>
        <v>48</v>
      </c>
      <c r="B125" s="26" t="s">
        <v>292</v>
      </c>
      <c r="C125" s="26" t="s">
        <v>414</v>
      </c>
      <c r="D125" s="27" t="s">
        <v>15</v>
      </c>
      <c r="E125" s="26" t="n">
        <v>4</v>
      </c>
      <c r="F125" s="26" t="s">
        <v>469</v>
      </c>
      <c r="G125" s="26" t="s">
        <v>355</v>
      </c>
      <c r="H125" s="24" t="s">
        <v>476</v>
      </c>
      <c r="I125" s="26"/>
    </row>
    <row r="126" customFormat="false" ht="27.75" hidden="false" customHeight="true" outlineLevel="0" collapsed="false">
      <c r="A126" s="24" t="n">
        <f aca="false">COUNTIF(C$3:$C126,C126)</f>
        <v>49</v>
      </c>
      <c r="B126" s="26" t="s">
        <v>292</v>
      </c>
      <c r="C126" s="26" t="s">
        <v>414</v>
      </c>
      <c r="D126" s="27" t="s">
        <v>15</v>
      </c>
      <c r="E126" s="26" t="n">
        <v>4</v>
      </c>
      <c r="F126" s="26" t="s">
        <v>469</v>
      </c>
      <c r="G126" s="26" t="s">
        <v>359</v>
      </c>
      <c r="H126" s="24" t="s">
        <v>477</v>
      </c>
      <c r="I126" s="26"/>
    </row>
    <row r="127" customFormat="false" ht="27.75" hidden="false" customHeight="true" outlineLevel="0" collapsed="false">
      <c r="A127" s="24" t="n">
        <f aca="false">COUNTIF(C$3:$C127,C127)</f>
        <v>50</v>
      </c>
      <c r="B127" s="26" t="s">
        <v>292</v>
      </c>
      <c r="C127" s="26" t="s">
        <v>414</v>
      </c>
      <c r="D127" s="27" t="s">
        <v>15</v>
      </c>
      <c r="E127" s="26" t="n">
        <v>4</v>
      </c>
      <c r="F127" s="26" t="s">
        <v>469</v>
      </c>
      <c r="G127" s="26" t="s">
        <v>409</v>
      </c>
      <c r="H127" s="24" t="s">
        <v>478</v>
      </c>
      <c r="I127" s="26"/>
    </row>
    <row r="128" customFormat="false" ht="27.75" hidden="false" customHeight="true" outlineLevel="0" collapsed="false">
      <c r="A128" s="24" t="n">
        <f aca="false">COUNTIF(C$3:$C128,C128)</f>
        <v>51</v>
      </c>
      <c r="B128" s="26" t="s">
        <v>292</v>
      </c>
      <c r="C128" s="26" t="s">
        <v>414</v>
      </c>
      <c r="D128" s="27" t="s">
        <v>15</v>
      </c>
      <c r="E128" s="26" t="n">
        <v>4</v>
      </c>
      <c r="F128" s="26" t="s">
        <v>469</v>
      </c>
      <c r="G128" s="26" t="s">
        <v>331</v>
      </c>
      <c r="H128" s="24" t="s">
        <v>479</v>
      </c>
      <c r="I128" s="26"/>
    </row>
    <row r="129" customFormat="false" ht="27.75" hidden="false" customHeight="true" outlineLevel="0" collapsed="false">
      <c r="A129" s="24" t="n">
        <f aca="false">COUNTIF(C$3:$C129,C129)</f>
        <v>52</v>
      </c>
      <c r="B129" s="26" t="s">
        <v>292</v>
      </c>
      <c r="C129" s="26" t="s">
        <v>414</v>
      </c>
      <c r="D129" s="27" t="s">
        <v>15</v>
      </c>
      <c r="E129" s="26" t="n">
        <v>4</v>
      </c>
      <c r="F129" s="26" t="s">
        <v>469</v>
      </c>
      <c r="G129" s="26" t="s">
        <v>333</v>
      </c>
      <c r="H129" s="24" t="s">
        <v>480</v>
      </c>
      <c r="I129" s="26"/>
    </row>
    <row r="130" customFormat="false" ht="27.75" hidden="false" customHeight="true" outlineLevel="0" collapsed="false">
      <c r="A130" s="24" t="n">
        <f aca="false">COUNTIF(C$3:$C130,C130)</f>
        <v>53</v>
      </c>
      <c r="B130" s="26" t="s">
        <v>292</v>
      </c>
      <c r="C130" s="26" t="s">
        <v>414</v>
      </c>
      <c r="D130" s="27" t="s">
        <v>15</v>
      </c>
      <c r="E130" s="26" t="n">
        <v>4</v>
      </c>
      <c r="F130" s="26" t="s">
        <v>469</v>
      </c>
      <c r="G130" s="26" t="s">
        <v>481</v>
      </c>
      <c r="H130" s="24" t="s">
        <v>482</v>
      </c>
      <c r="I130" s="26"/>
    </row>
    <row r="131" customFormat="false" ht="27.75" hidden="false" customHeight="true" outlineLevel="0" collapsed="false">
      <c r="A131" s="24" t="n">
        <f aca="false">COUNTIF(C$3:$C131,C131)</f>
        <v>54</v>
      </c>
      <c r="B131" s="26" t="s">
        <v>292</v>
      </c>
      <c r="C131" s="26" t="s">
        <v>414</v>
      </c>
      <c r="D131" s="27" t="s">
        <v>15</v>
      </c>
      <c r="E131" s="26" t="n">
        <v>4</v>
      </c>
      <c r="F131" s="26" t="s">
        <v>469</v>
      </c>
      <c r="G131" s="26" t="s">
        <v>366</v>
      </c>
      <c r="H131" s="24" t="s">
        <v>483</v>
      </c>
      <c r="I131" s="26"/>
    </row>
    <row r="132" customFormat="false" ht="27.75" hidden="false" customHeight="true" outlineLevel="0" collapsed="false">
      <c r="A132" s="24" t="n">
        <f aca="false">COUNTIF(C$3:$C132,C132)</f>
        <v>55</v>
      </c>
      <c r="B132" s="26" t="s">
        <v>292</v>
      </c>
      <c r="C132" s="26" t="s">
        <v>414</v>
      </c>
      <c r="D132" s="27" t="s">
        <v>15</v>
      </c>
      <c r="E132" s="26" t="n">
        <v>4</v>
      </c>
      <c r="F132" s="26" t="s">
        <v>484</v>
      </c>
      <c r="G132" s="26" t="s">
        <v>319</v>
      </c>
      <c r="H132" s="24" t="s">
        <v>485</v>
      </c>
      <c r="I132" s="26"/>
    </row>
    <row r="133" customFormat="false" ht="27.75" hidden="false" customHeight="true" outlineLevel="0" collapsed="false">
      <c r="A133" s="24" t="n">
        <f aca="false">COUNTIF(C$3:$C133,C133)</f>
        <v>56</v>
      </c>
      <c r="B133" s="26" t="s">
        <v>292</v>
      </c>
      <c r="C133" s="26" t="s">
        <v>414</v>
      </c>
      <c r="D133" s="27" t="s">
        <v>15</v>
      </c>
      <c r="E133" s="26" t="n">
        <v>4</v>
      </c>
      <c r="F133" s="26" t="s">
        <v>484</v>
      </c>
      <c r="G133" s="26" t="s">
        <v>347</v>
      </c>
      <c r="H133" s="24" t="s">
        <v>486</v>
      </c>
      <c r="I133" s="26"/>
    </row>
    <row r="134" customFormat="false" ht="27.75" hidden="false" customHeight="true" outlineLevel="0" collapsed="false">
      <c r="A134" s="24" t="n">
        <f aca="false">COUNTIF(C$3:$C134,C134)</f>
        <v>57</v>
      </c>
      <c r="B134" s="26" t="s">
        <v>292</v>
      </c>
      <c r="C134" s="26" t="s">
        <v>414</v>
      </c>
      <c r="D134" s="27" t="s">
        <v>15</v>
      </c>
      <c r="E134" s="26" t="n">
        <v>4</v>
      </c>
      <c r="F134" s="26" t="s">
        <v>484</v>
      </c>
      <c r="G134" s="26" t="s">
        <v>418</v>
      </c>
      <c r="H134" s="24" t="s">
        <v>487</v>
      </c>
      <c r="I134" s="26"/>
    </row>
    <row r="135" customFormat="false" ht="27.75" hidden="false" customHeight="true" outlineLevel="0" collapsed="false">
      <c r="A135" s="24" t="n">
        <f aca="false">COUNTIF(C$3:$C135,C135)</f>
        <v>58</v>
      </c>
      <c r="B135" s="26" t="s">
        <v>292</v>
      </c>
      <c r="C135" s="26" t="s">
        <v>414</v>
      </c>
      <c r="D135" s="27" t="s">
        <v>15</v>
      </c>
      <c r="E135" s="26" t="n">
        <v>4</v>
      </c>
      <c r="F135" s="26" t="s">
        <v>484</v>
      </c>
      <c r="G135" s="26" t="s">
        <v>471</v>
      </c>
      <c r="H135" s="24" t="s">
        <v>488</v>
      </c>
      <c r="I135" s="26"/>
    </row>
    <row r="136" customFormat="false" ht="27.75" hidden="false" customHeight="true" outlineLevel="0" collapsed="false">
      <c r="A136" s="24" t="n">
        <f aca="false">COUNTIF(C$3:$C136,C136)</f>
        <v>59</v>
      </c>
      <c r="B136" s="26" t="s">
        <v>292</v>
      </c>
      <c r="C136" s="26" t="s">
        <v>414</v>
      </c>
      <c r="D136" s="27" t="s">
        <v>15</v>
      </c>
      <c r="E136" s="26" t="n">
        <v>4</v>
      </c>
      <c r="F136" s="26" t="s">
        <v>484</v>
      </c>
      <c r="G136" s="26" t="s">
        <v>321</v>
      </c>
      <c r="H136" s="24" t="s">
        <v>489</v>
      </c>
      <c r="I136" s="26"/>
    </row>
    <row r="137" customFormat="false" ht="27.75" hidden="false" customHeight="true" outlineLevel="0" collapsed="false">
      <c r="A137" s="24" t="n">
        <f aca="false">COUNTIF(C$3:$C137,C137)</f>
        <v>60</v>
      </c>
      <c r="B137" s="26" t="s">
        <v>292</v>
      </c>
      <c r="C137" s="26" t="s">
        <v>414</v>
      </c>
      <c r="D137" s="27" t="s">
        <v>15</v>
      </c>
      <c r="E137" s="26" t="n">
        <v>4</v>
      </c>
      <c r="F137" s="26" t="s">
        <v>484</v>
      </c>
      <c r="G137" s="26" t="s">
        <v>351</v>
      </c>
      <c r="H137" s="24" t="s">
        <v>490</v>
      </c>
      <c r="I137" s="26"/>
    </row>
    <row r="138" customFormat="false" ht="27.75" hidden="false" customHeight="true" outlineLevel="0" collapsed="false">
      <c r="A138" s="24" t="n">
        <f aca="false">COUNTIF(C$3:$C138,C138)</f>
        <v>61</v>
      </c>
      <c r="B138" s="26" t="s">
        <v>292</v>
      </c>
      <c r="C138" s="26" t="s">
        <v>414</v>
      </c>
      <c r="D138" s="27" t="s">
        <v>15</v>
      </c>
      <c r="E138" s="26" t="n">
        <v>4</v>
      </c>
      <c r="F138" s="26" t="s">
        <v>484</v>
      </c>
      <c r="G138" s="26" t="s">
        <v>491</v>
      </c>
      <c r="H138" s="24" t="s">
        <v>492</v>
      </c>
      <c r="I138" s="26"/>
    </row>
    <row r="139" customFormat="false" ht="27.75" hidden="false" customHeight="true" outlineLevel="0" collapsed="false">
      <c r="A139" s="24" t="n">
        <f aca="false">COUNTIF(C$3:$C139,C139)</f>
        <v>62</v>
      </c>
      <c r="B139" s="26" t="s">
        <v>292</v>
      </c>
      <c r="C139" s="26" t="s">
        <v>414</v>
      </c>
      <c r="D139" s="27" t="s">
        <v>15</v>
      </c>
      <c r="E139" s="26" t="n">
        <v>4</v>
      </c>
      <c r="F139" s="26" t="s">
        <v>484</v>
      </c>
      <c r="G139" s="26" t="s">
        <v>303</v>
      </c>
      <c r="H139" s="24" t="s">
        <v>493</v>
      </c>
      <c r="I139" s="26"/>
    </row>
    <row r="140" customFormat="false" ht="27.75" hidden="false" customHeight="true" outlineLevel="0" collapsed="false">
      <c r="A140" s="24" t="n">
        <f aca="false">COUNTIF(C$3:$C140,C140)</f>
        <v>63</v>
      </c>
      <c r="B140" s="26" t="s">
        <v>292</v>
      </c>
      <c r="C140" s="26" t="s">
        <v>414</v>
      </c>
      <c r="D140" s="27" t="s">
        <v>15</v>
      </c>
      <c r="E140" s="26" t="n">
        <v>4</v>
      </c>
      <c r="F140" s="26" t="s">
        <v>484</v>
      </c>
      <c r="G140" s="26" t="s">
        <v>309</v>
      </c>
      <c r="H140" s="24" t="s">
        <v>494</v>
      </c>
      <c r="I140" s="26"/>
    </row>
    <row r="141" customFormat="false" ht="27.75" hidden="false" customHeight="true" outlineLevel="0" collapsed="false">
      <c r="A141" s="24" t="n">
        <f aca="false">COUNTIF(C$3:$C141,C141)</f>
        <v>64</v>
      </c>
      <c r="B141" s="26" t="s">
        <v>292</v>
      </c>
      <c r="C141" s="26" t="s">
        <v>414</v>
      </c>
      <c r="D141" s="27" t="s">
        <v>15</v>
      </c>
      <c r="E141" s="26" t="n">
        <v>4</v>
      </c>
      <c r="F141" s="26" t="s">
        <v>484</v>
      </c>
      <c r="G141" s="26" t="s">
        <v>311</v>
      </c>
      <c r="H141" s="24" t="s">
        <v>495</v>
      </c>
      <c r="I141" s="26"/>
    </row>
    <row r="142" customFormat="false" ht="27.75" hidden="false" customHeight="true" outlineLevel="0" collapsed="false">
      <c r="A142" s="24" t="n">
        <f aca="false">COUNTIF(C$3:$C142,C142)</f>
        <v>65</v>
      </c>
      <c r="B142" s="26" t="s">
        <v>292</v>
      </c>
      <c r="C142" s="26" t="s">
        <v>414</v>
      </c>
      <c r="D142" s="27" t="s">
        <v>15</v>
      </c>
      <c r="E142" s="26" t="n">
        <v>4</v>
      </c>
      <c r="F142" s="26" t="s">
        <v>484</v>
      </c>
      <c r="G142" s="26" t="s">
        <v>409</v>
      </c>
      <c r="H142" s="24" t="s">
        <v>496</v>
      </c>
      <c r="I142" s="26"/>
    </row>
    <row r="143" customFormat="false" ht="27.75" hidden="false" customHeight="true" outlineLevel="0" collapsed="false">
      <c r="A143" s="24" t="n">
        <f aca="false">COUNTIF(C$3:$C143,C143)</f>
        <v>66</v>
      </c>
      <c r="B143" s="26" t="s">
        <v>292</v>
      </c>
      <c r="C143" s="26" t="s">
        <v>414</v>
      </c>
      <c r="D143" s="27" t="s">
        <v>15</v>
      </c>
      <c r="E143" s="26" t="n">
        <v>4</v>
      </c>
      <c r="F143" s="26" t="s">
        <v>484</v>
      </c>
      <c r="G143" s="26" t="s">
        <v>432</v>
      </c>
      <c r="H143" s="24" t="s">
        <v>497</v>
      </c>
      <c r="I143" s="26"/>
    </row>
    <row r="144" customFormat="false" ht="27.75" hidden="false" customHeight="true" outlineLevel="0" collapsed="false">
      <c r="A144" s="24" t="n">
        <f aca="false">COUNTIF(C$3:$C144,C144)</f>
        <v>67</v>
      </c>
      <c r="B144" s="26" t="s">
        <v>292</v>
      </c>
      <c r="C144" s="26" t="s">
        <v>414</v>
      </c>
      <c r="D144" s="27" t="s">
        <v>15</v>
      </c>
      <c r="E144" s="26" t="n">
        <v>4</v>
      </c>
      <c r="F144" s="26" t="s">
        <v>498</v>
      </c>
      <c r="G144" s="26" t="s">
        <v>319</v>
      </c>
      <c r="H144" s="24" t="s">
        <v>499</v>
      </c>
      <c r="I144" s="26"/>
    </row>
    <row r="145" customFormat="false" ht="27.75" hidden="false" customHeight="true" outlineLevel="0" collapsed="false">
      <c r="A145" s="24" t="n">
        <f aca="false">COUNTIF(C$3:$C145,C145)</f>
        <v>68</v>
      </c>
      <c r="B145" s="26" t="s">
        <v>292</v>
      </c>
      <c r="C145" s="26" t="s">
        <v>414</v>
      </c>
      <c r="D145" s="27" t="s">
        <v>15</v>
      </c>
      <c r="E145" s="26" t="n">
        <v>4</v>
      </c>
      <c r="F145" s="26" t="s">
        <v>498</v>
      </c>
      <c r="G145" s="26" t="s">
        <v>347</v>
      </c>
      <c r="H145" s="24" t="s">
        <v>500</v>
      </c>
      <c r="I145" s="26"/>
    </row>
    <row r="146" customFormat="false" ht="27.75" hidden="false" customHeight="true" outlineLevel="0" collapsed="false">
      <c r="A146" s="24" t="n">
        <f aca="false">COUNTIF(C$3:$C146,C146)</f>
        <v>69</v>
      </c>
      <c r="B146" s="26" t="s">
        <v>292</v>
      </c>
      <c r="C146" s="26" t="s">
        <v>414</v>
      </c>
      <c r="D146" s="27" t="s">
        <v>15</v>
      </c>
      <c r="E146" s="26" t="n">
        <v>4</v>
      </c>
      <c r="F146" s="26" t="s">
        <v>498</v>
      </c>
      <c r="G146" s="26" t="s">
        <v>501</v>
      </c>
      <c r="H146" s="24" t="s">
        <v>502</v>
      </c>
      <c r="I146" s="26"/>
    </row>
    <row r="147" customFormat="false" ht="27.75" hidden="false" customHeight="true" outlineLevel="0" collapsed="false">
      <c r="A147" s="24" t="n">
        <f aca="false">COUNTIF(C$3:$C147,C147)</f>
        <v>70</v>
      </c>
      <c r="B147" s="26" t="s">
        <v>292</v>
      </c>
      <c r="C147" s="26" t="s">
        <v>414</v>
      </c>
      <c r="D147" s="27" t="s">
        <v>15</v>
      </c>
      <c r="E147" s="26" t="n">
        <v>4</v>
      </c>
      <c r="F147" s="26" t="s">
        <v>498</v>
      </c>
      <c r="G147" s="26" t="s">
        <v>418</v>
      </c>
      <c r="H147" s="24" t="s">
        <v>503</v>
      </c>
      <c r="I147" s="26"/>
    </row>
    <row r="148" customFormat="false" ht="27.75" hidden="false" customHeight="true" outlineLevel="0" collapsed="false">
      <c r="A148" s="24" t="n">
        <f aca="false">COUNTIF(C$3:$C148,C148)</f>
        <v>71</v>
      </c>
      <c r="B148" s="26" t="s">
        <v>292</v>
      </c>
      <c r="C148" s="26" t="s">
        <v>414</v>
      </c>
      <c r="D148" s="27" t="s">
        <v>15</v>
      </c>
      <c r="E148" s="26" t="n">
        <v>4</v>
      </c>
      <c r="F148" s="26" t="s">
        <v>498</v>
      </c>
      <c r="G148" s="26" t="s">
        <v>471</v>
      </c>
      <c r="H148" s="24" t="s">
        <v>504</v>
      </c>
      <c r="I148" s="26"/>
    </row>
    <row r="149" customFormat="false" ht="27.75" hidden="false" customHeight="true" outlineLevel="0" collapsed="false">
      <c r="A149" s="24" t="n">
        <f aca="false">COUNTIF(C$3:$C149,C149)</f>
        <v>72</v>
      </c>
      <c r="B149" s="26" t="s">
        <v>292</v>
      </c>
      <c r="C149" s="26" t="s">
        <v>414</v>
      </c>
      <c r="D149" s="27" t="s">
        <v>15</v>
      </c>
      <c r="E149" s="26" t="n">
        <v>4</v>
      </c>
      <c r="F149" s="26" t="s">
        <v>498</v>
      </c>
      <c r="G149" s="26" t="s">
        <v>321</v>
      </c>
      <c r="H149" s="24" t="s">
        <v>505</v>
      </c>
      <c r="I149" s="26"/>
    </row>
    <row r="150" customFormat="false" ht="27.75" hidden="false" customHeight="true" outlineLevel="0" collapsed="false">
      <c r="A150" s="24" t="n">
        <f aca="false">COUNTIF(C$3:$C150,C150)</f>
        <v>73</v>
      </c>
      <c r="B150" s="26" t="s">
        <v>292</v>
      </c>
      <c r="C150" s="26" t="s">
        <v>414</v>
      </c>
      <c r="D150" s="27" t="s">
        <v>15</v>
      </c>
      <c r="E150" s="26" t="n">
        <v>4</v>
      </c>
      <c r="F150" s="26" t="s">
        <v>498</v>
      </c>
      <c r="G150" s="26" t="s">
        <v>323</v>
      </c>
      <c r="H150" s="24" t="s">
        <v>506</v>
      </c>
      <c r="I150" s="26"/>
    </row>
    <row r="151" customFormat="false" ht="27.75" hidden="false" customHeight="true" outlineLevel="0" collapsed="false">
      <c r="A151" s="24" t="n">
        <f aca="false">COUNTIF(C$3:$C151,C151)</f>
        <v>74</v>
      </c>
      <c r="B151" s="26" t="s">
        <v>292</v>
      </c>
      <c r="C151" s="26" t="s">
        <v>414</v>
      </c>
      <c r="D151" s="27" t="s">
        <v>15</v>
      </c>
      <c r="E151" s="26" t="n">
        <v>4</v>
      </c>
      <c r="F151" s="26" t="s">
        <v>498</v>
      </c>
      <c r="G151" s="26" t="s">
        <v>438</v>
      </c>
      <c r="H151" s="24" t="s">
        <v>507</v>
      </c>
      <c r="I151" s="26"/>
    </row>
    <row r="152" customFormat="false" ht="27.75" hidden="false" customHeight="true" outlineLevel="0" collapsed="false">
      <c r="A152" s="24" t="n">
        <f aca="false">COUNTIF(C$3:$C152,C152)</f>
        <v>75</v>
      </c>
      <c r="B152" s="26" t="s">
        <v>292</v>
      </c>
      <c r="C152" s="26" t="s">
        <v>414</v>
      </c>
      <c r="D152" s="27" t="s">
        <v>15</v>
      </c>
      <c r="E152" s="26" t="n">
        <v>4</v>
      </c>
      <c r="F152" s="26" t="s">
        <v>498</v>
      </c>
      <c r="G152" s="26" t="s">
        <v>382</v>
      </c>
      <c r="H152" s="24" t="s">
        <v>508</v>
      </c>
      <c r="I152" s="26"/>
    </row>
    <row r="153" customFormat="false" ht="27.75" hidden="false" customHeight="true" outlineLevel="0" collapsed="false">
      <c r="A153" s="24" t="n">
        <f aca="false">COUNTIF(C$3:$C153,C153)</f>
        <v>76</v>
      </c>
      <c r="B153" s="26" t="s">
        <v>292</v>
      </c>
      <c r="C153" s="26" t="s">
        <v>414</v>
      </c>
      <c r="D153" s="27" t="s">
        <v>15</v>
      </c>
      <c r="E153" s="26" t="n">
        <v>4</v>
      </c>
      <c r="F153" s="26" t="s">
        <v>498</v>
      </c>
      <c r="G153" s="26" t="s">
        <v>353</v>
      </c>
      <c r="H153" s="24" t="s">
        <v>509</v>
      </c>
      <c r="I153" s="26"/>
    </row>
    <row r="154" customFormat="false" ht="27.75" hidden="false" customHeight="true" outlineLevel="0" collapsed="false">
      <c r="A154" s="24" t="n">
        <f aca="false">COUNTIF(C$3:$C154,C154)</f>
        <v>77</v>
      </c>
      <c r="B154" s="26" t="s">
        <v>292</v>
      </c>
      <c r="C154" s="26" t="s">
        <v>414</v>
      </c>
      <c r="D154" s="27" t="s">
        <v>15</v>
      </c>
      <c r="E154" s="26" t="n">
        <v>4</v>
      </c>
      <c r="F154" s="26" t="s">
        <v>498</v>
      </c>
      <c r="G154" s="26" t="s">
        <v>359</v>
      </c>
      <c r="H154" s="24" t="s">
        <v>510</v>
      </c>
      <c r="I154" s="26"/>
    </row>
    <row r="155" customFormat="false" ht="27.75" hidden="false" customHeight="true" outlineLevel="0" collapsed="false">
      <c r="A155" s="24" t="n">
        <f aca="false">COUNTIF(C$3:$C155,C155)</f>
        <v>78</v>
      </c>
      <c r="B155" s="26" t="s">
        <v>292</v>
      </c>
      <c r="C155" s="26" t="s">
        <v>414</v>
      </c>
      <c r="D155" s="27" t="s">
        <v>15</v>
      </c>
      <c r="E155" s="26" t="n">
        <v>4</v>
      </c>
      <c r="F155" s="26" t="s">
        <v>498</v>
      </c>
      <c r="G155" s="26" t="s">
        <v>327</v>
      </c>
      <c r="H155" s="24" t="s">
        <v>511</v>
      </c>
      <c r="I155" s="26"/>
    </row>
    <row r="156" customFormat="false" ht="27.75" hidden="false" customHeight="true" outlineLevel="0" collapsed="false">
      <c r="A156" s="24" t="n">
        <f aca="false">COUNTIF(C$3:$C156,C156)</f>
        <v>79</v>
      </c>
      <c r="B156" s="26" t="s">
        <v>292</v>
      </c>
      <c r="C156" s="26" t="s">
        <v>414</v>
      </c>
      <c r="D156" s="27" t="s">
        <v>15</v>
      </c>
      <c r="E156" s="26" t="n">
        <v>4</v>
      </c>
      <c r="F156" s="26" t="s">
        <v>498</v>
      </c>
      <c r="G156" s="26" t="s">
        <v>363</v>
      </c>
      <c r="H156" s="24" t="s">
        <v>512</v>
      </c>
      <c r="I156" s="26"/>
    </row>
    <row r="157" customFormat="false" ht="27.75" hidden="false" customHeight="true" outlineLevel="0" collapsed="false">
      <c r="A157" s="24" t="n">
        <f aca="false">COUNTIF(C$3:$C157,C157)</f>
        <v>80</v>
      </c>
      <c r="B157" s="26" t="s">
        <v>292</v>
      </c>
      <c r="C157" s="26" t="s">
        <v>414</v>
      </c>
      <c r="D157" s="27" t="s">
        <v>15</v>
      </c>
      <c r="E157" s="26" t="n">
        <v>4</v>
      </c>
      <c r="F157" s="26" t="s">
        <v>498</v>
      </c>
      <c r="G157" s="26" t="s">
        <v>513</v>
      </c>
      <c r="H157" s="24" t="s">
        <v>514</v>
      </c>
      <c r="I157" s="26"/>
    </row>
    <row r="158" customFormat="false" ht="27.75" hidden="false" customHeight="true" outlineLevel="0" collapsed="false">
      <c r="A158" s="24" t="n">
        <f aca="false">COUNTIF(C$3:$C158,C158)</f>
        <v>81</v>
      </c>
      <c r="B158" s="26" t="s">
        <v>292</v>
      </c>
      <c r="C158" s="26" t="s">
        <v>414</v>
      </c>
      <c r="D158" s="27" t="s">
        <v>15</v>
      </c>
      <c r="E158" s="26" t="n">
        <v>4</v>
      </c>
      <c r="F158" s="26" t="s">
        <v>498</v>
      </c>
      <c r="G158" s="26" t="s">
        <v>341</v>
      </c>
      <c r="H158" s="24" t="s">
        <v>515</v>
      </c>
      <c r="I158" s="26"/>
    </row>
    <row r="159" customFormat="false" ht="27.75" hidden="false" customHeight="true" outlineLevel="0" collapsed="false">
      <c r="A159" s="24" t="n">
        <f aca="false">COUNTIF(C$3:$C159,C159)</f>
        <v>82</v>
      </c>
      <c r="B159" s="26" t="s">
        <v>292</v>
      </c>
      <c r="C159" s="26" t="s">
        <v>414</v>
      </c>
      <c r="D159" s="27" t="s">
        <v>15</v>
      </c>
      <c r="E159" s="26" t="n">
        <v>4</v>
      </c>
      <c r="F159" s="26" t="s">
        <v>498</v>
      </c>
      <c r="G159" s="26" t="s">
        <v>516</v>
      </c>
      <c r="H159" s="24" t="s">
        <v>517</v>
      </c>
      <c r="I159" s="26"/>
    </row>
    <row r="160" customFormat="false" ht="27.75" hidden="false" customHeight="true" outlineLevel="0" collapsed="false">
      <c r="A160" s="24" t="n">
        <f aca="false">COUNTIF(C$3:$C160,C160)</f>
        <v>83</v>
      </c>
      <c r="B160" s="26" t="s">
        <v>292</v>
      </c>
      <c r="C160" s="26" t="s">
        <v>414</v>
      </c>
      <c r="D160" s="27" t="s">
        <v>15</v>
      </c>
      <c r="E160" s="26" t="n">
        <v>4</v>
      </c>
      <c r="F160" s="26" t="s">
        <v>498</v>
      </c>
      <c r="G160" s="26" t="s">
        <v>518</v>
      </c>
      <c r="H160" s="24" t="s">
        <v>519</v>
      </c>
      <c r="I160" s="26"/>
    </row>
    <row r="161" customFormat="false" ht="27.75" hidden="false" customHeight="true" outlineLevel="0" collapsed="false">
      <c r="A161" s="24" t="n">
        <f aca="false">COUNTIF(C$3:$C161,C161)</f>
        <v>1</v>
      </c>
      <c r="B161" s="26" t="s">
        <v>292</v>
      </c>
      <c r="C161" s="26" t="s">
        <v>520</v>
      </c>
      <c r="D161" s="27" t="s">
        <v>15</v>
      </c>
      <c r="E161" s="26" t="n">
        <v>4</v>
      </c>
      <c r="F161" s="26" t="s">
        <v>521</v>
      </c>
      <c r="G161" s="26" t="s">
        <v>522</v>
      </c>
      <c r="H161" s="24" t="s">
        <v>523</v>
      </c>
      <c r="I161" s="26"/>
    </row>
    <row r="162" customFormat="false" ht="27.75" hidden="false" customHeight="true" outlineLevel="0" collapsed="false">
      <c r="A162" s="24" t="n">
        <f aca="false">COUNTIF(C$3:$C162,C162)</f>
        <v>2</v>
      </c>
      <c r="B162" s="26" t="s">
        <v>292</v>
      </c>
      <c r="C162" s="26" t="s">
        <v>520</v>
      </c>
      <c r="D162" s="27" t="s">
        <v>15</v>
      </c>
      <c r="E162" s="26" t="n">
        <v>4</v>
      </c>
      <c r="F162" s="26" t="s">
        <v>521</v>
      </c>
      <c r="G162" s="26" t="s">
        <v>301</v>
      </c>
      <c r="H162" s="24" t="s">
        <v>524</v>
      </c>
      <c r="I162" s="26"/>
    </row>
    <row r="163" customFormat="false" ht="27.75" hidden="false" customHeight="true" outlineLevel="0" collapsed="false">
      <c r="A163" s="24" t="n">
        <f aca="false">COUNTIF(C$3:$C163,C163)</f>
        <v>3</v>
      </c>
      <c r="B163" s="26" t="s">
        <v>292</v>
      </c>
      <c r="C163" s="26" t="s">
        <v>520</v>
      </c>
      <c r="D163" s="27" t="s">
        <v>15</v>
      </c>
      <c r="E163" s="26" t="n">
        <v>4</v>
      </c>
      <c r="F163" s="26" t="s">
        <v>521</v>
      </c>
      <c r="G163" s="26" t="s">
        <v>377</v>
      </c>
      <c r="H163" s="24" t="s">
        <v>525</v>
      </c>
      <c r="I163" s="26"/>
    </row>
    <row r="164" customFormat="false" ht="27.75" hidden="false" customHeight="true" outlineLevel="0" collapsed="false">
      <c r="A164" s="24" t="n">
        <f aca="false">COUNTIF(C$3:$C164,C164)</f>
        <v>4</v>
      </c>
      <c r="B164" s="26" t="s">
        <v>292</v>
      </c>
      <c r="C164" s="26" t="s">
        <v>520</v>
      </c>
      <c r="D164" s="27" t="s">
        <v>15</v>
      </c>
      <c r="E164" s="26" t="n">
        <v>4</v>
      </c>
      <c r="F164" s="26" t="s">
        <v>521</v>
      </c>
      <c r="G164" s="26" t="s">
        <v>323</v>
      </c>
      <c r="H164" s="24" t="s">
        <v>526</v>
      </c>
      <c r="I164" s="26"/>
    </row>
    <row r="165" customFormat="false" ht="27.75" hidden="false" customHeight="true" outlineLevel="0" collapsed="false">
      <c r="A165" s="24" t="n">
        <f aca="false">COUNTIF(C$3:$C165,C165)</f>
        <v>5</v>
      </c>
      <c r="B165" s="26" t="s">
        <v>292</v>
      </c>
      <c r="C165" s="26" t="s">
        <v>520</v>
      </c>
      <c r="D165" s="27" t="s">
        <v>15</v>
      </c>
      <c r="E165" s="26" t="n">
        <v>4</v>
      </c>
      <c r="F165" s="26" t="s">
        <v>521</v>
      </c>
      <c r="G165" s="26" t="s">
        <v>382</v>
      </c>
      <c r="H165" s="24" t="s">
        <v>527</v>
      </c>
      <c r="I165" s="26"/>
    </row>
    <row r="166" customFormat="false" ht="27.75" hidden="false" customHeight="true" outlineLevel="0" collapsed="false">
      <c r="A166" s="24" t="n">
        <f aca="false">COUNTIF(C$3:$C166,C166)</f>
        <v>6</v>
      </c>
      <c r="B166" s="26" t="s">
        <v>292</v>
      </c>
      <c r="C166" s="26" t="s">
        <v>520</v>
      </c>
      <c r="D166" s="27" t="s">
        <v>15</v>
      </c>
      <c r="E166" s="26" t="n">
        <v>4</v>
      </c>
      <c r="F166" s="26" t="s">
        <v>521</v>
      </c>
      <c r="G166" s="26" t="s">
        <v>528</v>
      </c>
      <c r="H166" s="24" t="s">
        <v>529</v>
      </c>
      <c r="I166" s="26"/>
    </row>
    <row r="167" customFormat="false" ht="27.75" hidden="false" customHeight="true" outlineLevel="0" collapsed="false">
      <c r="A167" s="24" t="n">
        <f aca="false">COUNTIF(C$3:$C167,C167)</f>
        <v>7</v>
      </c>
      <c r="B167" s="26" t="s">
        <v>292</v>
      </c>
      <c r="C167" s="26" t="s">
        <v>520</v>
      </c>
      <c r="D167" s="27" t="s">
        <v>15</v>
      </c>
      <c r="E167" s="26" t="n">
        <v>4</v>
      </c>
      <c r="F167" s="26" t="s">
        <v>521</v>
      </c>
      <c r="G167" s="26" t="s">
        <v>359</v>
      </c>
      <c r="H167" s="24" t="s">
        <v>530</v>
      </c>
      <c r="I167" s="26"/>
    </row>
    <row r="168" customFormat="false" ht="27.75" hidden="false" customHeight="true" outlineLevel="0" collapsed="false">
      <c r="A168" s="24" t="n">
        <f aca="false">COUNTIF(C$3:$C168,C168)</f>
        <v>8</v>
      </c>
      <c r="B168" s="26" t="s">
        <v>292</v>
      </c>
      <c r="C168" s="26" t="s">
        <v>520</v>
      </c>
      <c r="D168" s="27" t="s">
        <v>15</v>
      </c>
      <c r="E168" s="26" t="n">
        <v>4</v>
      </c>
      <c r="F168" s="26" t="s">
        <v>521</v>
      </c>
      <c r="G168" s="26" t="s">
        <v>365</v>
      </c>
      <c r="H168" s="24" t="s">
        <v>531</v>
      </c>
      <c r="I168" s="26"/>
    </row>
    <row r="169" customFormat="false" ht="27.75" hidden="false" customHeight="true" outlineLevel="0" collapsed="false">
      <c r="A169" s="24" t="n">
        <f aca="false">COUNTIF(C$3:$C169,C169)</f>
        <v>9</v>
      </c>
      <c r="B169" s="26" t="s">
        <v>292</v>
      </c>
      <c r="C169" s="26" t="s">
        <v>520</v>
      </c>
      <c r="D169" s="27" t="s">
        <v>15</v>
      </c>
      <c r="E169" s="26" t="n">
        <v>4</v>
      </c>
      <c r="F169" s="26" t="s">
        <v>521</v>
      </c>
      <c r="G169" s="26" t="s">
        <v>430</v>
      </c>
      <c r="H169" s="24" t="s">
        <v>532</v>
      </c>
      <c r="I169" s="26"/>
    </row>
    <row r="170" customFormat="false" ht="27.75" hidden="false" customHeight="true" outlineLevel="0" collapsed="false">
      <c r="A170" s="24" t="n">
        <f aca="false">COUNTIF(C$3:$C170,C170)</f>
        <v>10</v>
      </c>
      <c r="B170" s="26" t="s">
        <v>292</v>
      </c>
      <c r="C170" s="26" t="s">
        <v>520</v>
      </c>
      <c r="D170" s="27" t="s">
        <v>15</v>
      </c>
      <c r="E170" s="26" t="n">
        <v>4</v>
      </c>
      <c r="F170" s="26" t="s">
        <v>521</v>
      </c>
      <c r="G170" s="26" t="s">
        <v>432</v>
      </c>
      <c r="H170" s="24" t="s">
        <v>533</v>
      </c>
      <c r="I170" s="26"/>
    </row>
    <row r="171" customFormat="false" ht="27.75" hidden="false" customHeight="true" outlineLevel="0" collapsed="false">
      <c r="A171" s="24" t="n">
        <f aca="false">COUNTIF(C$3:$C171,C171)</f>
        <v>11</v>
      </c>
      <c r="B171" s="26" t="s">
        <v>292</v>
      </c>
      <c r="C171" s="26" t="s">
        <v>520</v>
      </c>
      <c r="D171" s="27" t="s">
        <v>15</v>
      </c>
      <c r="E171" s="26" t="n">
        <v>4</v>
      </c>
      <c r="F171" s="26" t="s">
        <v>534</v>
      </c>
      <c r="G171" s="26" t="s">
        <v>299</v>
      </c>
      <c r="H171" s="24" t="s">
        <v>535</v>
      </c>
      <c r="I171" s="26"/>
    </row>
    <row r="172" customFormat="false" ht="27.75" hidden="false" customHeight="true" outlineLevel="0" collapsed="false">
      <c r="A172" s="24" t="n">
        <f aca="false">COUNTIF(C$3:$C172,C172)</f>
        <v>12</v>
      </c>
      <c r="B172" s="26" t="s">
        <v>292</v>
      </c>
      <c r="C172" s="26" t="s">
        <v>520</v>
      </c>
      <c r="D172" s="27" t="s">
        <v>15</v>
      </c>
      <c r="E172" s="26" t="n">
        <v>4</v>
      </c>
      <c r="F172" s="26" t="s">
        <v>534</v>
      </c>
      <c r="G172" s="26" t="s">
        <v>319</v>
      </c>
      <c r="H172" s="24" t="s">
        <v>536</v>
      </c>
      <c r="I172" s="26"/>
    </row>
    <row r="173" customFormat="false" ht="27.75" hidden="false" customHeight="true" outlineLevel="0" collapsed="false">
      <c r="A173" s="24" t="n">
        <f aca="false">COUNTIF(C$3:$C173,C173)</f>
        <v>13</v>
      </c>
      <c r="B173" s="26" t="s">
        <v>292</v>
      </c>
      <c r="C173" s="26" t="s">
        <v>520</v>
      </c>
      <c r="D173" s="27" t="s">
        <v>15</v>
      </c>
      <c r="E173" s="26" t="n">
        <v>4</v>
      </c>
      <c r="F173" s="26" t="s">
        <v>534</v>
      </c>
      <c r="G173" s="26" t="s">
        <v>418</v>
      </c>
      <c r="H173" s="24" t="s">
        <v>537</v>
      </c>
      <c r="I173" s="26"/>
    </row>
    <row r="174" customFormat="false" ht="27.75" hidden="false" customHeight="true" outlineLevel="0" collapsed="false">
      <c r="A174" s="24" t="n">
        <f aca="false">COUNTIF(C$3:$C174,C174)</f>
        <v>14</v>
      </c>
      <c r="B174" s="26" t="s">
        <v>292</v>
      </c>
      <c r="C174" s="26" t="s">
        <v>520</v>
      </c>
      <c r="D174" s="27" t="s">
        <v>15</v>
      </c>
      <c r="E174" s="26" t="n">
        <v>4</v>
      </c>
      <c r="F174" s="26" t="s">
        <v>534</v>
      </c>
      <c r="G174" s="26" t="s">
        <v>459</v>
      </c>
      <c r="H174" s="24" t="s">
        <v>538</v>
      </c>
      <c r="I174" s="26"/>
    </row>
    <row r="175" customFormat="false" ht="27.75" hidden="false" customHeight="true" outlineLevel="0" collapsed="false">
      <c r="A175" s="24" t="n">
        <f aca="false">COUNTIF(C$3:$C175,C175)</f>
        <v>15</v>
      </c>
      <c r="B175" s="26" t="s">
        <v>292</v>
      </c>
      <c r="C175" s="26" t="s">
        <v>520</v>
      </c>
      <c r="D175" s="27" t="s">
        <v>15</v>
      </c>
      <c r="E175" s="26" t="n">
        <v>4</v>
      </c>
      <c r="F175" s="26" t="s">
        <v>534</v>
      </c>
      <c r="G175" s="26" t="s">
        <v>349</v>
      </c>
      <c r="H175" s="24" t="s">
        <v>539</v>
      </c>
      <c r="I175" s="26"/>
    </row>
    <row r="176" customFormat="false" ht="27.75" hidden="false" customHeight="true" outlineLevel="0" collapsed="false">
      <c r="A176" s="24" t="n">
        <f aca="false">COUNTIF(C$3:$C176,C176)</f>
        <v>16</v>
      </c>
      <c r="B176" s="26" t="s">
        <v>292</v>
      </c>
      <c r="C176" s="26" t="s">
        <v>520</v>
      </c>
      <c r="D176" s="27" t="s">
        <v>15</v>
      </c>
      <c r="E176" s="26" t="n">
        <v>4</v>
      </c>
      <c r="F176" s="26" t="s">
        <v>534</v>
      </c>
      <c r="G176" s="26" t="s">
        <v>321</v>
      </c>
      <c r="H176" s="24" t="s">
        <v>540</v>
      </c>
      <c r="I176" s="26"/>
    </row>
    <row r="177" customFormat="false" ht="27.75" hidden="false" customHeight="true" outlineLevel="0" collapsed="false">
      <c r="A177" s="24" t="n">
        <f aca="false">COUNTIF(C$3:$C177,C177)</f>
        <v>17</v>
      </c>
      <c r="B177" s="26" t="s">
        <v>292</v>
      </c>
      <c r="C177" s="26" t="s">
        <v>520</v>
      </c>
      <c r="D177" s="27" t="s">
        <v>15</v>
      </c>
      <c r="E177" s="26" t="n">
        <v>4</v>
      </c>
      <c r="F177" s="26" t="s">
        <v>534</v>
      </c>
      <c r="G177" s="26" t="s">
        <v>377</v>
      </c>
      <c r="H177" s="24" t="s">
        <v>541</v>
      </c>
      <c r="I177" s="26"/>
    </row>
    <row r="178" customFormat="false" ht="27.75" hidden="false" customHeight="true" outlineLevel="0" collapsed="false">
      <c r="A178" s="24" t="n">
        <f aca="false">COUNTIF(C$3:$C178,C178)</f>
        <v>18</v>
      </c>
      <c r="B178" s="26" t="s">
        <v>292</v>
      </c>
      <c r="C178" s="26" t="s">
        <v>520</v>
      </c>
      <c r="D178" s="27" t="s">
        <v>15</v>
      </c>
      <c r="E178" s="26" t="n">
        <v>4</v>
      </c>
      <c r="F178" s="26" t="s">
        <v>534</v>
      </c>
      <c r="G178" s="26" t="s">
        <v>323</v>
      </c>
      <c r="H178" s="24" t="s">
        <v>542</v>
      </c>
      <c r="I178" s="26"/>
    </row>
    <row r="179" customFormat="false" ht="27.75" hidden="false" customHeight="true" outlineLevel="0" collapsed="false">
      <c r="A179" s="24" t="n">
        <f aca="false">COUNTIF(C$3:$C179,C179)</f>
        <v>19</v>
      </c>
      <c r="B179" s="26" t="s">
        <v>292</v>
      </c>
      <c r="C179" s="26" t="s">
        <v>520</v>
      </c>
      <c r="D179" s="27" t="s">
        <v>15</v>
      </c>
      <c r="E179" s="26" t="n">
        <v>4</v>
      </c>
      <c r="F179" s="26" t="s">
        <v>534</v>
      </c>
      <c r="G179" s="26" t="s">
        <v>382</v>
      </c>
      <c r="H179" s="24" t="s">
        <v>543</v>
      </c>
      <c r="I179" s="26"/>
    </row>
    <row r="180" customFormat="false" ht="27.75" hidden="false" customHeight="true" outlineLevel="0" collapsed="false">
      <c r="A180" s="24" t="n">
        <f aca="false">COUNTIF(C$3:$C180,C180)</f>
        <v>20</v>
      </c>
      <c r="B180" s="26" t="s">
        <v>292</v>
      </c>
      <c r="C180" s="26" t="s">
        <v>520</v>
      </c>
      <c r="D180" s="27" t="s">
        <v>15</v>
      </c>
      <c r="E180" s="26" t="n">
        <v>4</v>
      </c>
      <c r="F180" s="26" t="s">
        <v>534</v>
      </c>
      <c r="G180" s="26" t="s">
        <v>303</v>
      </c>
      <c r="H180" s="24" t="s">
        <v>544</v>
      </c>
      <c r="I180" s="26"/>
    </row>
    <row r="181" customFormat="false" ht="27.75" hidden="false" customHeight="true" outlineLevel="0" collapsed="false">
      <c r="A181" s="24" t="n">
        <f aca="false">COUNTIF(C$3:$C181,C181)</f>
        <v>21</v>
      </c>
      <c r="B181" s="26" t="s">
        <v>292</v>
      </c>
      <c r="C181" s="26" t="s">
        <v>520</v>
      </c>
      <c r="D181" s="27" t="s">
        <v>15</v>
      </c>
      <c r="E181" s="26" t="n">
        <v>4</v>
      </c>
      <c r="F181" s="26" t="s">
        <v>534</v>
      </c>
      <c r="G181" s="26" t="s">
        <v>353</v>
      </c>
      <c r="H181" s="24" t="s">
        <v>545</v>
      </c>
      <c r="I181" s="26"/>
    </row>
    <row r="182" customFormat="false" ht="27.75" hidden="false" customHeight="true" outlineLevel="0" collapsed="false">
      <c r="A182" s="24" t="n">
        <f aca="false">COUNTIF(C$3:$C182,C182)</f>
        <v>22</v>
      </c>
      <c r="B182" s="26" t="s">
        <v>292</v>
      </c>
      <c r="C182" s="26" t="s">
        <v>520</v>
      </c>
      <c r="D182" s="27" t="s">
        <v>15</v>
      </c>
      <c r="E182" s="26" t="n">
        <v>4</v>
      </c>
      <c r="F182" s="26" t="s">
        <v>534</v>
      </c>
      <c r="G182" s="26" t="s">
        <v>305</v>
      </c>
      <c r="H182" s="24" t="s">
        <v>546</v>
      </c>
      <c r="I182" s="26"/>
    </row>
    <row r="183" customFormat="false" ht="27.75" hidden="false" customHeight="true" outlineLevel="0" collapsed="false">
      <c r="A183" s="24" t="n">
        <f aca="false">COUNTIF(C$3:$C183,C183)</f>
        <v>23</v>
      </c>
      <c r="B183" s="26" t="s">
        <v>292</v>
      </c>
      <c r="C183" s="26" t="s">
        <v>520</v>
      </c>
      <c r="D183" s="27" t="s">
        <v>15</v>
      </c>
      <c r="E183" s="26" t="n">
        <v>4</v>
      </c>
      <c r="F183" s="26" t="s">
        <v>534</v>
      </c>
      <c r="G183" s="26" t="s">
        <v>528</v>
      </c>
      <c r="H183" s="24" t="s">
        <v>547</v>
      </c>
      <c r="I183" s="26"/>
    </row>
    <row r="184" customFormat="false" ht="27.75" hidden="false" customHeight="true" outlineLevel="0" collapsed="false">
      <c r="A184" s="24" t="n">
        <f aca="false">COUNTIF(C$3:$C184,C184)</f>
        <v>24</v>
      </c>
      <c r="B184" s="26" t="s">
        <v>292</v>
      </c>
      <c r="C184" s="26" t="s">
        <v>520</v>
      </c>
      <c r="D184" s="27" t="s">
        <v>15</v>
      </c>
      <c r="E184" s="26" t="n">
        <v>4</v>
      </c>
      <c r="F184" s="26" t="s">
        <v>534</v>
      </c>
      <c r="G184" s="26" t="s">
        <v>309</v>
      </c>
      <c r="H184" s="24" t="s">
        <v>548</v>
      </c>
      <c r="I184" s="26"/>
    </row>
    <row r="185" customFormat="false" ht="27.75" hidden="false" customHeight="true" outlineLevel="0" collapsed="false">
      <c r="A185" s="24" t="n">
        <f aca="false">COUNTIF(C$3:$C185,C185)</f>
        <v>25</v>
      </c>
      <c r="B185" s="26" t="s">
        <v>292</v>
      </c>
      <c r="C185" s="26" t="s">
        <v>520</v>
      </c>
      <c r="D185" s="27" t="s">
        <v>15</v>
      </c>
      <c r="E185" s="26" t="n">
        <v>4</v>
      </c>
      <c r="F185" s="26" t="s">
        <v>534</v>
      </c>
      <c r="G185" s="26" t="s">
        <v>355</v>
      </c>
      <c r="H185" s="24" t="s">
        <v>549</v>
      </c>
      <c r="I185" s="26"/>
    </row>
    <row r="186" customFormat="false" ht="27.75" hidden="false" customHeight="true" outlineLevel="0" collapsed="false">
      <c r="A186" s="24" t="n">
        <f aca="false">COUNTIF(C$3:$C186,C186)</f>
        <v>26</v>
      </c>
      <c r="B186" s="26" t="s">
        <v>292</v>
      </c>
      <c r="C186" s="26" t="s">
        <v>520</v>
      </c>
      <c r="D186" s="27" t="s">
        <v>15</v>
      </c>
      <c r="E186" s="26" t="n">
        <v>4</v>
      </c>
      <c r="F186" s="26" t="s">
        <v>534</v>
      </c>
      <c r="G186" s="26" t="s">
        <v>357</v>
      </c>
      <c r="H186" s="24" t="s">
        <v>550</v>
      </c>
      <c r="I186" s="26"/>
    </row>
    <row r="187" customFormat="false" ht="27.75" hidden="false" customHeight="true" outlineLevel="0" collapsed="false">
      <c r="A187" s="24" t="n">
        <f aca="false">COUNTIF(C$3:$C187,C187)</f>
        <v>27</v>
      </c>
      <c r="B187" s="26" t="s">
        <v>292</v>
      </c>
      <c r="C187" s="26" t="s">
        <v>520</v>
      </c>
      <c r="D187" s="27" t="s">
        <v>15</v>
      </c>
      <c r="E187" s="26" t="n">
        <v>4</v>
      </c>
      <c r="F187" s="26" t="s">
        <v>534</v>
      </c>
      <c r="G187" s="26" t="s">
        <v>325</v>
      </c>
      <c r="H187" s="24" t="s">
        <v>551</v>
      </c>
      <c r="I187" s="26"/>
    </row>
    <row r="188" customFormat="false" ht="27.75" hidden="false" customHeight="true" outlineLevel="0" collapsed="false">
      <c r="A188" s="24" t="n">
        <f aca="false">COUNTIF(C$3:$C188,C188)</f>
        <v>28</v>
      </c>
      <c r="B188" s="26" t="s">
        <v>292</v>
      </c>
      <c r="C188" s="26" t="s">
        <v>520</v>
      </c>
      <c r="D188" s="27" t="s">
        <v>15</v>
      </c>
      <c r="E188" s="26" t="n">
        <v>4</v>
      </c>
      <c r="F188" s="26" t="s">
        <v>534</v>
      </c>
      <c r="G188" s="26" t="s">
        <v>329</v>
      </c>
      <c r="H188" s="24" t="s">
        <v>552</v>
      </c>
      <c r="I188" s="26"/>
    </row>
    <row r="189" customFormat="false" ht="27.75" hidden="false" customHeight="true" outlineLevel="0" collapsed="false">
      <c r="A189" s="24" t="n">
        <f aca="false">COUNTIF(C$3:$C189,C189)</f>
        <v>29</v>
      </c>
      <c r="B189" s="26" t="s">
        <v>292</v>
      </c>
      <c r="C189" s="26" t="s">
        <v>520</v>
      </c>
      <c r="D189" s="27" t="s">
        <v>15</v>
      </c>
      <c r="E189" s="26" t="n">
        <v>4</v>
      </c>
      <c r="F189" s="26" t="s">
        <v>534</v>
      </c>
      <c r="G189" s="26" t="s">
        <v>333</v>
      </c>
      <c r="H189" s="24" t="s">
        <v>553</v>
      </c>
      <c r="I189" s="26"/>
    </row>
    <row r="190" customFormat="false" ht="27.75" hidden="false" customHeight="true" outlineLevel="0" collapsed="false">
      <c r="A190" s="24" t="n">
        <f aca="false">COUNTIF(C$3:$C190,C190)</f>
        <v>30</v>
      </c>
      <c r="B190" s="26" t="s">
        <v>292</v>
      </c>
      <c r="C190" s="26" t="s">
        <v>520</v>
      </c>
      <c r="D190" s="27" t="s">
        <v>15</v>
      </c>
      <c r="E190" s="26" t="n">
        <v>4</v>
      </c>
      <c r="F190" s="26" t="s">
        <v>534</v>
      </c>
      <c r="G190" s="26" t="s">
        <v>427</v>
      </c>
      <c r="H190" s="24" t="s">
        <v>554</v>
      </c>
      <c r="I190" s="26"/>
    </row>
    <row r="191" customFormat="false" ht="27.75" hidden="false" customHeight="true" outlineLevel="0" collapsed="false">
      <c r="A191" s="24" t="n">
        <f aca="false">COUNTIF(C$3:$C191,C191)</f>
        <v>31</v>
      </c>
      <c r="B191" s="26" t="s">
        <v>292</v>
      </c>
      <c r="C191" s="26" t="s">
        <v>520</v>
      </c>
      <c r="D191" s="27" t="s">
        <v>15</v>
      </c>
      <c r="E191" s="26" t="n">
        <v>4</v>
      </c>
      <c r="F191" s="26" t="s">
        <v>534</v>
      </c>
      <c r="G191" s="26" t="s">
        <v>337</v>
      </c>
      <c r="H191" s="24" t="s">
        <v>555</v>
      </c>
      <c r="I191" s="26"/>
    </row>
    <row r="192" customFormat="false" ht="27.75" hidden="false" customHeight="true" outlineLevel="0" collapsed="false">
      <c r="A192" s="24" t="n">
        <f aca="false">COUNTIF(C$3:$C192,C192)</f>
        <v>32</v>
      </c>
      <c r="B192" s="26" t="s">
        <v>292</v>
      </c>
      <c r="C192" s="26" t="s">
        <v>520</v>
      </c>
      <c r="D192" s="27" t="s">
        <v>15</v>
      </c>
      <c r="E192" s="26" t="n">
        <v>4</v>
      </c>
      <c r="F192" s="26" t="s">
        <v>556</v>
      </c>
      <c r="G192" s="26" t="s">
        <v>522</v>
      </c>
      <c r="H192" s="24" t="s">
        <v>557</v>
      </c>
      <c r="I192" s="26"/>
    </row>
    <row r="193" customFormat="false" ht="27.75" hidden="false" customHeight="true" outlineLevel="0" collapsed="false">
      <c r="A193" s="24" t="n">
        <f aca="false">COUNTIF(C$3:$C193,C193)</f>
        <v>33</v>
      </c>
      <c r="B193" s="26" t="s">
        <v>292</v>
      </c>
      <c r="C193" s="26" t="s">
        <v>520</v>
      </c>
      <c r="D193" s="27" t="s">
        <v>15</v>
      </c>
      <c r="E193" s="26" t="n">
        <v>4</v>
      </c>
      <c r="F193" s="26" t="s">
        <v>556</v>
      </c>
      <c r="G193" s="26" t="s">
        <v>319</v>
      </c>
      <c r="H193" s="24" t="s">
        <v>558</v>
      </c>
      <c r="I193" s="26"/>
    </row>
    <row r="194" customFormat="false" ht="27.75" hidden="false" customHeight="true" outlineLevel="0" collapsed="false">
      <c r="A194" s="24" t="n">
        <f aca="false">COUNTIF(C$3:$C194,C194)</f>
        <v>34</v>
      </c>
      <c r="B194" s="26" t="s">
        <v>292</v>
      </c>
      <c r="C194" s="26" t="s">
        <v>520</v>
      </c>
      <c r="D194" s="27" t="s">
        <v>15</v>
      </c>
      <c r="E194" s="26" t="n">
        <v>4</v>
      </c>
      <c r="F194" s="26" t="s">
        <v>556</v>
      </c>
      <c r="G194" s="26" t="s">
        <v>321</v>
      </c>
      <c r="H194" s="24" t="s">
        <v>559</v>
      </c>
      <c r="I194" s="26"/>
    </row>
    <row r="195" customFormat="false" ht="27.75" hidden="false" customHeight="true" outlineLevel="0" collapsed="false">
      <c r="A195" s="24" t="n">
        <f aca="false">COUNTIF(C$3:$C195,C195)</f>
        <v>35</v>
      </c>
      <c r="B195" s="26" t="s">
        <v>292</v>
      </c>
      <c r="C195" s="26" t="s">
        <v>520</v>
      </c>
      <c r="D195" s="27" t="s">
        <v>15</v>
      </c>
      <c r="E195" s="26" t="n">
        <v>4</v>
      </c>
      <c r="F195" s="26" t="s">
        <v>556</v>
      </c>
      <c r="G195" s="26" t="s">
        <v>377</v>
      </c>
      <c r="H195" s="24" t="s">
        <v>560</v>
      </c>
      <c r="I195" s="26"/>
    </row>
    <row r="196" customFormat="false" ht="27.75" hidden="false" customHeight="true" outlineLevel="0" collapsed="false">
      <c r="A196" s="24" t="n">
        <f aca="false">COUNTIF(C$3:$C196,C196)</f>
        <v>36</v>
      </c>
      <c r="B196" s="26" t="s">
        <v>292</v>
      </c>
      <c r="C196" s="26" t="s">
        <v>520</v>
      </c>
      <c r="D196" s="27" t="s">
        <v>15</v>
      </c>
      <c r="E196" s="26" t="n">
        <v>4</v>
      </c>
      <c r="F196" s="26" t="s">
        <v>556</v>
      </c>
      <c r="G196" s="26" t="s">
        <v>438</v>
      </c>
      <c r="H196" s="24" t="s">
        <v>561</v>
      </c>
      <c r="I196" s="26"/>
    </row>
    <row r="197" customFormat="false" ht="27.75" hidden="false" customHeight="true" outlineLevel="0" collapsed="false">
      <c r="A197" s="24" t="n">
        <f aca="false">COUNTIF(C$3:$C197,C197)</f>
        <v>37</v>
      </c>
      <c r="B197" s="26" t="s">
        <v>292</v>
      </c>
      <c r="C197" s="26" t="s">
        <v>520</v>
      </c>
      <c r="D197" s="27" t="s">
        <v>15</v>
      </c>
      <c r="E197" s="26" t="n">
        <v>4</v>
      </c>
      <c r="F197" s="26" t="s">
        <v>556</v>
      </c>
      <c r="G197" s="26" t="s">
        <v>447</v>
      </c>
      <c r="H197" s="24" t="s">
        <v>562</v>
      </c>
      <c r="I197" s="26"/>
    </row>
    <row r="198" customFormat="false" ht="27.75" hidden="false" customHeight="true" outlineLevel="0" collapsed="false">
      <c r="A198" s="24" t="n">
        <f aca="false">COUNTIF(C$3:$C198,C198)</f>
        <v>38</v>
      </c>
      <c r="B198" s="26" t="s">
        <v>292</v>
      </c>
      <c r="C198" s="26" t="s">
        <v>520</v>
      </c>
      <c r="D198" s="27" t="s">
        <v>15</v>
      </c>
      <c r="E198" s="26" t="n">
        <v>4</v>
      </c>
      <c r="F198" s="26" t="s">
        <v>556</v>
      </c>
      <c r="G198" s="26" t="s">
        <v>528</v>
      </c>
      <c r="H198" s="24" t="s">
        <v>563</v>
      </c>
      <c r="I198" s="26"/>
    </row>
    <row r="199" customFormat="false" ht="27.75" hidden="false" customHeight="true" outlineLevel="0" collapsed="false">
      <c r="A199" s="24" t="n">
        <f aca="false">COUNTIF(C$3:$C199,C199)</f>
        <v>39</v>
      </c>
      <c r="B199" s="26" t="s">
        <v>292</v>
      </c>
      <c r="C199" s="26" t="s">
        <v>520</v>
      </c>
      <c r="D199" s="27" t="s">
        <v>15</v>
      </c>
      <c r="E199" s="26" t="n">
        <v>4</v>
      </c>
      <c r="F199" s="26" t="s">
        <v>556</v>
      </c>
      <c r="G199" s="26" t="s">
        <v>311</v>
      </c>
      <c r="H199" s="24" t="s">
        <v>564</v>
      </c>
      <c r="I199" s="26"/>
    </row>
    <row r="200" customFormat="false" ht="27.75" hidden="false" customHeight="true" outlineLevel="0" collapsed="false">
      <c r="A200" s="24" t="n">
        <f aca="false">COUNTIF(C$3:$C200,C200)</f>
        <v>40</v>
      </c>
      <c r="B200" s="26" t="s">
        <v>292</v>
      </c>
      <c r="C200" s="26" t="s">
        <v>520</v>
      </c>
      <c r="D200" s="27" t="s">
        <v>15</v>
      </c>
      <c r="E200" s="26" t="n">
        <v>4</v>
      </c>
      <c r="F200" s="26" t="s">
        <v>556</v>
      </c>
      <c r="G200" s="26" t="s">
        <v>363</v>
      </c>
      <c r="H200" s="24" t="s">
        <v>565</v>
      </c>
      <c r="I200" s="26"/>
    </row>
    <row r="201" customFormat="false" ht="27.75" hidden="false" customHeight="true" outlineLevel="0" collapsed="false">
      <c r="A201" s="24" t="n">
        <f aca="false">COUNTIF(C$3:$C201,C201)</f>
        <v>41</v>
      </c>
      <c r="B201" s="26" t="s">
        <v>292</v>
      </c>
      <c r="C201" s="26" t="s">
        <v>520</v>
      </c>
      <c r="D201" s="27" t="s">
        <v>15</v>
      </c>
      <c r="E201" s="26" t="n">
        <v>4</v>
      </c>
      <c r="F201" s="26" t="s">
        <v>556</v>
      </c>
      <c r="G201" s="26" t="s">
        <v>427</v>
      </c>
      <c r="H201" s="24" t="s">
        <v>566</v>
      </c>
      <c r="I201" s="26"/>
    </row>
    <row r="202" customFormat="false" ht="27.75" hidden="false" customHeight="true" outlineLevel="0" collapsed="false">
      <c r="A202" s="24" t="n">
        <f aca="false">COUNTIF(C$3:$C202,C202)</f>
        <v>42</v>
      </c>
      <c r="B202" s="26" t="s">
        <v>292</v>
      </c>
      <c r="C202" s="26" t="s">
        <v>520</v>
      </c>
      <c r="D202" s="27" t="s">
        <v>15</v>
      </c>
      <c r="E202" s="26" t="n">
        <v>4</v>
      </c>
      <c r="F202" s="26" t="s">
        <v>556</v>
      </c>
      <c r="G202" s="26" t="s">
        <v>366</v>
      </c>
      <c r="H202" s="24" t="s">
        <v>567</v>
      </c>
      <c r="I202" s="26"/>
    </row>
    <row r="203" customFormat="false" ht="27.75" hidden="false" customHeight="true" outlineLevel="0" collapsed="false">
      <c r="A203" s="24" t="n">
        <f aca="false">COUNTIF(C$3:$C203,C203)</f>
        <v>43</v>
      </c>
      <c r="B203" s="26" t="s">
        <v>292</v>
      </c>
      <c r="C203" s="26" t="s">
        <v>520</v>
      </c>
      <c r="D203" s="27" t="s">
        <v>15</v>
      </c>
      <c r="E203" s="26" t="n">
        <v>4</v>
      </c>
      <c r="F203" s="26" t="s">
        <v>556</v>
      </c>
      <c r="G203" s="26" t="s">
        <v>430</v>
      </c>
      <c r="H203" s="24" t="s">
        <v>568</v>
      </c>
      <c r="I203" s="26"/>
    </row>
    <row r="204" customFormat="false" ht="27.75" hidden="false" customHeight="true" outlineLevel="0" collapsed="false">
      <c r="A204" s="24" t="n">
        <f aca="false">COUNTIF(C$3:$C204,C204)</f>
        <v>44</v>
      </c>
      <c r="B204" s="26" t="s">
        <v>292</v>
      </c>
      <c r="C204" s="26" t="s">
        <v>520</v>
      </c>
      <c r="D204" s="27" t="s">
        <v>15</v>
      </c>
      <c r="E204" s="26" t="n">
        <v>4</v>
      </c>
      <c r="F204" s="26" t="s">
        <v>556</v>
      </c>
      <c r="G204" s="26" t="s">
        <v>337</v>
      </c>
      <c r="H204" s="24" t="s">
        <v>569</v>
      </c>
      <c r="I204" s="26"/>
    </row>
    <row r="205" customFormat="false" ht="27.75" hidden="false" customHeight="true" outlineLevel="0" collapsed="false">
      <c r="A205" s="24" t="n">
        <f aca="false">COUNTIF(C$3:$C205,C205)</f>
        <v>45</v>
      </c>
      <c r="B205" s="26" t="s">
        <v>292</v>
      </c>
      <c r="C205" s="26" t="s">
        <v>520</v>
      </c>
      <c r="D205" s="27" t="s">
        <v>15</v>
      </c>
      <c r="E205" s="26" t="n">
        <v>4</v>
      </c>
      <c r="F205" s="26" t="s">
        <v>570</v>
      </c>
      <c r="G205" s="26" t="s">
        <v>301</v>
      </c>
      <c r="H205" s="24" t="s">
        <v>571</v>
      </c>
      <c r="I205" s="26"/>
    </row>
    <row r="206" customFormat="false" ht="27.75" hidden="false" customHeight="true" outlineLevel="0" collapsed="false">
      <c r="A206" s="24" t="n">
        <f aca="false">COUNTIF(C$3:$C206,C206)</f>
        <v>46</v>
      </c>
      <c r="B206" s="26" t="s">
        <v>292</v>
      </c>
      <c r="C206" s="26" t="s">
        <v>520</v>
      </c>
      <c r="D206" s="27" t="s">
        <v>15</v>
      </c>
      <c r="E206" s="26" t="n">
        <v>4</v>
      </c>
      <c r="F206" s="26" t="s">
        <v>570</v>
      </c>
      <c r="G206" s="26" t="s">
        <v>501</v>
      </c>
      <c r="H206" s="24" t="s">
        <v>572</v>
      </c>
      <c r="I206" s="26"/>
    </row>
    <row r="207" customFormat="false" ht="27.75" hidden="false" customHeight="true" outlineLevel="0" collapsed="false">
      <c r="A207" s="24" t="n">
        <f aca="false">COUNTIF(C$3:$C207,C207)</f>
        <v>47</v>
      </c>
      <c r="B207" s="26" t="s">
        <v>292</v>
      </c>
      <c r="C207" s="26" t="s">
        <v>520</v>
      </c>
      <c r="D207" s="27" t="s">
        <v>15</v>
      </c>
      <c r="E207" s="26" t="n">
        <v>4</v>
      </c>
      <c r="F207" s="26" t="s">
        <v>570</v>
      </c>
      <c r="G207" s="26" t="s">
        <v>447</v>
      </c>
      <c r="H207" s="24" t="s">
        <v>573</v>
      </c>
      <c r="I207" s="26"/>
    </row>
    <row r="208" customFormat="false" ht="27.75" hidden="false" customHeight="true" outlineLevel="0" collapsed="false">
      <c r="A208" s="24" t="n">
        <f aca="false">COUNTIF(C$3:$C208,C208)</f>
        <v>48</v>
      </c>
      <c r="B208" s="26" t="s">
        <v>292</v>
      </c>
      <c r="C208" s="26" t="s">
        <v>520</v>
      </c>
      <c r="D208" s="27" t="s">
        <v>15</v>
      </c>
      <c r="E208" s="26" t="n">
        <v>4</v>
      </c>
      <c r="F208" s="26" t="s">
        <v>570</v>
      </c>
      <c r="G208" s="26" t="s">
        <v>382</v>
      </c>
      <c r="H208" s="24" t="s">
        <v>574</v>
      </c>
      <c r="I208" s="26"/>
    </row>
    <row r="209" customFormat="false" ht="27.75" hidden="false" customHeight="true" outlineLevel="0" collapsed="false">
      <c r="A209" s="24" t="n">
        <f aca="false">COUNTIF(C$3:$C209,C209)</f>
        <v>49</v>
      </c>
      <c r="B209" s="26" t="s">
        <v>292</v>
      </c>
      <c r="C209" s="26" t="s">
        <v>520</v>
      </c>
      <c r="D209" s="27" t="s">
        <v>15</v>
      </c>
      <c r="E209" s="26" t="n">
        <v>4</v>
      </c>
      <c r="F209" s="26" t="s">
        <v>570</v>
      </c>
      <c r="G209" s="26" t="s">
        <v>313</v>
      </c>
      <c r="H209" s="24" t="s">
        <v>575</v>
      </c>
      <c r="I209" s="26"/>
    </row>
    <row r="210" customFormat="false" ht="27.75" hidden="false" customHeight="true" outlineLevel="0" collapsed="false">
      <c r="A210" s="24" t="n">
        <f aca="false">COUNTIF(C$3:$C210,C210)</f>
        <v>50</v>
      </c>
      <c r="B210" s="26" t="s">
        <v>292</v>
      </c>
      <c r="C210" s="26" t="s">
        <v>520</v>
      </c>
      <c r="D210" s="27" t="s">
        <v>15</v>
      </c>
      <c r="E210" s="26" t="n">
        <v>4</v>
      </c>
      <c r="F210" s="26" t="s">
        <v>570</v>
      </c>
      <c r="G210" s="26" t="s">
        <v>365</v>
      </c>
      <c r="H210" s="24" t="s">
        <v>576</v>
      </c>
      <c r="I210" s="26"/>
    </row>
    <row r="211" customFormat="false" ht="27.75" hidden="false" customHeight="true" outlineLevel="0" collapsed="false">
      <c r="A211" s="24" t="n">
        <f aca="false">COUNTIF(C$3:$C211,C211)</f>
        <v>51</v>
      </c>
      <c r="B211" s="26" t="s">
        <v>292</v>
      </c>
      <c r="C211" s="26" t="s">
        <v>520</v>
      </c>
      <c r="D211" s="27" t="s">
        <v>15</v>
      </c>
      <c r="E211" s="26" t="n">
        <v>4</v>
      </c>
      <c r="F211" s="26" t="s">
        <v>570</v>
      </c>
      <c r="G211" s="26" t="s">
        <v>430</v>
      </c>
      <c r="H211" s="24" t="s">
        <v>577</v>
      </c>
      <c r="I211" s="26"/>
    </row>
    <row r="212" customFormat="false" ht="27.75" hidden="false" customHeight="true" outlineLevel="0" collapsed="false">
      <c r="A212" s="24" t="n">
        <f aca="false">COUNTIF(C$3:$C212,C212)</f>
        <v>52</v>
      </c>
      <c r="B212" s="26" t="s">
        <v>292</v>
      </c>
      <c r="C212" s="26" t="s">
        <v>520</v>
      </c>
      <c r="D212" s="27" t="s">
        <v>15</v>
      </c>
      <c r="E212" s="26" t="n">
        <v>4</v>
      </c>
      <c r="F212" s="26" t="s">
        <v>578</v>
      </c>
      <c r="G212" s="26" t="s">
        <v>301</v>
      </c>
      <c r="H212" s="24" t="s">
        <v>579</v>
      </c>
      <c r="I212" s="26"/>
    </row>
    <row r="213" customFormat="false" ht="27.75" hidden="false" customHeight="true" outlineLevel="0" collapsed="false">
      <c r="A213" s="24" t="n">
        <f aca="false">COUNTIF(C$3:$C213,C213)</f>
        <v>53</v>
      </c>
      <c r="B213" s="26" t="s">
        <v>292</v>
      </c>
      <c r="C213" s="26" t="s">
        <v>520</v>
      </c>
      <c r="D213" s="27" t="s">
        <v>15</v>
      </c>
      <c r="E213" s="26" t="n">
        <v>4</v>
      </c>
      <c r="F213" s="26" t="s">
        <v>578</v>
      </c>
      <c r="G213" s="26" t="s">
        <v>418</v>
      </c>
      <c r="H213" s="24" t="s">
        <v>580</v>
      </c>
      <c r="I213" s="26"/>
    </row>
    <row r="214" customFormat="false" ht="27.75" hidden="false" customHeight="true" outlineLevel="0" collapsed="false">
      <c r="A214" s="24" t="n">
        <f aca="false">COUNTIF(C$3:$C214,C214)</f>
        <v>54</v>
      </c>
      <c r="B214" s="26" t="s">
        <v>292</v>
      </c>
      <c r="C214" s="26" t="s">
        <v>520</v>
      </c>
      <c r="D214" s="27" t="s">
        <v>15</v>
      </c>
      <c r="E214" s="26" t="n">
        <v>4</v>
      </c>
      <c r="F214" s="26" t="s">
        <v>578</v>
      </c>
      <c r="G214" s="26" t="s">
        <v>459</v>
      </c>
      <c r="H214" s="24" t="s">
        <v>581</v>
      </c>
      <c r="I214" s="26"/>
    </row>
    <row r="215" customFormat="false" ht="27.75" hidden="false" customHeight="true" outlineLevel="0" collapsed="false">
      <c r="A215" s="24" t="n">
        <f aca="false">COUNTIF(C$3:$C215,C215)</f>
        <v>55</v>
      </c>
      <c r="B215" s="26" t="s">
        <v>292</v>
      </c>
      <c r="C215" s="26" t="s">
        <v>520</v>
      </c>
      <c r="D215" s="27" t="s">
        <v>15</v>
      </c>
      <c r="E215" s="26" t="n">
        <v>4</v>
      </c>
      <c r="F215" s="26" t="s">
        <v>578</v>
      </c>
      <c r="G215" s="26" t="s">
        <v>447</v>
      </c>
      <c r="H215" s="24" t="s">
        <v>582</v>
      </c>
      <c r="I215" s="26"/>
    </row>
    <row r="216" customFormat="false" ht="27.75" hidden="false" customHeight="true" outlineLevel="0" collapsed="false">
      <c r="A216" s="24" t="n">
        <f aca="false">COUNTIF(C$3:$C216,C216)</f>
        <v>56</v>
      </c>
      <c r="B216" s="26" t="s">
        <v>292</v>
      </c>
      <c r="C216" s="26" t="s">
        <v>520</v>
      </c>
      <c r="D216" s="27" t="s">
        <v>15</v>
      </c>
      <c r="E216" s="26" t="n">
        <v>4</v>
      </c>
      <c r="F216" s="26" t="s">
        <v>578</v>
      </c>
      <c r="G216" s="26" t="s">
        <v>313</v>
      </c>
      <c r="H216" s="24" t="s">
        <v>583</v>
      </c>
      <c r="I216" s="26"/>
    </row>
    <row r="217" customFormat="false" ht="27.75" hidden="false" customHeight="true" outlineLevel="0" collapsed="false">
      <c r="A217" s="24" t="n">
        <f aca="false">COUNTIF(C$3:$C217,C217)</f>
        <v>57</v>
      </c>
      <c r="B217" s="26" t="s">
        <v>292</v>
      </c>
      <c r="C217" s="26" t="s">
        <v>520</v>
      </c>
      <c r="D217" s="27" t="s">
        <v>15</v>
      </c>
      <c r="E217" s="26" t="n">
        <v>4</v>
      </c>
      <c r="F217" s="26" t="s">
        <v>584</v>
      </c>
      <c r="G217" s="26" t="s">
        <v>319</v>
      </c>
      <c r="H217" s="24" t="s">
        <v>585</v>
      </c>
      <c r="I217" s="26"/>
    </row>
    <row r="218" customFormat="false" ht="27.75" hidden="false" customHeight="true" outlineLevel="0" collapsed="false">
      <c r="A218" s="24" t="n">
        <f aca="false">COUNTIF(C$3:$C218,C218)</f>
        <v>58</v>
      </c>
      <c r="B218" s="26" t="s">
        <v>292</v>
      </c>
      <c r="C218" s="26" t="s">
        <v>520</v>
      </c>
      <c r="D218" s="27" t="s">
        <v>15</v>
      </c>
      <c r="E218" s="26" t="n">
        <v>4</v>
      </c>
      <c r="F218" s="26" t="s">
        <v>584</v>
      </c>
      <c r="G218" s="26" t="s">
        <v>377</v>
      </c>
      <c r="H218" s="24" t="s">
        <v>586</v>
      </c>
      <c r="I218" s="26"/>
    </row>
    <row r="219" customFormat="false" ht="27.75" hidden="false" customHeight="true" outlineLevel="0" collapsed="false">
      <c r="A219" s="24" t="n">
        <f aca="false">COUNTIF(C$3:$C219,C219)</f>
        <v>59</v>
      </c>
      <c r="B219" s="26" t="s">
        <v>292</v>
      </c>
      <c r="C219" s="26" t="s">
        <v>520</v>
      </c>
      <c r="D219" s="27" t="s">
        <v>15</v>
      </c>
      <c r="E219" s="26" t="n">
        <v>4</v>
      </c>
      <c r="F219" s="26" t="s">
        <v>584</v>
      </c>
      <c r="G219" s="26" t="s">
        <v>353</v>
      </c>
      <c r="H219" s="24" t="s">
        <v>587</v>
      </c>
      <c r="I219" s="26"/>
    </row>
    <row r="220" customFormat="false" ht="27.75" hidden="false" customHeight="true" outlineLevel="0" collapsed="false">
      <c r="A220" s="24" t="n">
        <f aca="false">COUNTIF(C$3:$C220,C220)</f>
        <v>60</v>
      </c>
      <c r="B220" s="26" t="s">
        <v>292</v>
      </c>
      <c r="C220" s="26" t="s">
        <v>520</v>
      </c>
      <c r="D220" s="27" t="s">
        <v>15</v>
      </c>
      <c r="E220" s="26" t="n">
        <v>4</v>
      </c>
      <c r="F220" s="26" t="s">
        <v>584</v>
      </c>
      <c r="G220" s="26" t="s">
        <v>528</v>
      </c>
      <c r="H220" s="24" t="s">
        <v>588</v>
      </c>
      <c r="I220" s="26"/>
    </row>
    <row r="221" customFormat="false" ht="27.75" hidden="false" customHeight="true" outlineLevel="0" collapsed="false">
      <c r="A221" s="24" t="n">
        <f aca="false">COUNTIF(C$3:$C221,C221)</f>
        <v>61</v>
      </c>
      <c r="B221" s="26" t="s">
        <v>292</v>
      </c>
      <c r="C221" s="26" t="s">
        <v>520</v>
      </c>
      <c r="D221" s="27" t="s">
        <v>15</v>
      </c>
      <c r="E221" s="26" t="n">
        <v>4</v>
      </c>
      <c r="F221" s="26" t="s">
        <v>584</v>
      </c>
      <c r="G221" s="26" t="s">
        <v>309</v>
      </c>
      <c r="H221" s="24" t="s">
        <v>589</v>
      </c>
      <c r="I221" s="26"/>
    </row>
    <row r="222" customFormat="false" ht="27.75" hidden="false" customHeight="true" outlineLevel="0" collapsed="false">
      <c r="A222" s="24" t="n">
        <f aca="false">COUNTIF(C$3:$C222,C222)</f>
        <v>62</v>
      </c>
      <c r="B222" s="26" t="s">
        <v>292</v>
      </c>
      <c r="C222" s="26" t="s">
        <v>520</v>
      </c>
      <c r="D222" s="27" t="s">
        <v>15</v>
      </c>
      <c r="E222" s="26" t="n">
        <v>4</v>
      </c>
      <c r="F222" s="26" t="s">
        <v>584</v>
      </c>
      <c r="G222" s="26" t="s">
        <v>357</v>
      </c>
      <c r="H222" s="24" t="s">
        <v>590</v>
      </c>
      <c r="I222" s="26"/>
    </row>
    <row r="223" customFormat="false" ht="27.75" hidden="false" customHeight="true" outlineLevel="0" collapsed="false">
      <c r="A223" s="24" t="n">
        <f aca="false">COUNTIF(C$3:$C223,C223)</f>
        <v>63</v>
      </c>
      <c r="B223" s="26" t="s">
        <v>292</v>
      </c>
      <c r="C223" s="26" t="s">
        <v>520</v>
      </c>
      <c r="D223" s="27" t="s">
        <v>15</v>
      </c>
      <c r="E223" s="26" t="n">
        <v>4</v>
      </c>
      <c r="F223" s="26" t="s">
        <v>584</v>
      </c>
      <c r="G223" s="26" t="s">
        <v>409</v>
      </c>
      <c r="H223" s="24" t="s">
        <v>591</v>
      </c>
      <c r="I223" s="26"/>
    </row>
    <row r="224" customFormat="false" ht="27.75" hidden="false" customHeight="true" outlineLevel="0" collapsed="false">
      <c r="A224" s="24" t="n">
        <f aca="false">COUNTIF(C$3:$C224,C224)</f>
        <v>64</v>
      </c>
      <c r="B224" s="26" t="s">
        <v>292</v>
      </c>
      <c r="C224" s="26" t="s">
        <v>520</v>
      </c>
      <c r="D224" s="27" t="s">
        <v>15</v>
      </c>
      <c r="E224" s="26" t="n">
        <v>4</v>
      </c>
      <c r="F224" s="26" t="s">
        <v>584</v>
      </c>
      <c r="G224" s="26" t="s">
        <v>363</v>
      </c>
      <c r="H224" s="24" t="s">
        <v>592</v>
      </c>
      <c r="I224" s="26"/>
    </row>
    <row r="225" customFormat="false" ht="27.75" hidden="false" customHeight="true" outlineLevel="0" collapsed="false">
      <c r="A225" s="24" t="n">
        <f aca="false">COUNTIF(C$3:$C225,C225)</f>
        <v>65</v>
      </c>
      <c r="B225" s="26" t="s">
        <v>292</v>
      </c>
      <c r="C225" s="26" t="s">
        <v>520</v>
      </c>
      <c r="D225" s="27" t="s">
        <v>15</v>
      </c>
      <c r="E225" s="26" t="n">
        <v>4</v>
      </c>
      <c r="F225" s="26" t="s">
        <v>584</v>
      </c>
      <c r="G225" s="26" t="s">
        <v>335</v>
      </c>
      <c r="H225" s="24" t="s">
        <v>593</v>
      </c>
      <c r="I225" s="26"/>
    </row>
    <row r="226" customFormat="false" ht="27.75" hidden="false" customHeight="true" outlineLevel="0" collapsed="false">
      <c r="A226" s="24" t="n">
        <f aca="false">COUNTIF(C$3:$C226,C226)</f>
        <v>66</v>
      </c>
      <c r="B226" s="26" t="s">
        <v>292</v>
      </c>
      <c r="C226" s="26" t="s">
        <v>520</v>
      </c>
      <c r="D226" s="27" t="s">
        <v>15</v>
      </c>
      <c r="E226" s="26" t="n">
        <v>4</v>
      </c>
      <c r="F226" s="26" t="s">
        <v>584</v>
      </c>
      <c r="G226" s="26" t="s">
        <v>427</v>
      </c>
      <c r="H226" s="24" t="s">
        <v>594</v>
      </c>
      <c r="I226" s="26"/>
    </row>
    <row r="227" customFormat="false" ht="27.75" hidden="false" customHeight="true" outlineLevel="0" collapsed="false">
      <c r="A227" s="24" t="n">
        <f aca="false">COUNTIF(C$3:$C227,C227)</f>
        <v>67</v>
      </c>
      <c r="B227" s="26" t="s">
        <v>292</v>
      </c>
      <c r="C227" s="26" t="s">
        <v>520</v>
      </c>
      <c r="D227" s="27" t="s">
        <v>15</v>
      </c>
      <c r="E227" s="26" t="n">
        <v>4</v>
      </c>
      <c r="F227" s="26" t="s">
        <v>584</v>
      </c>
      <c r="G227" s="26" t="s">
        <v>430</v>
      </c>
      <c r="H227" s="24" t="s">
        <v>595</v>
      </c>
      <c r="I227" s="26"/>
    </row>
    <row r="228" customFormat="false" ht="27.75" hidden="false" customHeight="true" outlineLevel="0" collapsed="false">
      <c r="A228" s="24" t="n">
        <f aca="false">COUNTIF(C$3:$C228,C228)</f>
        <v>68</v>
      </c>
      <c r="B228" s="26" t="s">
        <v>292</v>
      </c>
      <c r="C228" s="26" t="s">
        <v>520</v>
      </c>
      <c r="D228" s="27" t="s">
        <v>15</v>
      </c>
      <c r="E228" s="26" t="n">
        <v>4</v>
      </c>
      <c r="F228" s="26" t="s">
        <v>584</v>
      </c>
      <c r="G228" s="26" t="s">
        <v>369</v>
      </c>
      <c r="H228" s="24" t="s">
        <v>596</v>
      </c>
      <c r="I228" s="26"/>
    </row>
    <row r="229" customFormat="false" ht="27.75" hidden="false" customHeight="true" outlineLevel="0" collapsed="false">
      <c r="A229" s="24" t="n">
        <f aca="false">COUNTIF(C$3:$C229,C229)</f>
        <v>69</v>
      </c>
      <c r="B229" s="26" t="s">
        <v>292</v>
      </c>
      <c r="C229" s="26" t="s">
        <v>520</v>
      </c>
      <c r="D229" s="27" t="s">
        <v>15</v>
      </c>
      <c r="E229" s="26" t="n">
        <v>4</v>
      </c>
      <c r="F229" s="26" t="s">
        <v>597</v>
      </c>
      <c r="G229" s="26" t="s">
        <v>301</v>
      </c>
      <c r="H229" s="24" t="s">
        <v>598</v>
      </c>
      <c r="I229" s="26"/>
    </row>
    <row r="230" customFormat="false" ht="27.75" hidden="false" customHeight="true" outlineLevel="0" collapsed="false">
      <c r="A230" s="24" t="n">
        <f aca="false">COUNTIF(C$3:$C230,C230)</f>
        <v>70</v>
      </c>
      <c r="B230" s="26" t="s">
        <v>292</v>
      </c>
      <c r="C230" s="26" t="s">
        <v>520</v>
      </c>
      <c r="D230" s="27" t="s">
        <v>15</v>
      </c>
      <c r="E230" s="26" t="n">
        <v>4</v>
      </c>
      <c r="F230" s="26" t="s">
        <v>597</v>
      </c>
      <c r="G230" s="26" t="s">
        <v>471</v>
      </c>
      <c r="H230" s="24" t="s">
        <v>599</v>
      </c>
      <c r="I230" s="26"/>
    </row>
    <row r="231" customFormat="false" ht="27.75" hidden="false" customHeight="true" outlineLevel="0" collapsed="false">
      <c r="A231" s="24" t="n">
        <f aca="false">COUNTIF(C$3:$C231,C231)</f>
        <v>71</v>
      </c>
      <c r="B231" s="26" t="s">
        <v>292</v>
      </c>
      <c r="C231" s="26" t="s">
        <v>520</v>
      </c>
      <c r="D231" s="27" t="s">
        <v>15</v>
      </c>
      <c r="E231" s="26" t="n">
        <v>4</v>
      </c>
      <c r="F231" s="26" t="s">
        <v>597</v>
      </c>
      <c r="G231" s="26" t="s">
        <v>447</v>
      </c>
      <c r="H231" s="24" t="s">
        <v>600</v>
      </c>
      <c r="I231" s="26"/>
    </row>
    <row r="232" customFormat="false" ht="27.75" hidden="false" customHeight="true" outlineLevel="0" collapsed="false">
      <c r="A232" s="24" t="n">
        <f aca="false">COUNTIF(C$3:$C232,C232)</f>
        <v>72</v>
      </c>
      <c r="B232" s="26" t="s">
        <v>292</v>
      </c>
      <c r="C232" s="26" t="s">
        <v>520</v>
      </c>
      <c r="D232" s="27" t="s">
        <v>15</v>
      </c>
      <c r="E232" s="26" t="n">
        <v>4</v>
      </c>
      <c r="F232" s="26" t="s">
        <v>597</v>
      </c>
      <c r="G232" s="26" t="s">
        <v>382</v>
      </c>
      <c r="H232" s="24" t="s">
        <v>601</v>
      </c>
      <c r="I232" s="26"/>
    </row>
    <row r="233" customFormat="false" ht="27.75" hidden="false" customHeight="true" outlineLevel="0" collapsed="false">
      <c r="A233" s="24" t="n">
        <f aca="false">COUNTIF(C$3:$C233,C233)</f>
        <v>73</v>
      </c>
      <c r="B233" s="26" t="s">
        <v>292</v>
      </c>
      <c r="C233" s="26" t="s">
        <v>520</v>
      </c>
      <c r="D233" s="27" t="s">
        <v>15</v>
      </c>
      <c r="E233" s="26" t="n">
        <v>4</v>
      </c>
      <c r="F233" s="26" t="s">
        <v>597</v>
      </c>
      <c r="G233" s="26" t="s">
        <v>353</v>
      </c>
      <c r="H233" s="24" t="s">
        <v>602</v>
      </c>
      <c r="I233" s="26"/>
    </row>
    <row r="234" customFormat="false" ht="27.75" hidden="false" customHeight="true" outlineLevel="0" collapsed="false">
      <c r="A234" s="24" t="n">
        <f aca="false">COUNTIF(C$3:$C234,C234)</f>
        <v>74</v>
      </c>
      <c r="B234" s="26" t="s">
        <v>292</v>
      </c>
      <c r="C234" s="26" t="s">
        <v>520</v>
      </c>
      <c r="D234" s="27" t="s">
        <v>15</v>
      </c>
      <c r="E234" s="26" t="n">
        <v>4</v>
      </c>
      <c r="F234" s="26" t="s">
        <v>597</v>
      </c>
      <c r="G234" s="26" t="s">
        <v>409</v>
      </c>
      <c r="H234" s="24" t="s">
        <v>603</v>
      </c>
      <c r="I234" s="26"/>
    </row>
    <row r="235" customFormat="false" ht="27.75" hidden="false" customHeight="true" outlineLevel="0" collapsed="false">
      <c r="A235" s="24" t="n">
        <f aca="false">COUNTIF(C$3:$C235,C235)</f>
        <v>75</v>
      </c>
      <c r="B235" s="26" t="s">
        <v>292</v>
      </c>
      <c r="C235" s="26" t="s">
        <v>520</v>
      </c>
      <c r="D235" s="27" t="s">
        <v>15</v>
      </c>
      <c r="E235" s="26" t="n">
        <v>4</v>
      </c>
      <c r="F235" s="26" t="s">
        <v>597</v>
      </c>
      <c r="G235" s="26" t="s">
        <v>327</v>
      </c>
      <c r="H235" s="24" t="s">
        <v>604</v>
      </c>
      <c r="I235" s="26"/>
    </row>
    <row r="236" customFormat="false" ht="27.75" hidden="false" customHeight="true" outlineLevel="0" collapsed="false">
      <c r="A236" s="24" t="n">
        <f aca="false">COUNTIF(C$3:$C236,C236)</f>
        <v>76</v>
      </c>
      <c r="B236" s="26" t="s">
        <v>292</v>
      </c>
      <c r="C236" s="26" t="s">
        <v>520</v>
      </c>
      <c r="D236" s="27" t="s">
        <v>15</v>
      </c>
      <c r="E236" s="26" t="n">
        <v>4</v>
      </c>
      <c r="F236" s="26" t="s">
        <v>597</v>
      </c>
      <c r="G236" s="26" t="s">
        <v>481</v>
      </c>
      <c r="H236" s="24" t="s">
        <v>605</v>
      </c>
      <c r="I236" s="26"/>
    </row>
    <row r="237" customFormat="false" ht="27.75" hidden="false" customHeight="true" outlineLevel="0" collapsed="false">
      <c r="A237" s="24" t="n">
        <f aca="false">COUNTIF(C$3:$C237,C237)</f>
        <v>77</v>
      </c>
      <c r="B237" s="26" t="s">
        <v>292</v>
      </c>
      <c r="C237" s="26" t="s">
        <v>520</v>
      </c>
      <c r="D237" s="27" t="s">
        <v>15</v>
      </c>
      <c r="E237" s="26" t="n">
        <v>4</v>
      </c>
      <c r="F237" s="26" t="s">
        <v>597</v>
      </c>
      <c r="G237" s="26" t="s">
        <v>432</v>
      </c>
      <c r="H237" s="24" t="s">
        <v>606</v>
      </c>
      <c r="I237" s="26"/>
    </row>
    <row r="238" customFormat="false" ht="27.75" hidden="false" customHeight="true" outlineLevel="0" collapsed="false">
      <c r="A238" s="24" t="n">
        <f aca="false">COUNTIF(C$3:$C238,C238)</f>
        <v>78</v>
      </c>
      <c r="B238" s="26" t="s">
        <v>292</v>
      </c>
      <c r="C238" s="26" t="s">
        <v>520</v>
      </c>
      <c r="D238" s="27" t="s">
        <v>15</v>
      </c>
      <c r="E238" s="26" t="n">
        <v>4</v>
      </c>
      <c r="F238" s="26" t="s">
        <v>597</v>
      </c>
      <c r="G238" s="26" t="s">
        <v>337</v>
      </c>
      <c r="H238" s="24" t="s">
        <v>607</v>
      </c>
      <c r="I238" s="26"/>
    </row>
    <row r="239" customFormat="false" ht="27.75" hidden="false" customHeight="true" outlineLevel="0" collapsed="false">
      <c r="A239" s="24" t="n">
        <f aca="false">COUNTIF(C$3:$C239,C239)</f>
        <v>1</v>
      </c>
      <c r="B239" s="26" t="s">
        <v>292</v>
      </c>
      <c r="C239" s="26" t="s">
        <v>608</v>
      </c>
      <c r="D239" s="27" t="s">
        <v>15</v>
      </c>
      <c r="E239" s="26" t="n">
        <v>4</v>
      </c>
      <c r="F239" s="26" t="s">
        <v>609</v>
      </c>
      <c r="G239" s="26" t="s">
        <v>323</v>
      </c>
      <c r="H239" s="24" t="s">
        <v>610</v>
      </c>
      <c r="I239" s="26"/>
    </row>
    <row r="240" customFormat="false" ht="27.75" hidden="false" customHeight="true" outlineLevel="0" collapsed="false">
      <c r="A240" s="24" t="n">
        <f aca="false">COUNTIF(C$3:$C240,C240)</f>
        <v>2</v>
      </c>
      <c r="B240" s="26" t="s">
        <v>292</v>
      </c>
      <c r="C240" s="26" t="s">
        <v>608</v>
      </c>
      <c r="D240" s="27" t="s">
        <v>15</v>
      </c>
      <c r="E240" s="26" t="n">
        <v>4</v>
      </c>
      <c r="F240" s="26" t="s">
        <v>609</v>
      </c>
      <c r="G240" s="26" t="s">
        <v>438</v>
      </c>
      <c r="H240" s="24" t="s">
        <v>611</v>
      </c>
      <c r="I240" s="26"/>
    </row>
    <row r="241" customFormat="false" ht="27.75" hidden="false" customHeight="true" outlineLevel="0" collapsed="false">
      <c r="A241" s="24" t="n">
        <f aca="false">COUNTIF(C$3:$C241,C241)</f>
        <v>3</v>
      </c>
      <c r="B241" s="26" t="s">
        <v>292</v>
      </c>
      <c r="C241" s="26" t="s">
        <v>608</v>
      </c>
      <c r="D241" s="27" t="s">
        <v>15</v>
      </c>
      <c r="E241" s="26" t="n">
        <v>4</v>
      </c>
      <c r="F241" s="26" t="s">
        <v>609</v>
      </c>
      <c r="G241" s="26" t="s">
        <v>382</v>
      </c>
      <c r="H241" s="24" t="s">
        <v>612</v>
      </c>
      <c r="I241" s="26"/>
    </row>
    <row r="242" customFormat="false" ht="27.75" hidden="false" customHeight="true" outlineLevel="0" collapsed="false">
      <c r="A242" s="24" t="n">
        <f aca="false">COUNTIF(C$3:$C242,C242)</f>
        <v>4</v>
      </c>
      <c r="B242" s="26" t="s">
        <v>292</v>
      </c>
      <c r="C242" s="26" t="s">
        <v>608</v>
      </c>
      <c r="D242" s="27" t="s">
        <v>15</v>
      </c>
      <c r="E242" s="26" t="n">
        <v>4</v>
      </c>
      <c r="F242" s="26" t="s">
        <v>609</v>
      </c>
      <c r="G242" s="26" t="s">
        <v>353</v>
      </c>
      <c r="H242" s="24" t="s">
        <v>613</v>
      </c>
      <c r="I242" s="26"/>
    </row>
    <row r="243" customFormat="false" ht="27.75" hidden="false" customHeight="true" outlineLevel="0" collapsed="false">
      <c r="A243" s="24" t="n">
        <f aca="false">COUNTIF(C$3:$C243,C243)</f>
        <v>5</v>
      </c>
      <c r="B243" s="26" t="s">
        <v>292</v>
      </c>
      <c r="C243" s="26" t="s">
        <v>608</v>
      </c>
      <c r="D243" s="27" t="s">
        <v>15</v>
      </c>
      <c r="E243" s="26" t="n">
        <v>4</v>
      </c>
      <c r="F243" s="26" t="s">
        <v>609</v>
      </c>
      <c r="G243" s="26" t="s">
        <v>309</v>
      </c>
      <c r="H243" s="24" t="s">
        <v>614</v>
      </c>
      <c r="I243" s="26"/>
    </row>
    <row r="244" customFormat="false" ht="27.75" hidden="false" customHeight="true" outlineLevel="0" collapsed="false">
      <c r="A244" s="24" t="n">
        <f aca="false">COUNTIF(C$3:$C244,C244)</f>
        <v>6</v>
      </c>
      <c r="B244" s="26" t="s">
        <v>292</v>
      </c>
      <c r="C244" s="26" t="s">
        <v>608</v>
      </c>
      <c r="D244" s="27" t="s">
        <v>15</v>
      </c>
      <c r="E244" s="26" t="n">
        <v>4</v>
      </c>
      <c r="F244" s="26" t="s">
        <v>609</v>
      </c>
      <c r="G244" s="26" t="s">
        <v>355</v>
      </c>
      <c r="H244" s="24" t="s">
        <v>615</v>
      </c>
      <c r="I244" s="26"/>
    </row>
    <row r="245" customFormat="false" ht="27.75" hidden="false" customHeight="true" outlineLevel="0" collapsed="false">
      <c r="A245" s="24" t="n">
        <f aca="false">COUNTIF(C$3:$C245,C245)</f>
        <v>7</v>
      </c>
      <c r="B245" s="26" t="s">
        <v>292</v>
      </c>
      <c r="C245" s="26" t="s">
        <v>608</v>
      </c>
      <c r="D245" s="27" t="s">
        <v>15</v>
      </c>
      <c r="E245" s="26" t="n">
        <v>4</v>
      </c>
      <c r="F245" s="26" t="s">
        <v>609</v>
      </c>
      <c r="G245" s="26" t="s">
        <v>357</v>
      </c>
      <c r="H245" s="24" t="s">
        <v>616</v>
      </c>
      <c r="I245" s="26"/>
    </row>
    <row r="246" customFormat="false" ht="27.75" hidden="false" customHeight="true" outlineLevel="0" collapsed="false">
      <c r="A246" s="24" t="n">
        <f aca="false">COUNTIF(C$3:$C246,C246)</f>
        <v>8</v>
      </c>
      <c r="B246" s="26" t="s">
        <v>292</v>
      </c>
      <c r="C246" s="26" t="s">
        <v>608</v>
      </c>
      <c r="D246" s="27" t="s">
        <v>15</v>
      </c>
      <c r="E246" s="26" t="n">
        <v>4</v>
      </c>
      <c r="F246" s="26" t="s">
        <v>609</v>
      </c>
      <c r="G246" s="26" t="s">
        <v>337</v>
      </c>
      <c r="H246" s="24" t="s">
        <v>617</v>
      </c>
      <c r="I246" s="26"/>
    </row>
    <row r="247" customFormat="false" ht="27.75" hidden="false" customHeight="true" outlineLevel="0" collapsed="false">
      <c r="A247" s="24" t="n">
        <f aca="false">COUNTIF(C$3:$C247,C247)</f>
        <v>9</v>
      </c>
      <c r="B247" s="26" t="s">
        <v>292</v>
      </c>
      <c r="C247" s="26" t="s">
        <v>608</v>
      </c>
      <c r="D247" s="27" t="s">
        <v>15</v>
      </c>
      <c r="E247" s="26" t="n">
        <v>4</v>
      </c>
      <c r="F247" s="26" t="s">
        <v>618</v>
      </c>
      <c r="G247" s="26" t="s">
        <v>619</v>
      </c>
      <c r="H247" s="24" t="s">
        <v>620</v>
      </c>
      <c r="I247" s="26"/>
    </row>
    <row r="248" customFormat="false" ht="27.75" hidden="false" customHeight="true" outlineLevel="0" collapsed="false">
      <c r="A248" s="24" t="n">
        <f aca="false">COUNTIF(C$3:$C248,C248)</f>
        <v>10</v>
      </c>
      <c r="B248" s="26" t="s">
        <v>292</v>
      </c>
      <c r="C248" s="26" t="s">
        <v>608</v>
      </c>
      <c r="D248" s="27" t="s">
        <v>15</v>
      </c>
      <c r="E248" s="26" t="n">
        <v>4</v>
      </c>
      <c r="F248" s="26" t="s">
        <v>618</v>
      </c>
      <c r="G248" s="26" t="s">
        <v>301</v>
      </c>
      <c r="H248" s="24" t="s">
        <v>621</v>
      </c>
      <c r="I248" s="26"/>
    </row>
    <row r="249" customFormat="false" ht="27.75" hidden="false" customHeight="true" outlineLevel="0" collapsed="false">
      <c r="A249" s="24" t="n">
        <f aca="false">COUNTIF(C$3:$C249,C249)</f>
        <v>11</v>
      </c>
      <c r="B249" s="26" t="s">
        <v>292</v>
      </c>
      <c r="C249" s="26" t="s">
        <v>608</v>
      </c>
      <c r="D249" s="27" t="s">
        <v>15</v>
      </c>
      <c r="E249" s="26" t="n">
        <v>4</v>
      </c>
      <c r="F249" s="26" t="s">
        <v>618</v>
      </c>
      <c r="G249" s="26" t="s">
        <v>471</v>
      </c>
      <c r="H249" s="24" t="s">
        <v>622</v>
      </c>
      <c r="I249" s="26"/>
    </row>
    <row r="250" customFormat="false" ht="27.75" hidden="false" customHeight="true" outlineLevel="0" collapsed="false">
      <c r="A250" s="24" t="n">
        <f aca="false">COUNTIF(C$3:$C250,C250)</f>
        <v>12</v>
      </c>
      <c r="B250" s="26" t="s">
        <v>292</v>
      </c>
      <c r="C250" s="26" t="s">
        <v>608</v>
      </c>
      <c r="D250" s="27" t="s">
        <v>15</v>
      </c>
      <c r="E250" s="26" t="n">
        <v>4</v>
      </c>
      <c r="F250" s="26" t="s">
        <v>618</v>
      </c>
      <c r="G250" s="26" t="s">
        <v>323</v>
      </c>
      <c r="H250" s="24" t="s">
        <v>623</v>
      </c>
      <c r="I250" s="26"/>
    </row>
    <row r="251" customFormat="false" ht="27.75" hidden="false" customHeight="true" outlineLevel="0" collapsed="false">
      <c r="A251" s="24" t="n">
        <f aca="false">COUNTIF(C$3:$C251,C251)</f>
        <v>13</v>
      </c>
      <c r="B251" s="26" t="s">
        <v>292</v>
      </c>
      <c r="C251" s="26" t="s">
        <v>608</v>
      </c>
      <c r="D251" s="27" t="s">
        <v>15</v>
      </c>
      <c r="E251" s="26" t="n">
        <v>4</v>
      </c>
      <c r="F251" s="26" t="s">
        <v>618</v>
      </c>
      <c r="G251" s="26" t="s">
        <v>438</v>
      </c>
      <c r="H251" s="24" t="s">
        <v>624</v>
      </c>
      <c r="I251" s="26"/>
    </row>
    <row r="252" customFormat="false" ht="27.75" hidden="false" customHeight="true" outlineLevel="0" collapsed="false">
      <c r="A252" s="24" t="n">
        <f aca="false">COUNTIF(C$3:$C252,C252)</f>
        <v>14</v>
      </c>
      <c r="B252" s="26" t="s">
        <v>292</v>
      </c>
      <c r="C252" s="26" t="s">
        <v>608</v>
      </c>
      <c r="D252" s="27" t="s">
        <v>15</v>
      </c>
      <c r="E252" s="26" t="n">
        <v>4</v>
      </c>
      <c r="F252" s="26" t="s">
        <v>618</v>
      </c>
      <c r="G252" s="26" t="s">
        <v>447</v>
      </c>
      <c r="H252" s="24" t="s">
        <v>625</v>
      </c>
      <c r="I252" s="26"/>
    </row>
    <row r="253" customFormat="false" ht="27.75" hidden="false" customHeight="true" outlineLevel="0" collapsed="false">
      <c r="A253" s="24" t="n">
        <f aca="false">COUNTIF(C$3:$C253,C253)</f>
        <v>15</v>
      </c>
      <c r="B253" s="26" t="s">
        <v>292</v>
      </c>
      <c r="C253" s="26" t="s">
        <v>608</v>
      </c>
      <c r="D253" s="27" t="s">
        <v>15</v>
      </c>
      <c r="E253" s="26" t="n">
        <v>4</v>
      </c>
      <c r="F253" s="26" t="s">
        <v>618</v>
      </c>
      <c r="G253" s="26" t="s">
        <v>351</v>
      </c>
      <c r="H253" s="24" t="s">
        <v>626</v>
      </c>
      <c r="I253" s="26"/>
    </row>
    <row r="254" customFormat="false" ht="27.75" hidden="false" customHeight="true" outlineLevel="0" collapsed="false">
      <c r="A254" s="24" t="n">
        <f aca="false">COUNTIF(C$3:$C254,C254)</f>
        <v>16</v>
      </c>
      <c r="B254" s="26" t="s">
        <v>292</v>
      </c>
      <c r="C254" s="26" t="s">
        <v>608</v>
      </c>
      <c r="D254" s="27" t="s">
        <v>15</v>
      </c>
      <c r="E254" s="26" t="n">
        <v>4</v>
      </c>
      <c r="F254" s="26" t="s">
        <v>618</v>
      </c>
      <c r="G254" s="26" t="s">
        <v>297</v>
      </c>
      <c r="H254" s="24" t="s">
        <v>627</v>
      </c>
      <c r="I254" s="26"/>
    </row>
    <row r="255" customFormat="false" ht="27.75" hidden="false" customHeight="true" outlineLevel="0" collapsed="false">
      <c r="A255" s="24" t="n">
        <f aca="false">COUNTIF(C$3:$C255,C255)</f>
        <v>17</v>
      </c>
      <c r="B255" s="26" t="s">
        <v>292</v>
      </c>
      <c r="C255" s="26" t="s">
        <v>608</v>
      </c>
      <c r="D255" s="27" t="s">
        <v>15</v>
      </c>
      <c r="E255" s="26" t="n">
        <v>4</v>
      </c>
      <c r="F255" s="26" t="s">
        <v>618</v>
      </c>
      <c r="G255" s="26" t="s">
        <v>303</v>
      </c>
      <c r="H255" s="24" t="s">
        <v>628</v>
      </c>
      <c r="I255" s="26"/>
    </row>
    <row r="256" customFormat="false" ht="27.75" hidden="false" customHeight="true" outlineLevel="0" collapsed="false">
      <c r="A256" s="24" t="n">
        <f aca="false">COUNTIF(C$3:$C256,C256)</f>
        <v>18</v>
      </c>
      <c r="B256" s="26" t="s">
        <v>292</v>
      </c>
      <c r="C256" s="26" t="s">
        <v>608</v>
      </c>
      <c r="D256" s="27" t="s">
        <v>15</v>
      </c>
      <c r="E256" s="26" t="n">
        <v>4</v>
      </c>
      <c r="F256" s="26" t="s">
        <v>618</v>
      </c>
      <c r="G256" s="26" t="s">
        <v>353</v>
      </c>
      <c r="H256" s="24" t="s">
        <v>629</v>
      </c>
      <c r="I256" s="26"/>
    </row>
    <row r="257" customFormat="false" ht="27.75" hidden="false" customHeight="true" outlineLevel="0" collapsed="false">
      <c r="A257" s="24" t="n">
        <f aca="false">COUNTIF(C$3:$C257,C257)</f>
        <v>19</v>
      </c>
      <c r="B257" s="26" t="s">
        <v>292</v>
      </c>
      <c r="C257" s="26" t="s">
        <v>608</v>
      </c>
      <c r="D257" s="27" t="s">
        <v>15</v>
      </c>
      <c r="E257" s="26" t="n">
        <v>4</v>
      </c>
      <c r="F257" s="26" t="s">
        <v>618</v>
      </c>
      <c r="G257" s="26" t="s">
        <v>528</v>
      </c>
      <c r="H257" s="24" t="s">
        <v>630</v>
      </c>
      <c r="I257" s="26"/>
    </row>
    <row r="258" customFormat="false" ht="27.75" hidden="false" customHeight="true" outlineLevel="0" collapsed="false">
      <c r="A258" s="24" t="n">
        <f aca="false">COUNTIF(C$3:$C258,C258)</f>
        <v>20</v>
      </c>
      <c r="B258" s="26" t="s">
        <v>292</v>
      </c>
      <c r="C258" s="26" t="s">
        <v>608</v>
      </c>
      <c r="D258" s="27" t="s">
        <v>15</v>
      </c>
      <c r="E258" s="26" t="n">
        <v>4</v>
      </c>
      <c r="F258" s="26" t="s">
        <v>618</v>
      </c>
      <c r="G258" s="26" t="s">
        <v>359</v>
      </c>
      <c r="H258" s="24" t="s">
        <v>631</v>
      </c>
      <c r="I258" s="26"/>
    </row>
    <row r="259" customFormat="false" ht="27.75" hidden="false" customHeight="true" outlineLevel="0" collapsed="false">
      <c r="A259" s="24" t="n">
        <f aca="false">COUNTIF(C$3:$C259,C259)</f>
        <v>21</v>
      </c>
      <c r="B259" s="26" t="s">
        <v>292</v>
      </c>
      <c r="C259" s="26" t="s">
        <v>608</v>
      </c>
      <c r="D259" s="27" t="s">
        <v>15</v>
      </c>
      <c r="E259" s="26" t="n">
        <v>4</v>
      </c>
      <c r="F259" s="26" t="s">
        <v>618</v>
      </c>
      <c r="G259" s="26" t="s">
        <v>311</v>
      </c>
      <c r="H259" s="24" t="s">
        <v>632</v>
      </c>
      <c r="I259" s="26"/>
    </row>
    <row r="260" customFormat="false" ht="27.75" hidden="false" customHeight="true" outlineLevel="0" collapsed="false">
      <c r="A260" s="24" t="n">
        <f aca="false">COUNTIF(C$3:$C260,C260)</f>
        <v>22</v>
      </c>
      <c r="B260" s="26" t="s">
        <v>292</v>
      </c>
      <c r="C260" s="26" t="s">
        <v>608</v>
      </c>
      <c r="D260" s="27" t="s">
        <v>15</v>
      </c>
      <c r="E260" s="26" t="n">
        <v>4</v>
      </c>
      <c r="F260" s="26" t="s">
        <v>618</v>
      </c>
      <c r="G260" s="26" t="s">
        <v>331</v>
      </c>
      <c r="H260" s="24" t="s">
        <v>633</v>
      </c>
      <c r="I260" s="26"/>
    </row>
    <row r="261" customFormat="false" ht="27.75" hidden="false" customHeight="true" outlineLevel="0" collapsed="false">
      <c r="A261" s="24" t="n">
        <f aca="false">COUNTIF(C$3:$C261,C261)</f>
        <v>23</v>
      </c>
      <c r="B261" s="26" t="s">
        <v>292</v>
      </c>
      <c r="C261" s="26" t="s">
        <v>608</v>
      </c>
      <c r="D261" s="27" t="s">
        <v>15</v>
      </c>
      <c r="E261" s="26" t="n">
        <v>4</v>
      </c>
      <c r="F261" s="26" t="s">
        <v>618</v>
      </c>
      <c r="G261" s="26" t="s">
        <v>333</v>
      </c>
      <c r="H261" s="24" t="s">
        <v>634</v>
      </c>
      <c r="I261" s="26"/>
    </row>
    <row r="262" customFormat="false" ht="27.75" hidden="false" customHeight="true" outlineLevel="0" collapsed="false">
      <c r="A262" s="24" t="n">
        <f aca="false">COUNTIF(C$3:$C262,C262)</f>
        <v>24</v>
      </c>
      <c r="B262" s="26" t="s">
        <v>292</v>
      </c>
      <c r="C262" s="26" t="s">
        <v>608</v>
      </c>
      <c r="D262" s="27" t="s">
        <v>15</v>
      </c>
      <c r="E262" s="26" t="n">
        <v>4</v>
      </c>
      <c r="F262" s="26" t="s">
        <v>618</v>
      </c>
      <c r="G262" s="26" t="s">
        <v>432</v>
      </c>
      <c r="H262" s="24" t="s">
        <v>635</v>
      </c>
      <c r="I262" s="26"/>
    </row>
    <row r="263" customFormat="false" ht="27.75" hidden="false" customHeight="true" outlineLevel="0" collapsed="false">
      <c r="A263" s="24" t="n">
        <f aca="false">COUNTIF(C$3:$C263,C263)</f>
        <v>25</v>
      </c>
      <c r="B263" s="26" t="s">
        <v>292</v>
      </c>
      <c r="C263" s="26" t="s">
        <v>608</v>
      </c>
      <c r="D263" s="27" t="s">
        <v>15</v>
      </c>
      <c r="E263" s="26" t="n">
        <v>4</v>
      </c>
      <c r="F263" s="26" t="s">
        <v>636</v>
      </c>
      <c r="G263" s="26" t="s">
        <v>299</v>
      </c>
      <c r="H263" s="24" t="s">
        <v>637</v>
      </c>
      <c r="I263" s="26"/>
    </row>
    <row r="264" customFormat="false" ht="27.75" hidden="false" customHeight="true" outlineLevel="0" collapsed="false">
      <c r="A264" s="24" t="n">
        <f aca="false">COUNTIF(C$3:$C264,C264)</f>
        <v>26</v>
      </c>
      <c r="B264" s="26" t="s">
        <v>292</v>
      </c>
      <c r="C264" s="26" t="s">
        <v>608</v>
      </c>
      <c r="D264" s="27" t="s">
        <v>15</v>
      </c>
      <c r="E264" s="26" t="n">
        <v>4</v>
      </c>
      <c r="F264" s="26" t="s">
        <v>636</v>
      </c>
      <c r="G264" s="26" t="s">
        <v>522</v>
      </c>
      <c r="H264" s="24" t="s">
        <v>638</v>
      </c>
      <c r="I264" s="26"/>
    </row>
    <row r="265" customFormat="false" ht="27.75" hidden="false" customHeight="true" outlineLevel="0" collapsed="false">
      <c r="A265" s="24" t="n">
        <f aca="false">COUNTIF(C$3:$C265,C265)</f>
        <v>27</v>
      </c>
      <c r="B265" s="26" t="s">
        <v>292</v>
      </c>
      <c r="C265" s="26" t="s">
        <v>608</v>
      </c>
      <c r="D265" s="27" t="s">
        <v>15</v>
      </c>
      <c r="E265" s="26" t="n">
        <v>4</v>
      </c>
      <c r="F265" s="26" t="s">
        <v>636</v>
      </c>
      <c r="G265" s="26" t="s">
        <v>301</v>
      </c>
      <c r="H265" s="24" t="s">
        <v>536</v>
      </c>
      <c r="I265" s="26"/>
    </row>
    <row r="266" customFormat="false" ht="27.75" hidden="false" customHeight="true" outlineLevel="0" collapsed="false">
      <c r="A266" s="24" t="n">
        <f aca="false">COUNTIF(C$3:$C266,C266)</f>
        <v>28</v>
      </c>
      <c r="B266" s="26" t="s">
        <v>292</v>
      </c>
      <c r="C266" s="26" t="s">
        <v>608</v>
      </c>
      <c r="D266" s="27" t="s">
        <v>15</v>
      </c>
      <c r="E266" s="26" t="n">
        <v>4</v>
      </c>
      <c r="F266" s="26" t="s">
        <v>636</v>
      </c>
      <c r="G266" s="26" t="s">
        <v>471</v>
      </c>
      <c r="H266" s="24" t="s">
        <v>639</v>
      </c>
      <c r="I266" s="26"/>
    </row>
    <row r="267" customFormat="false" ht="27.75" hidden="false" customHeight="true" outlineLevel="0" collapsed="false">
      <c r="A267" s="24" t="n">
        <f aca="false">COUNTIF(C$3:$C267,C267)</f>
        <v>29</v>
      </c>
      <c r="B267" s="26" t="s">
        <v>292</v>
      </c>
      <c r="C267" s="26" t="s">
        <v>608</v>
      </c>
      <c r="D267" s="27" t="s">
        <v>15</v>
      </c>
      <c r="E267" s="26" t="n">
        <v>4</v>
      </c>
      <c r="F267" s="26" t="s">
        <v>636</v>
      </c>
      <c r="G267" s="26" t="s">
        <v>377</v>
      </c>
      <c r="H267" s="24" t="s">
        <v>640</v>
      </c>
      <c r="I267" s="26"/>
    </row>
    <row r="268" customFormat="false" ht="27.75" hidden="false" customHeight="true" outlineLevel="0" collapsed="false">
      <c r="A268" s="24" t="n">
        <f aca="false">COUNTIF(C$3:$C268,C268)</f>
        <v>30</v>
      </c>
      <c r="B268" s="26" t="s">
        <v>292</v>
      </c>
      <c r="C268" s="26" t="s">
        <v>608</v>
      </c>
      <c r="D268" s="27" t="s">
        <v>15</v>
      </c>
      <c r="E268" s="26" t="n">
        <v>4</v>
      </c>
      <c r="F268" s="26" t="s">
        <v>636</v>
      </c>
      <c r="G268" s="26" t="s">
        <v>323</v>
      </c>
      <c r="H268" s="24" t="s">
        <v>641</v>
      </c>
      <c r="I268" s="26"/>
    </row>
    <row r="269" customFormat="false" ht="27.75" hidden="false" customHeight="true" outlineLevel="0" collapsed="false">
      <c r="A269" s="24" t="n">
        <f aca="false">COUNTIF(C$3:$C269,C269)</f>
        <v>31</v>
      </c>
      <c r="B269" s="26" t="s">
        <v>292</v>
      </c>
      <c r="C269" s="26" t="s">
        <v>608</v>
      </c>
      <c r="D269" s="27" t="s">
        <v>15</v>
      </c>
      <c r="E269" s="26" t="n">
        <v>4</v>
      </c>
      <c r="F269" s="26" t="s">
        <v>636</v>
      </c>
      <c r="G269" s="26" t="s">
        <v>438</v>
      </c>
      <c r="H269" s="24" t="s">
        <v>642</v>
      </c>
      <c r="I269" s="26"/>
    </row>
    <row r="270" customFormat="false" ht="27.75" hidden="false" customHeight="true" outlineLevel="0" collapsed="false">
      <c r="A270" s="24" t="n">
        <f aca="false">COUNTIF(C$3:$C270,C270)</f>
        <v>32</v>
      </c>
      <c r="B270" s="26" t="s">
        <v>292</v>
      </c>
      <c r="C270" s="26" t="s">
        <v>608</v>
      </c>
      <c r="D270" s="27" t="s">
        <v>15</v>
      </c>
      <c r="E270" s="26" t="n">
        <v>4</v>
      </c>
      <c r="F270" s="26" t="s">
        <v>636</v>
      </c>
      <c r="G270" s="26" t="s">
        <v>351</v>
      </c>
      <c r="H270" s="24" t="s">
        <v>643</v>
      </c>
      <c r="I270" s="26"/>
    </row>
    <row r="271" customFormat="false" ht="27.75" hidden="false" customHeight="true" outlineLevel="0" collapsed="false">
      <c r="A271" s="24" t="n">
        <f aca="false">COUNTIF(C$3:$C271,C271)</f>
        <v>33</v>
      </c>
      <c r="B271" s="26" t="s">
        <v>292</v>
      </c>
      <c r="C271" s="26" t="s">
        <v>608</v>
      </c>
      <c r="D271" s="27" t="s">
        <v>15</v>
      </c>
      <c r="E271" s="26" t="n">
        <v>4</v>
      </c>
      <c r="F271" s="26" t="s">
        <v>636</v>
      </c>
      <c r="G271" s="26" t="s">
        <v>297</v>
      </c>
      <c r="H271" s="24" t="s">
        <v>644</v>
      </c>
      <c r="I271" s="26"/>
    </row>
    <row r="272" customFormat="false" ht="27.75" hidden="false" customHeight="true" outlineLevel="0" collapsed="false">
      <c r="A272" s="24" t="n">
        <f aca="false">COUNTIF(C$3:$C272,C272)</f>
        <v>34</v>
      </c>
      <c r="B272" s="26" t="s">
        <v>292</v>
      </c>
      <c r="C272" s="26" t="s">
        <v>608</v>
      </c>
      <c r="D272" s="27" t="s">
        <v>15</v>
      </c>
      <c r="E272" s="26" t="n">
        <v>4</v>
      </c>
      <c r="F272" s="26" t="s">
        <v>636</v>
      </c>
      <c r="G272" s="26" t="s">
        <v>491</v>
      </c>
      <c r="H272" s="24" t="s">
        <v>645</v>
      </c>
      <c r="I272" s="26"/>
    </row>
    <row r="273" customFormat="false" ht="27.75" hidden="false" customHeight="true" outlineLevel="0" collapsed="false">
      <c r="A273" s="24" t="n">
        <f aca="false">COUNTIF(C$3:$C273,C273)</f>
        <v>35</v>
      </c>
      <c r="B273" s="26" t="s">
        <v>292</v>
      </c>
      <c r="C273" s="26" t="s">
        <v>608</v>
      </c>
      <c r="D273" s="27" t="s">
        <v>15</v>
      </c>
      <c r="E273" s="26" t="n">
        <v>4</v>
      </c>
      <c r="F273" s="26" t="s">
        <v>636</v>
      </c>
      <c r="G273" s="26" t="s">
        <v>353</v>
      </c>
      <c r="H273" s="24" t="s">
        <v>646</v>
      </c>
      <c r="I273" s="26"/>
    </row>
    <row r="274" customFormat="false" ht="27.75" hidden="false" customHeight="true" outlineLevel="0" collapsed="false">
      <c r="A274" s="24" t="n">
        <f aca="false">COUNTIF(C$3:$C274,C274)</f>
        <v>36</v>
      </c>
      <c r="B274" s="26" t="s">
        <v>292</v>
      </c>
      <c r="C274" s="26" t="s">
        <v>608</v>
      </c>
      <c r="D274" s="27" t="s">
        <v>15</v>
      </c>
      <c r="E274" s="26" t="n">
        <v>4</v>
      </c>
      <c r="F274" s="26" t="s">
        <v>636</v>
      </c>
      <c r="G274" s="26" t="s">
        <v>355</v>
      </c>
      <c r="H274" s="24" t="s">
        <v>647</v>
      </c>
      <c r="I274" s="26"/>
    </row>
    <row r="275" customFormat="false" ht="27.75" hidden="false" customHeight="true" outlineLevel="0" collapsed="false">
      <c r="A275" s="24" t="n">
        <f aca="false">COUNTIF(C$3:$C275,C275)</f>
        <v>37</v>
      </c>
      <c r="B275" s="26" t="s">
        <v>292</v>
      </c>
      <c r="C275" s="26" t="s">
        <v>608</v>
      </c>
      <c r="D275" s="27" t="s">
        <v>15</v>
      </c>
      <c r="E275" s="26" t="n">
        <v>4</v>
      </c>
      <c r="F275" s="26" t="s">
        <v>636</v>
      </c>
      <c r="G275" s="26" t="s">
        <v>357</v>
      </c>
      <c r="H275" s="24" t="s">
        <v>648</v>
      </c>
      <c r="I275" s="26"/>
    </row>
    <row r="276" customFormat="false" ht="27.75" hidden="false" customHeight="true" outlineLevel="0" collapsed="false">
      <c r="A276" s="24" t="n">
        <f aca="false">COUNTIF(C$3:$C276,C276)</f>
        <v>38</v>
      </c>
      <c r="B276" s="26" t="s">
        <v>292</v>
      </c>
      <c r="C276" s="26" t="s">
        <v>608</v>
      </c>
      <c r="D276" s="27" t="s">
        <v>15</v>
      </c>
      <c r="E276" s="26" t="n">
        <v>4</v>
      </c>
      <c r="F276" s="26" t="s">
        <v>636</v>
      </c>
      <c r="G276" s="26" t="s">
        <v>325</v>
      </c>
      <c r="H276" s="24" t="s">
        <v>649</v>
      </c>
      <c r="I276" s="26"/>
    </row>
    <row r="277" customFormat="false" ht="27.75" hidden="false" customHeight="true" outlineLevel="0" collapsed="false">
      <c r="A277" s="24" t="n">
        <f aca="false">COUNTIF(C$3:$C277,C277)</f>
        <v>39</v>
      </c>
      <c r="B277" s="26" t="s">
        <v>292</v>
      </c>
      <c r="C277" s="26" t="s">
        <v>608</v>
      </c>
      <c r="D277" s="27" t="s">
        <v>15</v>
      </c>
      <c r="E277" s="26" t="n">
        <v>4</v>
      </c>
      <c r="F277" s="26" t="s">
        <v>636</v>
      </c>
      <c r="G277" s="26" t="s">
        <v>359</v>
      </c>
      <c r="H277" s="24" t="s">
        <v>650</v>
      </c>
      <c r="I277" s="26"/>
    </row>
    <row r="278" customFormat="false" ht="27.75" hidden="false" customHeight="true" outlineLevel="0" collapsed="false">
      <c r="A278" s="24" t="n">
        <f aca="false">COUNTIF(C$3:$C278,C278)</f>
        <v>40</v>
      </c>
      <c r="B278" s="26" t="s">
        <v>292</v>
      </c>
      <c r="C278" s="26" t="s">
        <v>608</v>
      </c>
      <c r="D278" s="27" t="s">
        <v>15</v>
      </c>
      <c r="E278" s="26" t="n">
        <v>4</v>
      </c>
      <c r="F278" s="26" t="s">
        <v>636</v>
      </c>
      <c r="G278" s="26" t="s">
        <v>409</v>
      </c>
      <c r="H278" s="24" t="s">
        <v>651</v>
      </c>
      <c r="I278" s="26"/>
    </row>
    <row r="279" customFormat="false" ht="27.75" hidden="false" customHeight="true" outlineLevel="0" collapsed="false">
      <c r="A279" s="24" t="n">
        <f aca="false">COUNTIF(C$3:$C279,C279)</f>
        <v>41</v>
      </c>
      <c r="B279" s="26" t="s">
        <v>292</v>
      </c>
      <c r="C279" s="26" t="s">
        <v>608</v>
      </c>
      <c r="D279" s="27" t="s">
        <v>15</v>
      </c>
      <c r="E279" s="26" t="n">
        <v>4</v>
      </c>
      <c r="F279" s="26" t="s">
        <v>636</v>
      </c>
      <c r="G279" s="26" t="s">
        <v>329</v>
      </c>
      <c r="H279" s="24" t="s">
        <v>652</v>
      </c>
      <c r="I279" s="26"/>
    </row>
    <row r="280" customFormat="false" ht="27.75" hidden="false" customHeight="true" outlineLevel="0" collapsed="false">
      <c r="A280" s="24" t="n">
        <f aca="false">COUNTIF(C$3:$C280,C280)</f>
        <v>42</v>
      </c>
      <c r="B280" s="26" t="s">
        <v>292</v>
      </c>
      <c r="C280" s="26" t="s">
        <v>608</v>
      </c>
      <c r="D280" s="27" t="s">
        <v>15</v>
      </c>
      <c r="E280" s="26" t="n">
        <v>4</v>
      </c>
      <c r="F280" s="26" t="s">
        <v>636</v>
      </c>
      <c r="G280" s="26" t="s">
        <v>333</v>
      </c>
      <c r="H280" s="24" t="s">
        <v>653</v>
      </c>
      <c r="I280" s="26"/>
    </row>
    <row r="281" customFormat="false" ht="27.75" hidden="false" customHeight="true" outlineLevel="0" collapsed="false">
      <c r="A281" s="24" t="n">
        <f aca="false">COUNTIF(C$3:$C281,C281)</f>
        <v>43</v>
      </c>
      <c r="B281" s="26" t="s">
        <v>292</v>
      </c>
      <c r="C281" s="26" t="s">
        <v>608</v>
      </c>
      <c r="D281" s="27" t="s">
        <v>15</v>
      </c>
      <c r="E281" s="26" t="n">
        <v>4</v>
      </c>
      <c r="F281" s="26" t="s">
        <v>636</v>
      </c>
      <c r="G281" s="26" t="s">
        <v>481</v>
      </c>
      <c r="H281" s="24" t="s">
        <v>654</v>
      </c>
      <c r="I281" s="26"/>
    </row>
    <row r="282" customFormat="false" ht="27.75" hidden="false" customHeight="true" outlineLevel="0" collapsed="false">
      <c r="A282" s="24" t="n">
        <f aca="false">COUNTIF(C$3:$C282,C282)</f>
        <v>44</v>
      </c>
      <c r="B282" s="26" t="s">
        <v>292</v>
      </c>
      <c r="C282" s="26" t="s">
        <v>608</v>
      </c>
      <c r="D282" s="27" t="s">
        <v>15</v>
      </c>
      <c r="E282" s="26" t="n">
        <v>4</v>
      </c>
      <c r="F282" s="26" t="s">
        <v>636</v>
      </c>
      <c r="G282" s="26" t="s">
        <v>365</v>
      </c>
      <c r="H282" s="24" t="s">
        <v>655</v>
      </c>
      <c r="I282" s="26"/>
    </row>
    <row r="283" customFormat="false" ht="27.75" hidden="false" customHeight="true" outlineLevel="0" collapsed="false">
      <c r="A283" s="24" t="n">
        <f aca="false">COUNTIF(C$3:$C283,C283)</f>
        <v>45</v>
      </c>
      <c r="B283" s="26" t="s">
        <v>292</v>
      </c>
      <c r="C283" s="26" t="s">
        <v>608</v>
      </c>
      <c r="D283" s="27" t="s">
        <v>15</v>
      </c>
      <c r="E283" s="26" t="n">
        <v>4</v>
      </c>
      <c r="F283" s="26" t="s">
        <v>636</v>
      </c>
      <c r="G283" s="26" t="s">
        <v>432</v>
      </c>
      <c r="H283" s="24" t="s">
        <v>656</v>
      </c>
      <c r="I283" s="26"/>
    </row>
    <row r="284" customFormat="false" ht="27.75" hidden="false" customHeight="true" outlineLevel="0" collapsed="false">
      <c r="A284" s="24" t="n">
        <f aca="false">COUNTIF(C$3:$C284,C284)</f>
        <v>46</v>
      </c>
      <c r="B284" s="26" t="s">
        <v>292</v>
      </c>
      <c r="C284" s="26" t="s">
        <v>608</v>
      </c>
      <c r="D284" s="27" t="s">
        <v>15</v>
      </c>
      <c r="E284" s="26" t="n">
        <v>4</v>
      </c>
      <c r="F284" s="26" t="s">
        <v>636</v>
      </c>
      <c r="G284" s="26" t="s">
        <v>295</v>
      </c>
      <c r="H284" s="24" t="s">
        <v>657</v>
      </c>
      <c r="I284" s="26"/>
    </row>
    <row r="285" customFormat="false" ht="27.75" hidden="false" customHeight="true" outlineLevel="0" collapsed="false">
      <c r="A285" s="24" t="n">
        <f aca="false">COUNTIF(C$3:$C285,C285)</f>
        <v>47</v>
      </c>
      <c r="B285" s="26" t="s">
        <v>292</v>
      </c>
      <c r="C285" s="26" t="s">
        <v>608</v>
      </c>
      <c r="D285" s="27" t="s">
        <v>15</v>
      </c>
      <c r="E285" s="26" t="n">
        <v>4</v>
      </c>
      <c r="F285" s="26" t="s">
        <v>658</v>
      </c>
      <c r="G285" s="26" t="s">
        <v>299</v>
      </c>
      <c r="H285" s="24" t="s">
        <v>659</v>
      </c>
      <c r="I285" s="26"/>
    </row>
    <row r="286" customFormat="false" ht="27.75" hidden="false" customHeight="true" outlineLevel="0" collapsed="false">
      <c r="A286" s="24" t="n">
        <f aca="false">COUNTIF(C$3:$C286,C286)</f>
        <v>48</v>
      </c>
      <c r="B286" s="26" t="s">
        <v>292</v>
      </c>
      <c r="C286" s="26" t="s">
        <v>608</v>
      </c>
      <c r="D286" s="27" t="s">
        <v>15</v>
      </c>
      <c r="E286" s="26" t="n">
        <v>4</v>
      </c>
      <c r="F286" s="26" t="s">
        <v>658</v>
      </c>
      <c r="G286" s="26" t="s">
        <v>347</v>
      </c>
      <c r="H286" s="24" t="s">
        <v>660</v>
      </c>
      <c r="I286" s="26"/>
    </row>
    <row r="287" customFormat="false" ht="27.75" hidden="false" customHeight="true" outlineLevel="0" collapsed="false">
      <c r="A287" s="24" t="n">
        <f aca="false">COUNTIF(C$3:$C287,C287)</f>
        <v>49</v>
      </c>
      <c r="B287" s="26" t="s">
        <v>292</v>
      </c>
      <c r="C287" s="26" t="s">
        <v>608</v>
      </c>
      <c r="D287" s="27" t="s">
        <v>15</v>
      </c>
      <c r="E287" s="26" t="n">
        <v>4</v>
      </c>
      <c r="F287" s="26" t="s">
        <v>658</v>
      </c>
      <c r="G287" s="26" t="s">
        <v>471</v>
      </c>
      <c r="H287" s="24" t="s">
        <v>661</v>
      </c>
      <c r="I287" s="26"/>
    </row>
    <row r="288" customFormat="false" ht="27.75" hidden="false" customHeight="true" outlineLevel="0" collapsed="false">
      <c r="A288" s="24" t="n">
        <f aca="false">COUNTIF(C$3:$C288,C288)</f>
        <v>50</v>
      </c>
      <c r="B288" s="26" t="s">
        <v>292</v>
      </c>
      <c r="C288" s="26" t="s">
        <v>608</v>
      </c>
      <c r="D288" s="27" t="s">
        <v>15</v>
      </c>
      <c r="E288" s="26" t="n">
        <v>4</v>
      </c>
      <c r="F288" s="26" t="s">
        <v>658</v>
      </c>
      <c r="G288" s="26" t="s">
        <v>377</v>
      </c>
      <c r="H288" s="24" t="s">
        <v>662</v>
      </c>
      <c r="I288" s="26"/>
    </row>
    <row r="289" customFormat="false" ht="27.75" hidden="false" customHeight="true" outlineLevel="0" collapsed="false">
      <c r="A289" s="24" t="n">
        <f aca="false">COUNTIF(C$3:$C289,C289)</f>
        <v>51</v>
      </c>
      <c r="B289" s="26" t="s">
        <v>292</v>
      </c>
      <c r="C289" s="26" t="s">
        <v>608</v>
      </c>
      <c r="D289" s="27" t="s">
        <v>15</v>
      </c>
      <c r="E289" s="26" t="n">
        <v>4</v>
      </c>
      <c r="F289" s="26" t="s">
        <v>658</v>
      </c>
      <c r="G289" s="26" t="s">
        <v>491</v>
      </c>
      <c r="H289" s="24" t="s">
        <v>663</v>
      </c>
      <c r="I289" s="26"/>
    </row>
    <row r="290" customFormat="false" ht="27.75" hidden="false" customHeight="true" outlineLevel="0" collapsed="false">
      <c r="A290" s="24" t="n">
        <f aca="false">COUNTIF(C$3:$C290,C290)</f>
        <v>52</v>
      </c>
      <c r="B290" s="26" t="s">
        <v>292</v>
      </c>
      <c r="C290" s="26" t="s">
        <v>608</v>
      </c>
      <c r="D290" s="27" t="s">
        <v>15</v>
      </c>
      <c r="E290" s="26" t="n">
        <v>4</v>
      </c>
      <c r="F290" s="26" t="s">
        <v>658</v>
      </c>
      <c r="G290" s="26" t="s">
        <v>309</v>
      </c>
      <c r="H290" s="24" t="s">
        <v>664</v>
      </c>
      <c r="I290" s="26"/>
    </row>
    <row r="291" customFormat="false" ht="27.75" hidden="false" customHeight="true" outlineLevel="0" collapsed="false">
      <c r="A291" s="24" t="n">
        <f aca="false">COUNTIF(C$3:$C291,C291)</f>
        <v>53</v>
      </c>
      <c r="B291" s="26" t="s">
        <v>292</v>
      </c>
      <c r="C291" s="26" t="s">
        <v>608</v>
      </c>
      <c r="D291" s="27" t="s">
        <v>15</v>
      </c>
      <c r="E291" s="26" t="n">
        <v>4</v>
      </c>
      <c r="F291" s="26" t="s">
        <v>658</v>
      </c>
      <c r="G291" s="26" t="s">
        <v>355</v>
      </c>
      <c r="H291" s="24" t="s">
        <v>665</v>
      </c>
      <c r="I291" s="26"/>
    </row>
    <row r="292" customFormat="false" ht="27.75" hidden="false" customHeight="true" outlineLevel="0" collapsed="false">
      <c r="A292" s="24" t="n">
        <f aca="false">COUNTIF(C$3:$C292,C292)</f>
        <v>54</v>
      </c>
      <c r="B292" s="26" t="s">
        <v>292</v>
      </c>
      <c r="C292" s="26" t="s">
        <v>608</v>
      </c>
      <c r="D292" s="27" t="s">
        <v>15</v>
      </c>
      <c r="E292" s="26" t="n">
        <v>4</v>
      </c>
      <c r="F292" s="26" t="s">
        <v>658</v>
      </c>
      <c r="G292" s="26" t="s">
        <v>409</v>
      </c>
      <c r="H292" s="24" t="s">
        <v>666</v>
      </c>
      <c r="I292" s="26"/>
    </row>
    <row r="293" customFormat="false" ht="27.75" hidden="false" customHeight="true" outlineLevel="0" collapsed="false">
      <c r="A293" s="24" t="n">
        <f aca="false">COUNTIF(C$3:$C293,C293)</f>
        <v>55</v>
      </c>
      <c r="B293" s="26" t="s">
        <v>292</v>
      </c>
      <c r="C293" s="26" t="s">
        <v>608</v>
      </c>
      <c r="D293" s="27" t="s">
        <v>15</v>
      </c>
      <c r="E293" s="26" t="n">
        <v>4</v>
      </c>
      <c r="F293" s="26" t="s">
        <v>658</v>
      </c>
      <c r="G293" s="26" t="s">
        <v>329</v>
      </c>
      <c r="H293" s="24" t="s">
        <v>667</v>
      </c>
      <c r="I293" s="26"/>
    </row>
    <row r="294" customFormat="false" ht="27.75" hidden="false" customHeight="true" outlineLevel="0" collapsed="false">
      <c r="A294" s="24" t="n">
        <f aca="false">COUNTIF(C$3:$C294,C294)</f>
        <v>56</v>
      </c>
      <c r="B294" s="26" t="s">
        <v>292</v>
      </c>
      <c r="C294" s="26" t="s">
        <v>608</v>
      </c>
      <c r="D294" s="27" t="s">
        <v>15</v>
      </c>
      <c r="E294" s="26" t="n">
        <v>4</v>
      </c>
      <c r="F294" s="26" t="s">
        <v>658</v>
      </c>
      <c r="G294" s="26" t="s">
        <v>331</v>
      </c>
      <c r="H294" s="24" t="s">
        <v>668</v>
      </c>
      <c r="I294" s="26"/>
    </row>
    <row r="295" customFormat="false" ht="27.75" hidden="false" customHeight="true" outlineLevel="0" collapsed="false">
      <c r="A295" s="24" t="n">
        <f aca="false">COUNTIF(C$3:$C295,C295)</f>
        <v>57</v>
      </c>
      <c r="B295" s="26" t="s">
        <v>292</v>
      </c>
      <c r="C295" s="26" t="s">
        <v>608</v>
      </c>
      <c r="D295" s="27" t="s">
        <v>15</v>
      </c>
      <c r="E295" s="26" t="n">
        <v>4</v>
      </c>
      <c r="F295" s="26" t="s">
        <v>658</v>
      </c>
      <c r="G295" s="26" t="s">
        <v>333</v>
      </c>
      <c r="H295" s="24" t="s">
        <v>669</v>
      </c>
      <c r="I295" s="26"/>
    </row>
    <row r="296" customFormat="false" ht="27.75" hidden="false" customHeight="true" outlineLevel="0" collapsed="false">
      <c r="A296" s="24" t="n">
        <f aca="false">COUNTIF(C$3:$C296,C296)</f>
        <v>58</v>
      </c>
      <c r="B296" s="26" t="s">
        <v>292</v>
      </c>
      <c r="C296" s="26" t="s">
        <v>608</v>
      </c>
      <c r="D296" s="27" t="s">
        <v>15</v>
      </c>
      <c r="E296" s="26" t="n">
        <v>4</v>
      </c>
      <c r="F296" s="26" t="s">
        <v>658</v>
      </c>
      <c r="G296" s="26" t="s">
        <v>313</v>
      </c>
      <c r="H296" s="24" t="s">
        <v>670</v>
      </c>
      <c r="I296" s="26"/>
    </row>
    <row r="297" customFormat="false" ht="27.75" hidden="false" customHeight="true" outlineLevel="0" collapsed="false">
      <c r="A297" s="24" t="n">
        <f aca="false">COUNTIF(C$3:$C297,C297)</f>
        <v>59</v>
      </c>
      <c r="B297" s="26" t="s">
        <v>292</v>
      </c>
      <c r="C297" s="26" t="s">
        <v>608</v>
      </c>
      <c r="D297" s="27" t="s">
        <v>15</v>
      </c>
      <c r="E297" s="26" t="n">
        <v>4</v>
      </c>
      <c r="F297" s="26" t="s">
        <v>658</v>
      </c>
      <c r="G297" s="26" t="s">
        <v>363</v>
      </c>
      <c r="H297" s="24" t="s">
        <v>671</v>
      </c>
      <c r="I297" s="26"/>
    </row>
    <row r="298" customFormat="false" ht="27.75" hidden="false" customHeight="true" outlineLevel="0" collapsed="false">
      <c r="A298" s="24" t="n">
        <f aca="false">COUNTIF(C$3:$C298,C298)</f>
        <v>60</v>
      </c>
      <c r="B298" s="26" t="s">
        <v>292</v>
      </c>
      <c r="C298" s="26" t="s">
        <v>608</v>
      </c>
      <c r="D298" s="27" t="s">
        <v>15</v>
      </c>
      <c r="E298" s="26" t="n">
        <v>4</v>
      </c>
      <c r="F298" s="26" t="s">
        <v>658</v>
      </c>
      <c r="G298" s="26" t="s">
        <v>335</v>
      </c>
      <c r="H298" s="24" t="s">
        <v>672</v>
      </c>
      <c r="I298" s="26"/>
    </row>
    <row r="299" customFormat="false" ht="27.75" hidden="false" customHeight="true" outlineLevel="0" collapsed="false">
      <c r="A299" s="24" t="n">
        <f aca="false">COUNTIF(C$3:$C299,C299)</f>
        <v>61</v>
      </c>
      <c r="B299" s="26" t="s">
        <v>292</v>
      </c>
      <c r="C299" s="26" t="s">
        <v>608</v>
      </c>
      <c r="D299" s="27" t="s">
        <v>15</v>
      </c>
      <c r="E299" s="26" t="n">
        <v>4</v>
      </c>
      <c r="F299" s="26" t="s">
        <v>658</v>
      </c>
      <c r="G299" s="26" t="s">
        <v>366</v>
      </c>
      <c r="H299" s="24" t="s">
        <v>673</v>
      </c>
      <c r="I299" s="26"/>
    </row>
    <row r="300" customFormat="false" ht="27.75" hidden="false" customHeight="true" outlineLevel="0" collapsed="false">
      <c r="A300" s="24" t="n">
        <f aca="false">COUNTIF(C$3:$C300,C300)</f>
        <v>62</v>
      </c>
      <c r="B300" s="26" t="s">
        <v>292</v>
      </c>
      <c r="C300" s="26" t="s">
        <v>608</v>
      </c>
      <c r="D300" s="27" t="s">
        <v>15</v>
      </c>
      <c r="E300" s="26" t="n">
        <v>4</v>
      </c>
      <c r="F300" s="26" t="s">
        <v>658</v>
      </c>
      <c r="G300" s="26" t="s">
        <v>432</v>
      </c>
      <c r="H300" s="24" t="s">
        <v>674</v>
      </c>
      <c r="I300" s="26"/>
    </row>
    <row r="301" customFormat="false" ht="27.75" hidden="false" customHeight="true" outlineLevel="0" collapsed="false">
      <c r="A301" s="24" t="n">
        <f aca="false">COUNTIF(C$3:$C301,C301)</f>
        <v>63</v>
      </c>
      <c r="B301" s="26" t="s">
        <v>292</v>
      </c>
      <c r="C301" s="26" t="s">
        <v>608</v>
      </c>
      <c r="D301" s="27" t="s">
        <v>15</v>
      </c>
      <c r="E301" s="26" t="n">
        <v>4</v>
      </c>
      <c r="F301" s="26" t="s">
        <v>658</v>
      </c>
      <c r="G301" s="26" t="s">
        <v>295</v>
      </c>
      <c r="H301" s="24" t="s">
        <v>675</v>
      </c>
      <c r="I301" s="26"/>
    </row>
    <row r="302" customFormat="false" ht="27.75" hidden="false" customHeight="true" outlineLevel="0" collapsed="false">
      <c r="A302" s="24" t="n">
        <f aca="false">COUNTIF(C$3:$C302,C302)</f>
        <v>64</v>
      </c>
      <c r="B302" s="26" t="s">
        <v>292</v>
      </c>
      <c r="C302" s="26" t="s">
        <v>608</v>
      </c>
      <c r="D302" s="27" t="s">
        <v>15</v>
      </c>
      <c r="E302" s="26" t="n">
        <v>4</v>
      </c>
      <c r="F302" s="26" t="s">
        <v>676</v>
      </c>
      <c r="G302" s="26" t="s">
        <v>438</v>
      </c>
      <c r="H302" s="24" t="s">
        <v>677</v>
      </c>
      <c r="I302" s="26"/>
    </row>
    <row r="303" customFormat="false" ht="27.75" hidden="false" customHeight="true" outlineLevel="0" collapsed="false">
      <c r="A303" s="24" t="n">
        <f aca="false">COUNTIF(C$3:$C303,C303)</f>
        <v>65</v>
      </c>
      <c r="B303" s="26" t="s">
        <v>292</v>
      </c>
      <c r="C303" s="26" t="s">
        <v>608</v>
      </c>
      <c r="D303" s="27" t="s">
        <v>15</v>
      </c>
      <c r="E303" s="26" t="n">
        <v>4</v>
      </c>
      <c r="F303" s="26" t="s">
        <v>676</v>
      </c>
      <c r="G303" s="26" t="s">
        <v>351</v>
      </c>
      <c r="H303" s="24" t="s">
        <v>678</v>
      </c>
      <c r="I303" s="26"/>
    </row>
    <row r="304" customFormat="false" ht="27.75" hidden="false" customHeight="true" outlineLevel="0" collapsed="false">
      <c r="A304" s="24" t="n">
        <f aca="false">COUNTIF(C$3:$C304,C304)</f>
        <v>66</v>
      </c>
      <c r="B304" s="26" t="s">
        <v>292</v>
      </c>
      <c r="C304" s="26" t="s">
        <v>608</v>
      </c>
      <c r="D304" s="27" t="s">
        <v>15</v>
      </c>
      <c r="E304" s="26" t="n">
        <v>4</v>
      </c>
      <c r="F304" s="26" t="s">
        <v>676</v>
      </c>
      <c r="G304" s="26" t="s">
        <v>491</v>
      </c>
      <c r="H304" s="24" t="s">
        <v>679</v>
      </c>
      <c r="I304" s="26"/>
    </row>
    <row r="305" customFormat="false" ht="27.75" hidden="false" customHeight="true" outlineLevel="0" collapsed="false">
      <c r="A305" s="24" t="n">
        <f aca="false">COUNTIF(C$3:$C305,C305)</f>
        <v>67</v>
      </c>
      <c r="B305" s="26" t="s">
        <v>292</v>
      </c>
      <c r="C305" s="26" t="s">
        <v>608</v>
      </c>
      <c r="D305" s="27" t="s">
        <v>15</v>
      </c>
      <c r="E305" s="26" t="n">
        <v>4</v>
      </c>
      <c r="F305" s="26" t="s">
        <v>676</v>
      </c>
      <c r="G305" s="26" t="s">
        <v>325</v>
      </c>
      <c r="H305" s="24" t="s">
        <v>680</v>
      </c>
      <c r="I305" s="26"/>
    </row>
    <row r="306" customFormat="false" ht="27.75" hidden="false" customHeight="true" outlineLevel="0" collapsed="false">
      <c r="A306" s="24" t="n">
        <f aca="false">COUNTIF(C$3:$C306,C306)</f>
        <v>68</v>
      </c>
      <c r="B306" s="26" t="s">
        <v>292</v>
      </c>
      <c r="C306" s="26" t="s">
        <v>608</v>
      </c>
      <c r="D306" s="27" t="s">
        <v>15</v>
      </c>
      <c r="E306" s="26" t="n">
        <v>4</v>
      </c>
      <c r="F306" s="26" t="s">
        <v>676</v>
      </c>
      <c r="G306" s="26" t="s">
        <v>327</v>
      </c>
      <c r="H306" s="24" t="s">
        <v>681</v>
      </c>
      <c r="I306" s="26"/>
    </row>
    <row r="307" customFormat="false" ht="27.75" hidden="false" customHeight="true" outlineLevel="0" collapsed="false">
      <c r="A307" s="24" t="n">
        <f aca="false">COUNTIF(C$3:$C307,C307)</f>
        <v>69</v>
      </c>
      <c r="B307" s="26" t="s">
        <v>292</v>
      </c>
      <c r="C307" s="26" t="s">
        <v>608</v>
      </c>
      <c r="D307" s="27" t="s">
        <v>15</v>
      </c>
      <c r="E307" s="26" t="n">
        <v>4</v>
      </c>
      <c r="F307" s="26" t="s">
        <v>676</v>
      </c>
      <c r="G307" s="26" t="s">
        <v>427</v>
      </c>
      <c r="H307" s="24" t="s">
        <v>682</v>
      </c>
      <c r="I307" s="26"/>
    </row>
    <row r="308" customFormat="false" ht="27.75" hidden="false" customHeight="true" outlineLevel="0" collapsed="false">
      <c r="A308" s="24" t="n">
        <f aca="false">COUNTIF(C$3:$C308,C308)</f>
        <v>70</v>
      </c>
      <c r="B308" s="26" t="s">
        <v>292</v>
      </c>
      <c r="C308" s="26" t="s">
        <v>608</v>
      </c>
      <c r="D308" s="27" t="s">
        <v>15</v>
      </c>
      <c r="E308" s="26" t="n">
        <v>4</v>
      </c>
      <c r="F308" s="26" t="s">
        <v>676</v>
      </c>
      <c r="G308" s="26" t="s">
        <v>481</v>
      </c>
      <c r="H308" s="24" t="s">
        <v>683</v>
      </c>
      <c r="I308" s="26"/>
    </row>
    <row r="309" customFormat="false" ht="27.75" hidden="false" customHeight="true" outlineLevel="0" collapsed="false">
      <c r="A309" s="24" t="n">
        <f aca="false">COUNTIF(C$3:$C309,C309)</f>
        <v>71</v>
      </c>
      <c r="B309" s="26" t="s">
        <v>292</v>
      </c>
      <c r="C309" s="26" t="s">
        <v>608</v>
      </c>
      <c r="D309" s="27" t="s">
        <v>15</v>
      </c>
      <c r="E309" s="26" t="n">
        <v>4</v>
      </c>
      <c r="F309" s="26" t="s">
        <v>676</v>
      </c>
      <c r="G309" s="26" t="s">
        <v>430</v>
      </c>
      <c r="H309" s="24" t="s">
        <v>684</v>
      </c>
      <c r="I309" s="26"/>
    </row>
    <row r="310" customFormat="false" ht="27.75" hidden="false" customHeight="true" outlineLevel="0" collapsed="false">
      <c r="A310" s="24" t="n">
        <f aca="false">COUNTIF(C$3:$C310,C310)</f>
        <v>72</v>
      </c>
      <c r="B310" s="26" t="s">
        <v>292</v>
      </c>
      <c r="C310" s="26" t="s">
        <v>608</v>
      </c>
      <c r="D310" s="27" t="s">
        <v>15</v>
      </c>
      <c r="E310" s="26" t="n">
        <v>4</v>
      </c>
      <c r="F310" s="26" t="s">
        <v>685</v>
      </c>
      <c r="G310" s="26" t="s">
        <v>686</v>
      </c>
      <c r="H310" s="24" t="s">
        <v>687</v>
      </c>
      <c r="I310" s="26"/>
    </row>
    <row r="311" customFormat="false" ht="27.75" hidden="false" customHeight="true" outlineLevel="0" collapsed="false">
      <c r="A311" s="24" t="n">
        <f aca="false">COUNTIF(C$3:$C311,C311)</f>
        <v>73</v>
      </c>
      <c r="B311" s="26" t="s">
        <v>292</v>
      </c>
      <c r="C311" s="26" t="s">
        <v>608</v>
      </c>
      <c r="D311" s="27" t="s">
        <v>15</v>
      </c>
      <c r="E311" s="26" t="n">
        <v>4</v>
      </c>
      <c r="F311" s="26" t="s">
        <v>688</v>
      </c>
      <c r="G311" s="26" t="s">
        <v>349</v>
      </c>
      <c r="H311" s="24" t="s">
        <v>689</v>
      </c>
      <c r="I311" s="26"/>
    </row>
    <row r="312" customFormat="false" ht="27.75" hidden="false" customHeight="true" outlineLevel="0" collapsed="false">
      <c r="A312" s="24" t="n">
        <f aca="false">COUNTIF(C$3:$C312,C312)</f>
        <v>74</v>
      </c>
      <c r="B312" s="26" t="s">
        <v>292</v>
      </c>
      <c r="C312" s="26" t="s">
        <v>608</v>
      </c>
      <c r="D312" s="27" t="s">
        <v>15</v>
      </c>
      <c r="E312" s="26" t="n">
        <v>4</v>
      </c>
      <c r="F312" s="26" t="s">
        <v>688</v>
      </c>
      <c r="G312" s="26" t="s">
        <v>319</v>
      </c>
      <c r="H312" s="24" t="s">
        <v>690</v>
      </c>
      <c r="I312" s="26"/>
    </row>
    <row r="313" customFormat="false" ht="27.75" hidden="false" customHeight="true" outlineLevel="0" collapsed="false">
      <c r="A313" s="24" t="n">
        <f aca="false">COUNTIF(C$3:$C313,C313)</f>
        <v>75</v>
      </c>
      <c r="B313" s="26" t="s">
        <v>292</v>
      </c>
      <c r="C313" s="26" t="s">
        <v>608</v>
      </c>
      <c r="D313" s="27" t="s">
        <v>15</v>
      </c>
      <c r="E313" s="26" t="n">
        <v>4</v>
      </c>
      <c r="F313" s="26" t="s">
        <v>688</v>
      </c>
      <c r="G313" s="26" t="s">
        <v>299</v>
      </c>
      <c r="H313" s="24" t="s">
        <v>691</v>
      </c>
      <c r="I313" s="26"/>
    </row>
    <row r="314" customFormat="false" ht="27.75" hidden="false" customHeight="true" outlineLevel="0" collapsed="false">
      <c r="A314" s="24" t="n">
        <f aca="false">COUNTIF(C$3:$C314,C314)</f>
        <v>1</v>
      </c>
      <c r="B314" s="26" t="s">
        <v>292</v>
      </c>
      <c r="C314" s="26" t="s">
        <v>692</v>
      </c>
      <c r="D314" s="27" t="s">
        <v>34</v>
      </c>
      <c r="E314" s="26" t="n">
        <v>4</v>
      </c>
      <c r="F314" s="26" t="s">
        <v>693</v>
      </c>
      <c r="G314" s="26" t="s">
        <v>694</v>
      </c>
      <c r="H314" s="24" t="s">
        <v>695</v>
      </c>
      <c r="I314" s="26"/>
    </row>
    <row r="315" customFormat="false" ht="27.75" hidden="false" customHeight="true" outlineLevel="0" collapsed="false">
      <c r="A315" s="24" t="n">
        <f aca="false">COUNTIF(C$3:$C315,C315)</f>
        <v>2</v>
      </c>
      <c r="B315" s="26" t="s">
        <v>292</v>
      </c>
      <c r="C315" s="26" t="s">
        <v>692</v>
      </c>
      <c r="D315" s="27" t="s">
        <v>34</v>
      </c>
      <c r="E315" s="26" t="n">
        <v>4</v>
      </c>
      <c r="F315" s="26" t="s">
        <v>696</v>
      </c>
      <c r="G315" s="26" t="s">
        <v>697</v>
      </c>
      <c r="H315" s="24" t="s">
        <v>394</v>
      </c>
      <c r="I315" s="26"/>
    </row>
    <row r="316" customFormat="false" ht="27.75" hidden="false" customHeight="true" outlineLevel="0" collapsed="false">
      <c r="A316" s="24" t="n">
        <f aca="false">COUNTIF(C$3:$C316,C316)</f>
        <v>3</v>
      </c>
      <c r="B316" s="26" t="s">
        <v>292</v>
      </c>
      <c r="C316" s="26" t="s">
        <v>692</v>
      </c>
      <c r="D316" s="27" t="s">
        <v>34</v>
      </c>
      <c r="E316" s="26" t="n">
        <v>4</v>
      </c>
      <c r="F316" s="26" t="s">
        <v>696</v>
      </c>
      <c r="G316" s="26" t="s">
        <v>698</v>
      </c>
      <c r="H316" s="24" t="s">
        <v>699</v>
      </c>
      <c r="I316" s="26"/>
    </row>
    <row r="317" customFormat="false" ht="27.75" hidden="false" customHeight="true" outlineLevel="0" collapsed="false">
      <c r="A317" s="24" t="n">
        <f aca="false">COUNTIF(C$3:$C317,C317)</f>
        <v>4</v>
      </c>
      <c r="B317" s="26" t="s">
        <v>292</v>
      </c>
      <c r="C317" s="26" t="s">
        <v>692</v>
      </c>
      <c r="D317" s="27" t="s">
        <v>34</v>
      </c>
      <c r="E317" s="26" t="n">
        <v>4</v>
      </c>
      <c r="F317" s="26" t="s">
        <v>696</v>
      </c>
      <c r="G317" s="26" t="s">
        <v>700</v>
      </c>
      <c r="H317" s="24" t="s">
        <v>701</v>
      </c>
      <c r="I317" s="26"/>
    </row>
    <row r="318" customFormat="false" ht="27.75" hidden="false" customHeight="true" outlineLevel="0" collapsed="false">
      <c r="A318" s="24" t="n">
        <f aca="false">COUNTIF(C$3:$C318,C318)</f>
        <v>5</v>
      </c>
      <c r="B318" s="26" t="s">
        <v>292</v>
      </c>
      <c r="C318" s="26" t="s">
        <v>692</v>
      </c>
      <c r="D318" s="27" t="s">
        <v>34</v>
      </c>
      <c r="E318" s="26" t="n">
        <v>4</v>
      </c>
      <c r="F318" s="26" t="s">
        <v>696</v>
      </c>
      <c r="G318" s="26" t="s">
        <v>702</v>
      </c>
      <c r="H318" s="24" t="s">
        <v>703</v>
      </c>
      <c r="I318" s="26"/>
    </row>
    <row r="319" customFormat="false" ht="27.75" hidden="false" customHeight="true" outlineLevel="0" collapsed="false">
      <c r="A319" s="24" t="n">
        <f aca="false">COUNTIF(C$3:$C319,C319)</f>
        <v>6</v>
      </c>
      <c r="B319" s="26" t="s">
        <v>292</v>
      </c>
      <c r="C319" s="26" t="s">
        <v>692</v>
      </c>
      <c r="D319" s="27" t="s">
        <v>34</v>
      </c>
      <c r="E319" s="26" t="n">
        <v>4</v>
      </c>
      <c r="F319" s="26" t="s">
        <v>696</v>
      </c>
      <c r="G319" s="26" t="s">
        <v>704</v>
      </c>
      <c r="H319" s="24" t="s">
        <v>705</v>
      </c>
      <c r="I319" s="26"/>
    </row>
    <row r="320" customFormat="false" ht="27.75" hidden="false" customHeight="true" outlineLevel="0" collapsed="false">
      <c r="A320" s="24" t="n">
        <f aca="false">COUNTIF(C$3:$C320,C320)</f>
        <v>7</v>
      </c>
      <c r="B320" s="26" t="s">
        <v>292</v>
      </c>
      <c r="C320" s="26" t="s">
        <v>692</v>
      </c>
      <c r="D320" s="27" t="s">
        <v>34</v>
      </c>
      <c r="E320" s="26" t="n">
        <v>4</v>
      </c>
      <c r="F320" s="26" t="s">
        <v>696</v>
      </c>
      <c r="G320" s="26" t="s">
        <v>706</v>
      </c>
      <c r="H320" s="24" t="s">
        <v>707</v>
      </c>
      <c r="I320" s="26"/>
    </row>
    <row r="321" customFormat="false" ht="27.75" hidden="false" customHeight="true" outlineLevel="0" collapsed="false">
      <c r="A321" s="24" t="n">
        <f aca="false">COUNTIF(C$3:$C321,C321)</f>
        <v>8</v>
      </c>
      <c r="B321" s="26" t="s">
        <v>292</v>
      </c>
      <c r="C321" s="26" t="s">
        <v>692</v>
      </c>
      <c r="D321" s="27" t="s">
        <v>34</v>
      </c>
      <c r="E321" s="26" t="n">
        <v>4</v>
      </c>
      <c r="F321" s="26" t="s">
        <v>696</v>
      </c>
      <c r="G321" s="26" t="s">
        <v>708</v>
      </c>
      <c r="H321" s="24" t="s">
        <v>709</v>
      </c>
      <c r="I321" s="26"/>
    </row>
    <row r="322" customFormat="false" ht="27.75" hidden="false" customHeight="true" outlineLevel="0" collapsed="false">
      <c r="A322" s="24" t="n">
        <f aca="false">COUNTIF(C$3:$C322,C322)</f>
        <v>9</v>
      </c>
      <c r="B322" s="26" t="s">
        <v>292</v>
      </c>
      <c r="C322" s="26" t="s">
        <v>692</v>
      </c>
      <c r="D322" s="27" t="s">
        <v>34</v>
      </c>
      <c r="E322" s="26" t="n">
        <v>4</v>
      </c>
      <c r="F322" s="26" t="s">
        <v>710</v>
      </c>
      <c r="G322" s="26" t="s">
        <v>711</v>
      </c>
      <c r="H322" s="24" t="s">
        <v>712</v>
      </c>
      <c r="I322" s="26"/>
    </row>
    <row r="323" customFormat="false" ht="27.75" hidden="false" customHeight="true" outlineLevel="0" collapsed="false">
      <c r="A323" s="24" t="n">
        <f aca="false">COUNTIF(C$3:$C323,C323)</f>
        <v>10</v>
      </c>
      <c r="B323" s="26" t="s">
        <v>292</v>
      </c>
      <c r="C323" s="26" t="s">
        <v>692</v>
      </c>
      <c r="D323" s="27" t="s">
        <v>34</v>
      </c>
      <c r="E323" s="26" t="n">
        <v>4</v>
      </c>
      <c r="F323" s="26" t="s">
        <v>710</v>
      </c>
      <c r="G323" s="26" t="s">
        <v>713</v>
      </c>
      <c r="H323" s="24" t="s">
        <v>714</v>
      </c>
      <c r="I323" s="26"/>
    </row>
    <row r="324" customFormat="false" ht="27.75" hidden="false" customHeight="true" outlineLevel="0" collapsed="false">
      <c r="A324" s="24" t="n">
        <f aca="false">COUNTIF(C$3:$C324,C324)</f>
        <v>11</v>
      </c>
      <c r="B324" s="26" t="s">
        <v>292</v>
      </c>
      <c r="C324" s="26" t="s">
        <v>692</v>
      </c>
      <c r="D324" s="27" t="s">
        <v>34</v>
      </c>
      <c r="E324" s="26" t="n">
        <v>4</v>
      </c>
      <c r="F324" s="26" t="s">
        <v>710</v>
      </c>
      <c r="G324" s="26" t="s">
        <v>715</v>
      </c>
      <c r="H324" s="24" t="s">
        <v>716</v>
      </c>
      <c r="I324" s="26"/>
    </row>
    <row r="325" customFormat="false" ht="27.75" hidden="false" customHeight="true" outlineLevel="0" collapsed="false">
      <c r="A325" s="24" t="n">
        <f aca="false">COUNTIF(C$3:$C325,C325)</f>
        <v>12</v>
      </c>
      <c r="B325" s="26" t="s">
        <v>292</v>
      </c>
      <c r="C325" s="26" t="s">
        <v>692</v>
      </c>
      <c r="D325" s="27" t="s">
        <v>34</v>
      </c>
      <c r="E325" s="26" t="n">
        <v>4</v>
      </c>
      <c r="F325" s="26" t="s">
        <v>710</v>
      </c>
      <c r="G325" s="26" t="s">
        <v>717</v>
      </c>
      <c r="H325" s="24" t="s">
        <v>718</v>
      </c>
      <c r="I325" s="26"/>
    </row>
    <row r="326" customFormat="false" ht="27.75" hidden="false" customHeight="true" outlineLevel="0" collapsed="false">
      <c r="A326" s="24" t="n">
        <f aca="false">COUNTIF(C$3:$C326,C326)</f>
        <v>13</v>
      </c>
      <c r="B326" s="26" t="s">
        <v>292</v>
      </c>
      <c r="C326" s="26" t="s">
        <v>692</v>
      </c>
      <c r="D326" s="27" t="s">
        <v>34</v>
      </c>
      <c r="E326" s="26" t="n">
        <v>4</v>
      </c>
      <c r="F326" s="26" t="s">
        <v>710</v>
      </c>
      <c r="G326" s="26" t="s">
        <v>719</v>
      </c>
      <c r="H326" s="24" t="s">
        <v>720</v>
      </c>
      <c r="I326" s="26"/>
    </row>
    <row r="327" customFormat="false" ht="27.75" hidden="false" customHeight="true" outlineLevel="0" collapsed="false">
      <c r="A327" s="24" t="n">
        <f aca="false">COUNTIF(C$3:$C327,C327)</f>
        <v>14</v>
      </c>
      <c r="B327" s="26" t="s">
        <v>292</v>
      </c>
      <c r="C327" s="26" t="s">
        <v>692</v>
      </c>
      <c r="D327" s="27" t="s">
        <v>34</v>
      </c>
      <c r="E327" s="26" t="n">
        <v>4</v>
      </c>
      <c r="F327" s="26" t="s">
        <v>710</v>
      </c>
      <c r="G327" s="26" t="s">
        <v>721</v>
      </c>
      <c r="H327" s="24" t="s">
        <v>722</v>
      </c>
      <c r="I327" s="26"/>
    </row>
    <row r="328" customFormat="false" ht="27.75" hidden="false" customHeight="true" outlineLevel="0" collapsed="false">
      <c r="A328" s="24" t="n">
        <f aca="false">COUNTIF(C$3:$C328,C328)</f>
        <v>15</v>
      </c>
      <c r="B328" s="26" t="s">
        <v>292</v>
      </c>
      <c r="C328" s="26" t="s">
        <v>692</v>
      </c>
      <c r="D328" s="27" t="s">
        <v>34</v>
      </c>
      <c r="E328" s="26" t="n">
        <v>4</v>
      </c>
      <c r="F328" s="26" t="s">
        <v>710</v>
      </c>
      <c r="G328" s="26" t="s">
        <v>723</v>
      </c>
      <c r="H328" s="24" t="s">
        <v>724</v>
      </c>
      <c r="I328" s="26"/>
    </row>
    <row r="329" customFormat="false" ht="27.75" hidden="false" customHeight="true" outlineLevel="0" collapsed="false">
      <c r="A329" s="24" t="n">
        <f aca="false">COUNTIF(C$3:$C329,C329)</f>
        <v>16</v>
      </c>
      <c r="B329" s="26" t="s">
        <v>292</v>
      </c>
      <c r="C329" s="26" t="s">
        <v>692</v>
      </c>
      <c r="D329" s="27" t="s">
        <v>34</v>
      </c>
      <c r="E329" s="26" t="n">
        <v>4</v>
      </c>
      <c r="F329" s="26" t="s">
        <v>710</v>
      </c>
      <c r="G329" s="26" t="s">
        <v>725</v>
      </c>
      <c r="H329" s="24" t="s">
        <v>726</v>
      </c>
      <c r="I329" s="26"/>
    </row>
    <row r="330" customFormat="false" ht="27.75" hidden="false" customHeight="true" outlineLevel="0" collapsed="false">
      <c r="A330" s="24" t="n">
        <f aca="false">COUNTIF(C$3:$C330,C330)</f>
        <v>17</v>
      </c>
      <c r="B330" s="26" t="s">
        <v>292</v>
      </c>
      <c r="C330" s="26" t="s">
        <v>692</v>
      </c>
      <c r="D330" s="27" t="s">
        <v>34</v>
      </c>
      <c r="E330" s="26" t="n">
        <v>4</v>
      </c>
      <c r="F330" s="26" t="s">
        <v>710</v>
      </c>
      <c r="G330" s="26" t="s">
        <v>708</v>
      </c>
      <c r="H330" s="24" t="s">
        <v>727</v>
      </c>
      <c r="I330" s="26"/>
    </row>
    <row r="331" customFormat="false" ht="27.75" hidden="false" customHeight="true" outlineLevel="0" collapsed="false">
      <c r="A331" s="24" t="n">
        <f aca="false">COUNTIF(C$3:$C331,C331)</f>
        <v>18</v>
      </c>
      <c r="B331" s="26" t="s">
        <v>292</v>
      </c>
      <c r="C331" s="26" t="s">
        <v>692</v>
      </c>
      <c r="D331" s="27" t="s">
        <v>34</v>
      </c>
      <c r="E331" s="26" t="n">
        <v>4</v>
      </c>
      <c r="F331" s="26" t="s">
        <v>710</v>
      </c>
      <c r="G331" s="26" t="s">
        <v>728</v>
      </c>
      <c r="H331" s="24" t="s">
        <v>729</v>
      </c>
      <c r="I331" s="26"/>
    </row>
    <row r="332" customFormat="false" ht="27.75" hidden="false" customHeight="true" outlineLevel="0" collapsed="false">
      <c r="A332" s="24" t="n">
        <f aca="false">COUNTIF(C$3:$C332,C332)</f>
        <v>19</v>
      </c>
      <c r="B332" s="26" t="s">
        <v>292</v>
      </c>
      <c r="C332" s="26" t="s">
        <v>692</v>
      </c>
      <c r="D332" s="27" t="s">
        <v>34</v>
      </c>
      <c r="E332" s="26" t="n">
        <v>4</v>
      </c>
      <c r="F332" s="26" t="s">
        <v>730</v>
      </c>
      <c r="G332" s="26" t="s">
        <v>731</v>
      </c>
      <c r="H332" s="24" t="s">
        <v>732</v>
      </c>
      <c r="I332" s="26"/>
    </row>
    <row r="333" customFormat="false" ht="27.75" hidden="false" customHeight="true" outlineLevel="0" collapsed="false">
      <c r="A333" s="24" t="n">
        <f aca="false">COUNTIF(C$3:$C333,C333)</f>
        <v>20</v>
      </c>
      <c r="B333" s="26" t="s">
        <v>292</v>
      </c>
      <c r="C333" s="26" t="s">
        <v>692</v>
      </c>
      <c r="D333" s="27" t="s">
        <v>34</v>
      </c>
      <c r="E333" s="26" t="n">
        <v>4</v>
      </c>
      <c r="F333" s="26" t="s">
        <v>730</v>
      </c>
      <c r="G333" s="26" t="s">
        <v>733</v>
      </c>
      <c r="H333" s="24" t="s">
        <v>734</v>
      </c>
      <c r="I333" s="26"/>
    </row>
    <row r="334" customFormat="false" ht="27.75" hidden="false" customHeight="true" outlineLevel="0" collapsed="false">
      <c r="A334" s="24" t="n">
        <f aca="false">COUNTIF(C$3:$C334,C334)</f>
        <v>21</v>
      </c>
      <c r="B334" s="26" t="s">
        <v>292</v>
      </c>
      <c r="C334" s="26" t="s">
        <v>692</v>
      </c>
      <c r="D334" s="27" t="s">
        <v>34</v>
      </c>
      <c r="E334" s="26" t="n">
        <v>4</v>
      </c>
      <c r="F334" s="26" t="s">
        <v>730</v>
      </c>
      <c r="G334" s="26" t="s">
        <v>735</v>
      </c>
      <c r="H334" s="24" t="s">
        <v>736</v>
      </c>
      <c r="I334" s="26"/>
    </row>
    <row r="335" customFormat="false" ht="27.75" hidden="false" customHeight="true" outlineLevel="0" collapsed="false">
      <c r="A335" s="24" t="n">
        <f aca="false">COUNTIF(C$3:$C335,C335)</f>
        <v>22</v>
      </c>
      <c r="B335" s="26" t="s">
        <v>292</v>
      </c>
      <c r="C335" s="26" t="s">
        <v>692</v>
      </c>
      <c r="D335" s="27" t="s">
        <v>34</v>
      </c>
      <c r="E335" s="26" t="n">
        <v>4</v>
      </c>
      <c r="F335" s="26" t="s">
        <v>730</v>
      </c>
      <c r="G335" s="26" t="s">
        <v>737</v>
      </c>
      <c r="H335" s="24" t="s">
        <v>738</v>
      </c>
      <c r="I335" s="26"/>
    </row>
    <row r="336" customFormat="false" ht="27.75" hidden="false" customHeight="true" outlineLevel="0" collapsed="false">
      <c r="A336" s="24" t="n">
        <f aca="false">COUNTIF(C$3:$C336,C336)</f>
        <v>23</v>
      </c>
      <c r="B336" s="26" t="s">
        <v>292</v>
      </c>
      <c r="C336" s="26" t="s">
        <v>692</v>
      </c>
      <c r="D336" s="27" t="s">
        <v>34</v>
      </c>
      <c r="E336" s="26" t="n">
        <v>4</v>
      </c>
      <c r="F336" s="26" t="s">
        <v>730</v>
      </c>
      <c r="G336" s="26" t="s">
        <v>739</v>
      </c>
      <c r="H336" s="24" t="s">
        <v>740</v>
      </c>
      <c r="I336" s="26"/>
    </row>
    <row r="337" customFormat="false" ht="27.75" hidden="false" customHeight="true" outlineLevel="0" collapsed="false">
      <c r="A337" s="24" t="n">
        <f aca="false">COUNTIF(C$3:$C337,C337)</f>
        <v>24</v>
      </c>
      <c r="B337" s="26" t="s">
        <v>292</v>
      </c>
      <c r="C337" s="26" t="s">
        <v>692</v>
      </c>
      <c r="D337" s="27" t="s">
        <v>34</v>
      </c>
      <c r="E337" s="26" t="n">
        <v>4</v>
      </c>
      <c r="F337" s="26" t="s">
        <v>730</v>
      </c>
      <c r="G337" s="26" t="s">
        <v>741</v>
      </c>
      <c r="H337" s="24" t="s">
        <v>742</v>
      </c>
      <c r="I337" s="26"/>
    </row>
    <row r="338" customFormat="false" ht="27.75" hidden="false" customHeight="true" outlineLevel="0" collapsed="false">
      <c r="A338" s="24" t="n">
        <f aca="false">COUNTIF(C$3:$C338,C338)</f>
        <v>25</v>
      </c>
      <c r="B338" s="26" t="s">
        <v>292</v>
      </c>
      <c r="C338" s="26" t="s">
        <v>692</v>
      </c>
      <c r="D338" s="27" t="s">
        <v>34</v>
      </c>
      <c r="E338" s="26" t="n">
        <v>4</v>
      </c>
      <c r="F338" s="26" t="s">
        <v>730</v>
      </c>
      <c r="G338" s="26" t="s">
        <v>743</v>
      </c>
      <c r="H338" s="24" t="s">
        <v>744</v>
      </c>
      <c r="I338" s="26"/>
    </row>
    <row r="339" customFormat="false" ht="27.75" hidden="false" customHeight="true" outlineLevel="0" collapsed="false">
      <c r="A339" s="24" t="n">
        <f aca="false">COUNTIF(C$3:$C339,C339)</f>
        <v>26</v>
      </c>
      <c r="B339" s="26" t="s">
        <v>292</v>
      </c>
      <c r="C339" s="26" t="s">
        <v>692</v>
      </c>
      <c r="D339" s="27" t="s">
        <v>34</v>
      </c>
      <c r="E339" s="26" t="n">
        <v>4</v>
      </c>
      <c r="F339" s="26" t="s">
        <v>730</v>
      </c>
      <c r="G339" s="26" t="s">
        <v>700</v>
      </c>
      <c r="H339" s="24" t="s">
        <v>745</v>
      </c>
      <c r="I339" s="26"/>
    </row>
    <row r="340" customFormat="false" ht="27.75" hidden="false" customHeight="true" outlineLevel="0" collapsed="false">
      <c r="A340" s="24" t="n">
        <f aca="false">COUNTIF(C$3:$C340,C340)</f>
        <v>27</v>
      </c>
      <c r="B340" s="26" t="s">
        <v>292</v>
      </c>
      <c r="C340" s="26" t="s">
        <v>692</v>
      </c>
      <c r="D340" s="27" t="s">
        <v>34</v>
      </c>
      <c r="E340" s="26" t="n">
        <v>4</v>
      </c>
      <c r="F340" s="26" t="s">
        <v>730</v>
      </c>
      <c r="G340" s="26" t="s">
        <v>725</v>
      </c>
      <c r="H340" s="24" t="s">
        <v>746</v>
      </c>
      <c r="I340" s="26"/>
    </row>
    <row r="341" customFormat="false" ht="27.75" hidden="false" customHeight="true" outlineLevel="0" collapsed="false">
      <c r="A341" s="24" t="n">
        <f aca="false">COUNTIF(C$3:$C341,C341)</f>
        <v>28</v>
      </c>
      <c r="B341" s="26" t="s">
        <v>292</v>
      </c>
      <c r="C341" s="26" t="s">
        <v>692</v>
      </c>
      <c r="D341" s="27" t="s">
        <v>34</v>
      </c>
      <c r="E341" s="26" t="n">
        <v>4</v>
      </c>
      <c r="F341" s="26" t="s">
        <v>747</v>
      </c>
      <c r="G341" s="26" t="s">
        <v>748</v>
      </c>
      <c r="H341" s="24" t="s">
        <v>749</v>
      </c>
      <c r="I341" s="26"/>
    </row>
    <row r="342" customFormat="false" ht="27.75" hidden="false" customHeight="true" outlineLevel="0" collapsed="false">
      <c r="A342" s="24" t="n">
        <f aca="false">COUNTIF(C$3:$C342,C342)</f>
        <v>29</v>
      </c>
      <c r="B342" s="26" t="s">
        <v>292</v>
      </c>
      <c r="C342" s="26" t="s">
        <v>692</v>
      </c>
      <c r="D342" s="27" t="s">
        <v>34</v>
      </c>
      <c r="E342" s="26" t="n">
        <v>4</v>
      </c>
      <c r="F342" s="26" t="s">
        <v>747</v>
      </c>
      <c r="G342" s="26" t="s">
        <v>711</v>
      </c>
      <c r="H342" s="24" t="s">
        <v>750</v>
      </c>
      <c r="I342" s="26"/>
    </row>
    <row r="343" customFormat="false" ht="27.75" hidden="false" customHeight="true" outlineLevel="0" collapsed="false">
      <c r="A343" s="24" t="n">
        <f aca="false">COUNTIF(C$3:$C343,C343)</f>
        <v>30</v>
      </c>
      <c r="B343" s="26" t="s">
        <v>292</v>
      </c>
      <c r="C343" s="26" t="s">
        <v>692</v>
      </c>
      <c r="D343" s="27" t="s">
        <v>34</v>
      </c>
      <c r="E343" s="26" t="n">
        <v>4</v>
      </c>
      <c r="F343" s="26" t="s">
        <v>747</v>
      </c>
      <c r="G343" s="26" t="s">
        <v>751</v>
      </c>
      <c r="H343" s="24" t="s">
        <v>752</v>
      </c>
      <c r="I343" s="26"/>
    </row>
    <row r="344" customFormat="false" ht="27.75" hidden="false" customHeight="true" outlineLevel="0" collapsed="false">
      <c r="A344" s="24" t="n">
        <f aca="false">COUNTIF(C$3:$C344,C344)</f>
        <v>31</v>
      </c>
      <c r="B344" s="26" t="s">
        <v>292</v>
      </c>
      <c r="C344" s="26" t="s">
        <v>692</v>
      </c>
      <c r="D344" s="27" t="s">
        <v>34</v>
      </c>
      <c r="E344" s="26" t="n">
        <v>4</v>
      </c>
      <c r="F344" s="26" t="s">
        <v>753</v>
      </c>
      <c r="G344" s="26" t="s">
        <v>737</v>
      </c>
      <c r="H344" s="24" t="s">
        <v>754</v>
      </c>
      <c r="I344" s="26"/>
    </row>
    <row r="345" customFormat="false" ht="27.75" hidden="false" customHeight="true" outlineLevel="0" collapsed="false">
      <c r="A345" s="24" t="n">
        <f aca="false">COUNTIF(C$3:$C345,C345)</f>
        <v>32</v>
      </c>
      <c r="B345" s="26" t="s">
        <v>292</v>
      </c>
      <c r="C345" s="26" t="s">
        <v>692</v>
      </c>
      <c r="D345" s="27" t="s">
        <v>34</v>
      </c>
      <c r="E345" s="26" t="n">
        <v>4</v>
      </c>
      <c r="F345" s="26" t="s">
        <v>755</v>
      </c>
      <c r="G345" s="26" t="s">
        <v>756</v>
      </c>
      <c r="H345" s="24" t="s">
        <v>757</v>
      </c>
      <c r="I345" s="26"/>
    </row>
    <row r="346" customFormat="false" ht="27.75" hidden="false" customHeight="true" outlineLevel="0" collapsed="false">
      <c r="A346" s="24" t="n">
        <f aca="false">COUNTIF(C$3:$C346,C346)</f>
        <v>33</v>
      </c>
      <c r="B346" s="26" t="s">
        <v>292</v>
      </c>
      <c r="C346" s="26" t="s">
        <v>692</v>
      </c>
      <c r="D346" s="27" t="s">
        <v>34</v>
      </c>
      <c r="E346" s="26" t="n">
        <v>4</v>
      </c>
      <c r="F346" s="26" t="s">
        <v>758</v>
      </c>
      <c r="G346" s="26" t="s">
        <v>737</v>
      </c>
      <c r="H346" s="24" t="s">
        <v>759</v>
      </c>
      <c r="I346" s="26"/>
    </row>
    <row r="347" customFormat="false" ht="27.75" hidden="false" customHeight="true" outlineLevel="0" collapsed="false">
      <c r="A347" s="24" t="n">
        <f aca="false">COUNTIF(C$3:$C347,C347)</f>
        <v>34</v>
      </c>
      <c r="B347" s="26" t="s">
        <v>292</v>
      </c>
      <c r="C347" s="26" t="s">
        <v>692</v>
      </c>
      <c r="D347" s="27" t="s">
        <v>34</v>
      </c>
      <c r="E347" s="26" t="n">
        <v>4</v>
      </c>
      <c r="F347" s="26" t="s">
        <v>758</v>
      </c>
      <c r="G347" s="26" t="s">
        <v>619</v>
      </c>
      <c r="H347" s="24" t="s">
        <v>760</v>
      </c>
      <c r="I347" s="26"/>
    </row>
    <row r="348" customFormat="false" ht="27.75" hidden="false" customHeight="true" outlineLevel="0" collapsed="false">
      <c r="A348" s="24" t="n">
        <f aca="false">COUNTIF(C$3:$C348,C348)</f>
        <v>35</v>
      </c>
      <c r="B348" s="26" t="s">
        <v>292</v>
      </c>
      <c r="C348" s="26" t="s">
        <v>692</v>
      </c>
      <c r="D348" s="27" t="s">
        <v>40</v>
      </c>
      <c r="E348" s="26" t="n">
        <v>6</v>
      </c>
      <c r="F348" s="26" t="s">
        <v>761</v>
      </c>
      <c r="G348" s="26" t="s">
        <v>323</v>
      </c>
      <c r="H348" s="24" t="s">
        <v>762</v>
      </c>
      <c r="I348" s="26"/>
    </row>
    <row r="349" customFormat="false" ht="27.75" hidden="false" customHeight="true" outlineLevel="0" collapsed="false">
      <c r="A349" s="24" t="n">
        <f aca="false">COUNTIF(C$3:$C349,C349)</f>
        <v>36</v>
      </c>
      <c r="B349" s="26" t="s">
        <v>292</v>
      </c>
      <c r="C349" s="26" t="s">
        <v>692</v>
      </c>
      <c r="D349" s="27" t="s">
        <v>40</v>
      </c>
      <c r="E349" s="26" t="n">
        <v>6</v>
      </c>
      <c r="F349" s="26" t="s">
        <v>761</v>
      </c>
      <c r="G349" s="26" t="s">
        <v>355</v>
      </c>
      <c r="H349" s="24" t="s">
        <v>763</v>
      </c>
      <c r="I349" s="26"/>
    </row>
    <row r="350" customFormat="false" ht="27.75" hidden="false" customHeight="true" outlineLevel="0" collapsed="false">
      <c r="A350" s="24" t="n">
        <f aca="false">COUNTIF(C$3:$C350,C350)</f>
        <v>37</v>
      </c>
      <c r="B350" s="26" t="s">
        <v>292</v>
      </c>
      <c r="C350" s="26" t="s">
        <v>692</v>
      </c>
      <c r="D350" s="27" t="s">
        <v>40</v>
      </c>
      <c r="E350" s="26" t="n">
        <v>6</v>
      </c>
      <c r="F350" s="26" t="s">
        <v>761</v>
      </c>
      <c r="G350" s="26" t="s">
        <v>327</v>
      </c>
      <c r="H350" s="24" t="s">
        <v>764</v>
      </c>
      <c r="I350" s="26"/>
    </row>
    <row r="351" customFormat="false" ht="27.75" hidden="false" customHeight="true" outlineLevel="0" collapsed="false">
      <c r="A351" s="24" t="n">
        <f aca="false">COUNTIF(C$3:$C351,C351)</f>
        <v>38</v>
      </c>
      <c r="B351" s="26" t="s">
        <v>292</v>
      </c>
      <c r="C351" s="26" t="s">
        <v>692</v>
      </c>
      <c r="D351" s="27" t="s">
        <v>40</v>
      </c>
      <c r="E351" s="26" t="n">
        <v>6</v>
      </c>
      <c r="F351" s="26" t="s">
        <v>761</v>
      </c>
      <c r="G351" s="26" t="s">
        <v>335</v>
      </c>
      <c r="H351" s="24" t="s">
        <v>765</v>
      </c>
      <c r="I351" s="26"/>
    </row>
    <row r="352" customFormat="false" ht="27.75" hidden="false" customHeight="true" outlineLevel="0" collapsed="false">
      <c r="A352" s="24" t="n">
        <f aca="false">COUNTIF(C$3:$C352,C352)</f>
        <v>39</v>
      </c>
      <c r="B352" s="26" t="s">
        <v>292</v>
      </c>
      <c r="C352" s="26" t="s">
        <v>692</v>
      </c>
      <c r="D352" s="27" t="s">
        <v>40</v>
      </c>
      <c r="E352" s="26" t="n">
        <v>6</v>
      </c>
      <c r="F352" s="26" t="s">
        <v>766</v>
      </c>
      <c r="G352" s="26" t="s">
        <v>501</v>
      </c>
      <c r="H352" s="24" t="s">
        <v>767</v>
      </c>
      <c r="I352" s="26"/>
    </row>
    <row r="353" customFormat="false" ht="27.75" hidden="false" customHeight="true" outlineLevel="0" collapsed="false">
      <c r="A353" s="24" t="n">
        <f aca="false">COUNTIF(C$3:$C353,C353)</f>
        <v>40</v>
      </c>
      <c r="B353" s="26" t="s">
        <v>292</v>
      </c>
      <c r="C353" s="26" t="s">
        <v>692</v>
      </c>
      <c r="D353" s="27" t="s">
        <v>40</v>
      </c>
      <c r="E353" s="26" t="n">
        <v>6</v>
      </c>
      <c r="F353" s="26" t="s">
        <v>768</v>
      </c>
      <c r="G353" s="26" t="s">
        <v>301</v>
      </c>
      <c r="H353" s="24" t="s">
        <v>769</v>
      </c>
      <c r="I353" s="26"/>
    </row>
    <row r="354" customFormat="false" ht="27.75" hidden="false" customHeight="true" outlineLevel="0" collapsed="false">
      <c r="A354" s="24" t="n">
        <f aca="false">COUNTIF(C$3:$C354,C354)</f>
        <v>41</v>
      </c>
      <c r="B354" s="26" t="s">
        <v>292</v>
      </c>
      <c r="C354" s="26" t="s">
        <v>692</v>
      </c>
      <c r="D354" s="27" t="s">
        <v>40</v>
      </c>
      <c r="E354" s="26" t="n">
        <v>6</v>
      </c>
      <c r="F354" s="26" t="s">
        <v>768</v>
      </c>
      <c r="G354" s="26" t="s">
        <v>418</v>
      </c>
      <c r="H354" s="24" t="s">
        <v>770</v>
      </c>
      <c r="I354" s="26"/>
    </row>
    <row r="355" customFormat="false" ht="27.75" hidden="false" customHeight="true" outlineLevel="0" collapsed="false">
      <c r="A355" s="24" t="n">
        <f aca="false">COUNTIF(C$3:$C355,C355)</f>
        <v>42</v>
      </c>
      <c r="B355" s="26" t="s">
        <v>292</v>
      </c>
      <c r="C355" s="26" t="s">
        <v>692</v>
      </c>
      <c r="D355" s="27" t="s">
        <v>40</v>
      </c>
      <c r="E355" s="26" t="n">
        <v>6</v>
      </c>
      <c r="F355" s="26" t="s">
        <v>768</v>
      </c>
      <c r="G355" s="26" t="s">
        <v>377</v>
      </c>
      <c r="H355" s="24" t="s">
        <v>771</v>
      </c>
      <c r="I355" s="26"/>
    </row>
    <row r="356" customFormat="false" ht="27.75" hidden="false" customHeight="true" outlineLevel="0" collapsed="false">
      <c r="A356" s="24" t="n">
        <f aca="false">COUNTIF(C$3:$C356,C356)</f>
        <v>43</v>
      </c>
      <c r="B356" s="26" t="s">
        <v>292</v>
      </c>
      <c r="C356" s="26" t="s">
        <v>692</v>
      </c>
      <c r="D356" s="27" t="s">
        <v>40</v>
      </c>
      <c r="E356" s="26" t="n">
        <v>6</v>
      </c>
      <c r="F356" s="26" t="s">
        <v>768</v>
      </c>
      <c r="G356" s="26" t="s">
        <v>303</v>
      </c>
      <c r="H356" s="24" t="s">
        <v>772</v>
      </c>
      <c r="I356" s="26"/>
    </row>
    <row r="357" customFormat="false" ht="27.75" hidden="false" customHeight="true" outlineLevel="0" collapsed="false">
      <c r="A357" s="24" t="n">
        <f aca="false">COUNTIF(C$3:$C357,C357)</f>
        <v>44</v>
      </c>
      <c r="B357" s="26" t="s">
        <v>292</v>
      </c>
      <c r="C357" s="26" t="s">
        <v>692</v>
      </c>
      <c r="D357" s="27" t="s">
        <v>40</v>
      </c>
      <c r="E357" s="26" t="n">
        <v>6</v>
      </c>
      <c r="F357" s="26" t="s">
        <v>768</v>
      </c>
      <c r="G357" s="26" t="s">
        <v>325</v>
      </c>
      <c r="H357" s="24" t="s">
        <v>773</v>
      </c>
      <c r="I357" s="26"/>
    </row>
    <row r="358" customFormat="false" ht="27.75" hidden="false" customHeight="true" outlineLevel="0" collapsed="false">
      <c r="A358" s="24" t="n">
        <f aca="false">COUNTIF(C$3:$C358,C358)</f>
        <v>45</v>
      </c>
      <c r="B358" s="26" t="s">
        <v>292</v>
      </c>
      <c r="C358" s="26" t="s">
        <v>692</v>
      </c>
      <c r="D358" s="27" t="s">
        <v>40</v>
      </c>
      <c r="E358" s="26" t="n">
        <v>6</v>
      </c>
      <c r="F358" s="26" t="s">
        <v>768</v>
      </c>
      <c r="G358" s="26" t="s">
        <v>327</v>
      </c>
      <c r="H358" s="24" t="s">
        <v>774</v>
      </c>
      <c r="I358" s="26"/>
    </row>
    <row r="359" customFormat="false" ht="27.75" hidden="false" customHeight="true" outlineLevel="0" collapsed="false">
      <c r="A359" s="24" t="n">
        <f aca="false">COUNTIF(C$3:$C359,C359)</f>
        <v>46</v>
      </c>
      <c r="B359" s="26" t="s">
        <v>292</v>
      </c>
      <c r="C359" s="26" t="s">
        <v>692</v>
      </c>
      <c r="D359" s="27" t="s">
        <v>40</v>
      </c>
      <c r="E359" s="26" t="n">
        <v>6</v>
      </c>
      <c r="F359" s="26" t="s">
        <v>768</v>
      </c>
      <c r="G359" s="26" t="s">
        <v>331</v>
      </c>
      <c r="H359" s="24" t="s">
        <v>775</v>
      </c>
      <c r="I359" s="26"/>
    </row>
    <row r="360" customFormat="false" ht="27.75" hidden="false" customHeight="true" outlineLevel="0" collapsed="false">
      <c r="A360" s="24" t="n">
        <f aca="false">COUNTIF(C$3:$C360,C360)</f>
        <v>47</v>
      </c>
      <c r="B360" s="26" t="s">
        <v>292</v>
      </c>
      <c r="C360" s="26" t="s">
        <v>692</v>
      </c>
      <c r="D360" s="27" t="s">
        <v>40</v>
      </c>
      <c r="E360" s="26" t="n">
        <v>6</v>
      </c>
      <c r="F360" s="26" t="s">
        <v>776</v>
      </c>
      <c r="G360" s="26" t="s">
        <v>301</v>
      </c>
      <c r="H360" s="24" t="s">
        <v>777</v>
      </c>
      <c r="I360" s="26"/>
    </row>
    <row r="361" customFormat="false" ht="27.75" hidden="false" customHeight="true" outlineLevel="0" collapsed="false">
      <c r="A361" s="24" t="n">
        <f aca="false">COUNTIF(C$3:$C361,C361)</f>
        <v>48</v>
      </c>
      <c r="B361" s="26" t="s">
        <v>292</v>
      </c>
      <c r="C361" s="26" t="s">
        <v>692</v>
      </c>
      <c r="D361" s="27" t="s">
        <v>40</v>
      </c>
      <c r="E361" s="26" t="n">
        <v>6</v>
      </c>
      <c r="F361" s="26" t="s">
        <v>776</v>
      </c>
      <c r="G361" s="26" t="s">
        <v>501</v>
      </c>
      <c r="H361" s="24" t="s">
        <v>778</v>
      </c>
      <c r="I361" s="26"/>
    </row>
    <row r="362" customFormat="false" ht="27.75" hidden="false" customHeight="true" outlineLevel="0" collapsed="false">
      <c r="A362" s="24" t="n">
        <f aca="false">COUNTIF(C$3:$C362,C362)</f>
        <v>49</v>
      </c>
      <c r="B362" s="26" t="s">
        <v>292</v>
      </c>
      <c r="C362" s="26" t="s">
        <v>692</v>
      </c>
      <c r="D362" s="27" t="s">
        <v>40</v>
      </c>
      <c r="E362" s="26" t="n">
        <v>6</v>
      </c>
      <c r="F362" s="26" t="s">
        <v>776</v>
      </c>
      <c r="G362" s="26" t="s">
        <v>459</v>
      </c>
      <c r="H362" s="24" t="s">
        <v>779</v>
      </c>
      <c r="I362" s="26"/>
    </row>
    <row r="363" customFormat="false" ht="27.75" hidden="false" customHeight="true" outlineLevel="0" collapsed="false">
      <c r="A363" s="24" t="n">
        <f aca="false">COUNTIF(C$3:$C363,C363)</f>
        <v>50</v>
      </c>
      <c r="B363" s="26" t="s">
        <v>292</v>
      </c>
      <c r="C363" s="26" t="s">
        <v>692</v>
      </c>
      <c r="D363" s="27" t="s">
        <v>40</v>
      </c>
      <c r="E363" s="26" t="n">
        <v>6</v>
      </c>
      <c r="F363" s="26" t="s">
        <v>776</v>
      </c>
      <c r="G363" s="26" t="s">
        <v>297</v>
      </c>
      <c r="H363" s="24" t="s">
        <v>780</v>
      </c>
      <c r="I363" s="26"/>
    </row>
    <row r="364" customFormat="false" ht="27.75" hidden="false" customHeight="true" outlineLevel="0" collapsed="false">
      <c r="A364" s="24" t="n">
        <f aca="false">COUNTIF(C$3:$C364,C364)</f>
        <v>51</v>
      </c>
      <c r="B364" s="26" t="s">
        <v>292</v>
      </c>
      <c r="C364" s="26" t="s">
        <v>692</v>
      </c>
      <c r="D364" s="27" t="s">
        <v>40</v>
      </c>
      <c r="E364" s="26" t="n">
        <v>6</v>
      </c>
      <c r="F364" s="26" t="s">
        <v>776</v>
      </c>
      <c r="G364" s="26" t="s">
        <v>359</v>
      </c>
      <c r="H364" s="24" t="s">
        <v>781</v>
      </c>
      <c r="I364" s="26"/>
    </row>
    <row r="365" customFormat="false" ht="27.75" hidden="false" customHeight="true" outlineLevel="0" collapsed="false">
      <c r="A365" s="24" t="n">
        <f aca="false">COUNTIF(C$3:$C365,C365)</f>
        <v>52</v>
      </c>
      <c r="B365" s="26" t="s">
        <v>292</v>
      </c>
      <c r="C365" s="26" t="s">
        <v>692</v>
      </c>
      <c r="D365" s="27" t="s">
        <v>40</v>
      </c>
      <c r="E365" s="26" t="n">
        <v>6</v>
      </c>
      <c r="F365" s="26" t="s">
        <v>776</v>
      </c>
      <c r="G365" s="26" t="s">
        <v>373</v>
      </c>
      <c r="H365" s="24" t="s">
        <v>782</v>
      </c>
      <c r="I365" s="26"/>
    </row>
    <row r="366" customFormat="false" ht="27.75" hidden="false" customHeight="true" outlineLevel="0" collapsed="false">
      <c r="A366" s="24" t="n">
        <f aca="false">COUNTIF(C$3:$C366,C366)</f>
        <v>53</v>
      </c>
      <c r="B366" s="26" t="s">
        <v>292</v>
      </c>
      <c r="C366" s="26" t="s">
        <v>692</v>
      </c>
      <c r="D366" s="27" t="s">
        <v>40</v>
      </c>
      <c r="E366" s="26" t="n">
        <v>6</v>
      </c>
      <c r="F366" s="26" t="s">
        <v>776</v>
      </c>
      <c r="G366" s="26" t="s">
        <v>783</v>
      </c>
      <c r="H366" s="24" t="s">
        <v>784</v>
      </c>
      <c r="I366" s="26"/>
    </row>
    <row r="367" customFormat="false" ht="27.75" hidden="false" customHeight="true" outlineLevel="0" collapsed="false">
      <c r="A367" s="24" t="n">
        <f aca="false">COUNTIF(C$3:$C367,C367)</f>
        <v>54</v>
      </c>
      <c r="B367" s="26" t="s">
        <v>292</v>
      </c>
      <c r="C367" s="26" t="s">
        <v>692</v>
      </c>
      <c r="D367" s="27" t="s">
        <v>40</v>
      </c>
      <c r="E367" s="26" t="n">
        <v>6</v>
      </c>
      <c r="F367" s="26" t="s">
        <v>776</v>
      </c>
      <c r="G367" s="26" t="s">
        <v>785</v>
      </c>
      <c r="H367" s="24" t="s">
        <v>786</v>
      </c>
      <c r="I367" s="26"/>
    </row>
    <row r="368" customFormat="false" ht="27.75" hidden="false" customHeight="true" outlineLevel="0" collapsed="false">
      <c r="A368" s="24" t="n">
        <f aca="false">COUNTIF(C$3:$C368,C368)</f>
        <v>55</v>
      </c>
      <c r="B368" s="26" t="s">
        <v>292</v>
      </c>
      <c r="C368" s="26" t="s">
        <v>692</v>
      </c>
      <c r="D368" s="27" t="s">
        <v>40</v>
      </c>
      <c r="E368" s="26" t="n">
        <v>6</v>
      </c>
      <c r="F368" s="26" t="s">
        <v>776</v>
      </c>
      <c r="G368" s="26" t="s">
        <v>787</v>
      </c>
      <c r="H368" s="24" t="s">
        <v>788</v>
      </c>
      <c r="I368" s="26"/>
    </row>
    <row r="369" customFormat="false" ht="27.75" hidden="false" customHeight="true" outlineLevel="0" collapsed="false">
      <c r="A369" s="24" t="n">
        <f aca="false">COUNTIF(C$3:$C369,C369)</f>
        <v>56</v>
      </c>
      <c r="B369" s="26" t="s">
        <v>292</v>
      </c>
      <c r="C369" s="26" t="s">
        <v>692</v>
      </c>
      <c r="D369" s="27" t="s">
        <v>42</v>
      </c>
      <c r="E369" s="26" t="n">
        <v>3</v>
      </c>
      <c r="F369" s="26" t="s">
        <v>789</v>
      </c>
      <c r="G369" s="26" t="s">
        <v>790</v>
      </c>
      <c r="H369" s="24" t="s">
        <v>791</v>
      </c>
      <c r="I369" s="26"/>
    </row>
    <row r="370" customFormat="false" ht="27.75" hidden="false" customHeight="true" outlineLevel="0" collapsed="false">
      <c r="A370" s="24" t="n">
        <f aca="false">COUNTIF(C$3:$C370,C370)</f>
        <v>57</v>
      </c>
      <c r="B370" s="26" t="s">
        <v>292</v>
      </c>
      <c r="C370" s="26" t="s">
        <v>692</v>
      </c>
      <c r="D370" s="27" t="s">
        <v>42</v>
      </c>
      <c r="E370" s="26" t="n">
        <v>3</v>
      </c>
      <c r="F370" s="26" t="s">
        <v>792</v>
      </c>
      <c r="G370" s="26" t="s">
        <v>793</v>
      </c>
      <c r="H370" s="24" t="s">
        <v>794</v>
      </c>
      <c r="I370" s="26"/>
    </row>
    <row r="371" customFormat="false" ht="27.75" hidden="false" customHeight="true" outlineLevel="0" collapsed="false">
      <c r="A371" s="24" t="n">
        <f aca="false">COUNTIF(C$3:$C371,C371)</f>
        <v>58</v>
      </c>
      <c r="B371" s="26" t="s">
        <v>292</v>
      </c>
      <c r="C371" s="26" t="s">
        <v>692</v>
      </c>
      <c r="D371" s="27" t="s">
        <v>42</v>
      </c>
      <c r="E371" s="26" t="n">
        <v>3</v>
      </c>
      <c r="F371" s="26" t="s">
        <v>795</v>
      </c>
      <c r="G371" s="26" t="s">
        <v>796</v>
      </c>
      <c r="H371" s="24" t="s">
        <v>797</v>
      </c>
      <c r="I371" s="26"/>
    </row>
    <row r="372" customFormat="false" ht="27.75" hidden="false" customHeight="true" outlineLevel="0" collapsed="false">
      <c r="A372" s="24" t="n">
        <f aca="false">COUNTIF(C$3:$C372,C372)</f>
        <v>59</v>
      </c>
      <c r="B372" s="26" t="s">
        <v>292</v>
      </c>
      <c r="C372" s="26" t="s">
        <v>692</v>
      </c>
      <c r="D372" s="27" t="s">
        <v>42</v>
      </c>
      <c r="E372" s="26" t="n">
        <v>3</v>
      </c>
      <c r="F372" s="26" t="s">
        <v>798</v>
      </c>
      <c r="G372" s="26" t="s">
        <v>799</v>
      </c>
      <c r="H372" s="24" t="s">
        <v>800</v>
      </c>
      <c r="I372" s="26"/>
    </row>
    <row r="373" customFormat="false" ht="27.75" hidden="false" customHeight="true" outlineLevel="0" collapsed="false">
      <c r="A373" s="24" t="n">
        <f aca="false">COUNTIF(C$3:$C373,C373)</f>
        <v>60</v>
      </c>
      <c r="B373" s="26" t="s">
        <v>292</v>
      </c>
      <c r="C373" s="26" t="s">
        <v>692</v>
      </c>
      <c r="D373" s="27" t="s">
        <v>42</v>
      </c>
      <c r="E373" s="26" t="n">
        <v>3</v>
      </c>
      <c r="F373" s="26" t="s">
        <v>798</v>
      </c>
      <c r="G373" s="26" t="s">
        <v>801</v>
      </c>
      <c r="H373" s="24" t="s">
        <v>802</v>
      </c>
      <c r="I373" s="26"/>
    </row>
    <row r="374" customFormat="false" ht="27.75" hidden="false" customHeight="true" outlineLevel="0" collapsed="false">
      <c r="A374" s="24" t="n">
        <f aca="false">COUNTIF(C$3:$C374,C374)</f>
        <v>61</v>
      </c>
      <c r="B374" s="26" t="s">
        <v>292</v>
      </c>
      <c r="C374" s="26" t="s">
        <v>692</v>
      </c>
      <c r="D374" s="27" t="s">
        <v>46</v>
      </c>
      <c r="E374" s="26" t="n">
        <v>3</v>
      </c>
      <c r="F374" s="26" t="s">
        <v>803</v>
      </c>
      <c r="G374" s="26" t="s">
        <v>793</v>
      </c>
      <c r="H374" s="24" t="s">
        <v>804</v>
      </c>
      <c r="I374" s="26"/>
    </row>
    <row r="375" customFormat="false" ht="27.75" hidden="false" customHeight="true" outlineLevel="0" collapsed="false">
      <c r="A375" s="24" t="n">
        <f aca="false">COUNTIF(C$3:$C375,C375)</f>
        <v>62</v>
      </c>
      <c r="B375" s="26" t="s">
        <v>292</v>
      </c>
      <c r="C375" s="26" t="s">
        <v>692</v>
      </c>
      <c r="D375" s="27" t="s">
        <v>46</v>
      </c>
      <c r="E375" s="26" t="n">
        <v>3</v>
      </c>
      <c r="F375" s="26" t="s">
        <v>803</v>
      </c>
      <c r="G375" s="26" t="s">
        <v>805</v>
      </c>
      <c r="H375" s="24" t="s">
        <v>806</v>
      </c>
      <c r="I375" s="26"/>
    </row>
    <row r="376" customFormat="false" ht="27.75" hidden="false" customHeight="true" outlineLevel="0" collapsed="false">
      <c r="A376" s="24" t="n">
        <f aca="false">COUNTIF(C$3:$C376,C376)</f>
        <v>63</v>
      </c>
      <c r="B376" s="26" t="s">
        <v>292</v>
      </c>
      <c r="C376" s="26" t="s">
        <v>692</v>
      </c>
      <c r="D376" s="27" t="s">
        <v>46</v>
      </c>
      <c r="E376" s="26" t="n">
        <v>3</v>
      </c>
      <c r="F376" s="26" t="s">
        <v>803</v>
      </c>
      <c r="G376" s="26" t="s">
        <v>807</v>
      </c>
      <c r="H376" s="24" t="s">
        <v>808</v>
      </c>
      <c r="I376" s="26"/>
    </row>
    <row r="377" customFormat="false" ht="27.75" hidden="false" customHeight="true" outlineLevel="0" collapsed="false">
      <c r="A377" s="24" t="n">
        <f aca="false">COUNTIF(C$3:$C377,C377)</f>
        <v>64</v>
      </c>
      <c r="B377" s="26" t="s">
        <v>292</v>
      </c>
      <c r="C377" s="26" t="s">
        <v>692</v>
      </c>
      <c r="D377" s="27" t="s">
        <v>46</v>
      </c>
      <c r="E377" s="26" t="n">
        <v>3</v>
      </c>
      <c r="F377" s="26" t="s">
        <v>803</v>
      </c>
      <c r="G377" s="26" t="s">
        <v>809</v>
      </c>
      <c r="H377" s="24" t="s">
        <v>810</v>
      </c>
      <c r="I377" s="26"/>
    </row>
    <row r="378" customFormat="false" ht="27.75" hidden="false" customHeight="true" outlineLevel="0" collapsed="false">
      <c r="A378" s="24" t="n">
        <f aca="false">COUNTIF(C$3:$C378,C378)</f>
        <v>1</v>
      </c>
      <c r="B378" s="26" t="s">
        <v>292</v>
      </c>
      <c r="C378" s="26" t="s">
        <v>811</v>
      </c>
      <c r="D378" s="27" t="s">
        <v>15</v>
      </c>
      <c r="E378" s="26" t="n">
        <v>4</v>
      </c>
      <c r="F378" s="26" t="s">
        <v>812</v>
      </c>
      <c r="G378" s="26" t="s">
        <v>459</v>
      </c>
      <c r="H378" s="24" t="s">
        <v>813</v>
      </c>
      <c r="I378" s="26"/>
    </row>
    <row r="379" customFormat="false" ht="27.75" hidden="false" customHeight="true" outlineLevel="0" collapsed="false">
      <c r="A379" s="24" t="n">
        <f aca="false">COUNTIF(C$3:$C379,C379)</f>
        <v>2</v>
      </c>
      <c r="B379" s="26" t="s">
        <v>292</v>
      </c>
      <c r="C379" s="26" t="s">
        <v>811</v>
      </c>
      <c r="D379" s="27" t="s">
        <v>15</v>
      </c>
      <c r="E379" s="26" t="n">
        <v>4</v>
      </c>
      <c r="F379" s="26" t="s">
        <v>812</v>
      </c>
      <c r="G379" s="26" t="s">
        <v>471</v>
      </c>
      <c r="H379" s="24" t="s">
        <v>814</v>
      </c>
      <c r="I379" s="26"/>
    </row>
    <row r="380" customFormat="false" ht="27.75" hidden="false" customHeight="true" outlineLevel="0" collapsed="false">
      <c r="A380" s="24" t="n">
        <f aca="false">COUNTIF(C$3:$C380,C380)</f>
        <v>3</v>
      </c>
      <c r="B380" s="26" t="s">
        <v>292</v>
      </c>
      <c r="C380" s="26" t="s">
        <v>811</v>
      </c>
      <c r="D380" s="27" t="s">
        <v>15</v>
      </c>
      <c r="E380" s="26" t="n">
        <v>4</v>
      </c>
      <c r="F380" s="26" t="s">
        <v>812</v>
      </c>
      <c r="G380" s="26" t="s">
        <v>321</v>
      </c>
      <c r="H380" s="24" t="s">
        <v>815</v>
      </c>
      <c r="I380" s="26"/>
    </row>
    <row r="381" customFormat="false" ht="27.75" hidden="false" customHeight="true" outlineLevel="0" collapsed="false">
      <c r="A381" s="24" t="n">
        <f aca="false">COUNTIF(C$3:$C381,C381)</f>
        <v>4</v>
      </c>
      <c r="B381" s="26" t="s">
        <v>292</v>
      </c>
      <c r="C381" s="26" t="s">
        <v>811</v>
      </c>
      <c r="D381" s="27" t="s">
        <v>15</v>
      </c>
      <c r="E381" s="26" t="n">
        <v>4</v>
      </c>
      <c r="F381" s="26" t="s">
        <v>812</v>
      </c>
      <c r="G381" s="26" t="s">
        <v>377</v>
      </c>
      <c r="H381" s="24" t="s">
        <v>816</v>
      </c>
      <c r="I381" s="26"/>
    </row>
    <row r="382" customFormat="false" ht="27.75" hidden="false" customHeight="true" outlineLevel="0" collapsed="false">
      <c r="A382" s="24" t="n">
        <f aca="false">COUNTIF(C$3:$C382,C382)</f>
        <v>5</v>
      </c>
      <c r="B382" s="26" t="s">
        <v>292</v>
      </c>
      <c r="C382" s="26" t="s">
        <v>811</v>
      </c>
      <c r="D382" s="27" t="s">
        <v>15</v>
      </c>
      <c r="E382" s="26" t="n">
        <v>4</v>
      </c>
      <c r="F382" s="26" t="s">
        <v>812</v>
      </c>
      <c r="G382" s="26" t="s">
        <v>447</v>
      </c>
      <c r="H382" s="24" t="s">
        <v>817</v>
      </c>
      <c r="I382" s="26"/>
    </row>
    <row r="383" customFormat="false" ht="27.75" hidden="false" customHeight="true" outlineLevel="0" collapsed="false">
      <c r="A383" s="24" t="n">
        <f aca="false">COUNTIF(C$3:$C383,C383)</f>
        <v>6</v>
      </c>
      <c r="B383" s="26" t="s">
        <v>292</v>
      </c>
      <c r="C383" s="26" t="s">
        <v>811</v>
      </c>
      <c r="D383" s="27" t="s">
        <v>15</v>
      </c>
      <c r="E383" s="26" t="n">
        <v>4</v>
      </c>
      <c r="F383" s="26" t="s">
        <v>812</v>
      </c>
      <c r="G383" s="26" t="s">
        <v>351</v>
      </c>
      <c r="H383" s="24" t="s">
        <v>818</v>
      </c>
      <c r="I383" s="26"/>
    </row>
    <row r="384" customFormat="false" ht="27.75" hidden="false" customHeight="true" outlineLevel="0" collapsed="false">
      <c r="A384" s="24" t="n">
        <f aca="false">COUNTIF(C$3:$C384,C384)</f>
        <v>7</v>
      </c>
      <c r="B384" s="26" t="s">
        <v>292</v>
      </c>
      <c r="C384" s="26" t="s">
        <v>811</v>
      </c>
      <c r="D384" s="27" t="s">
        <v>15</v>
      </c>
      <c r="E384" s="26" t="n">
        <v>4</v>
      </c>
      <c r="F384" s="26" t="s">
        <v>812</v>
      </c>
      <c r="G384" s="26" t="s">
        <v>491</v>
      </c>
      <c r="H384" s="24" t="s">
        <v>819</v>
      </c>
      <c r="I384" s="26"/>
    </row>
    <row r="385" customFormat="false" ht="27.75" hidden="false" customHeight="true" outlineLevel="0" collapsed="false">
      <c r="A385" s="24" t="n">
        <f aca="false">COUNTIF(C$3:$C385,C385)</f>
        <v>8</v>
      </c>
      <c r="B385" s="26" t="s">
        <v>292</v>
      </c>
      <c r="C385" s="26" t="s">
        <v>811</v>
      </c>
      <c r="D385" s="27" t="s">
        <v>15</v>
      </c>
      <c r="E385" s="26" t="n">
        <v>4</v>
      </c>
      <c r="F385" s="26" t="s">
        <v>812</v>
      </c>
      <c r="G385" s="26" t="s">
        <v>357</v>
      </c>
      <c r="H385" s="24" t="s">
        <v>820</v>
      </c>
      <c r="I385" s="26"/>
    </row>
    <row r="386" customFormat="false" ht="27.75" hidden="false" customHeight="true" outlineLevel="0" collapsed="false">
      <c r="A386" s="24" t="n">
        <f aca="false">COUNTIF(C$3:$C386,C386)</f>
        <v>9</v>
      </c>
      <c r="B386" s="26" t="s">
        <v>292</v>
      </c>
      <c r="C386" s="26" t="s">
        <v>811</v>
      </c>
      <c r="D386" s="27" t="s">
        <v>15</v>
      </c>
      <c r="E386" s="26" t="n">
        <v>4</v>
      </c>
      <c r="F386" s="26" t="s">
        <v>812</v>
      </c>
      <c r="G386" s="26" t="s">
        <v>333</v>
      </c>
      <c r="H386" s="24" t="s">
        <v>821</v>
      </c>
      <c r="I386" s="26"/>
    </row>
    <row r="387" customFormat="false" ht="27.75" hidden="false" customHeight="true" outlineLevel="0" collapsed="false">
      <c r="A387" s="24" t="n">
        <f aca="false">COUNTIF(C$3:$C387,C387)</f>
        <v>10</v>
      </c>
      <c r="B387" s="26" t="s">
        <v>292</v>
      </c>
      <c r="C387" s="26" t="s">
        <v>811</v>
      </c>
      <c r="D387" s="27" t="s">
        <v>15</v>
      </c>
      <c r="E387" s="26" t="n">
        <v>4</v>
      </c>
      <c r="F387" s="26" t="s">
        <v>812</v>
      </c>
      <c r="G387" s="26" t="s">
        <v>430</v>
      </c>
      <c r="H387" s="24" t="s">
        <v>822</v>
      </c>
      <c r="I387" s="26"/>
    </row>
    <row r="388" customFormat="false" ht="27.75" hidden="false" customHeight="true" outlineLevel="0" collapsed="false">
      <c r="A388" s="24" t="n">
        <f aca="false">COUNTIF(C$3:$C388,C388)</f>
        <v>11</v>
      </c>
      <c r="B388" s="26" t="s">
        <v>292</v>
      </c>
      <c r="C388" s="26" t="s">
        <v>811</v>
      </c>
      <c r="D388" s="27" t="s">
        <v>15</v>
      </c>
      <c r="E388" s="26" t="n">
        <v>4</v>
      </c>
      <c r="F388" s="26" t="s">
        <v>812</v>
      </c>
      <c r="G388" s="26" t="s">
        <v>337</v>
      </c>
      <c r="H388" s="24" t="s">
        <v>823</v>
      </c>
      <c r="I388" s="26"/>
    </row>
    <row r="389" customFormat="false" ht="27.75" hidden="false" customHeight="true" outlineLevel="0" collapsed="false">
      <c r="A389" s="24" t="n">
        <f aca="false">COUNTIF(C$3:$C389,C389)</f>
        <v>12</v>
      </c>
      <c r="B389" s="26" t="s">
        <v>292</v>
      </c>
      <c r="C389" s="26" t="s">
        <v>811</v>
      </c>
      <c r="D389" s="27" t="s">
        <v>15</v>
      </c>
      <c r="E389" s="26" t="n">
        <v>4</v>
      </c>
      <c r="F389" s="26" t="s">
        <v>824</v>
      </c>
      <c r="G389" s="26" t="s">
        <v>299</v>
      </c>
      <c r="H389" s="24" t="s">
        <v>825</v>
      </c>
      <c r="I389" s="26"/>
    </row>
    <row r="390" customFormat="false" ht="27.75" hidden="false" customHeight="true" outlineLevel="0" collapsed="false">
      <c r="A390" s="24" t="n">
        <f aca="false">COUNTIF(C$3:$C390,C390)</f>
        <v>13</v>
      </c>
      <c r="B390" s="26" t="s">
        <v>292</v>
      </c>
      <c r="C390" s="26" t="s">
        <v>811</v>
      </c>
      <c r="D390" s="27" t="s">
        <v>15</v>
      </c>
      <c r="E390" s="26" t="n">
        <v>4</v>
      </c>
      <c r="F390" s="26" t="s">
        <v>824</v>
      </c>
      <c r="G390" s="26" t="s">
        <v>522</v>
      </c>
      <c r="H390" s="24" t="s">
        <v>826</v>
      </c>
      <c r="I390" s="26"/>
    </row>
    <row r="391" customFormat="false" ht="27.75" hidden="false" customHeight="true" outlineLevel="0" collapsed="false">
      <c r="A391" s="24" t="n">
        <f aca="false">COUNTIF(C$3:$C391,C391)</f>
        <v>14</v>
      </c>
      <c r="B391" s="26" t="s">
        <v>292</v>
      </c>
      <c r="C391" s="26" t="s">
        <v>811</v>
      </c>
      <c r="D391" s="27" t="s">
        <v>15</v>
      </c>
      <c r="E391" s="26" t="n">
        <v>4</v>
      </c>
      <c r="F391" s="26" t="s">
        <v>824</v>
      </c>
      <c r="G391" s="26" t="s">
        <v>319</v>
      </c>
      <c r="H391" s="24" t="s">
        <v>827</v>
      </c>
      <c r="I391" s="26"/>
    </row>
    <row r="392" customFormat="false" ht="27.75" hidden="false" customHeight="true" outlineLevel="0" collapsed="false">
      <c r="A392" s="24" t="n">
        <f aca="false">COUNTIF(C$3:$C392,C392)</f>
        <v>15</v>
      </c>
      <c r="B392" s="26" t="s">
        <v>292</v>
      </c>
      <c r="C392" s="26" t="s">
        <v>811</v>
      </c>
      <c r="D392" s="27" t="s">
        <v>15</v>
      </c>
      <c r="E392" s="26" t="n">
        <v>4</v>
      </c>
      <c r="F392" s="26" t="s">
        <v>824</v>
      </c>
      <c r="G392" s="26" t="s">
        <v>347</v>
      </c>
      <c r="H392" s="24" t="s">
        <v>828</v>
      </c>
      <c r="I392" s="26"/>
    </row>
    <row r="393" customFormat="false" ht="27.75" hidden="false" customHeight="true" outlineLevel="0" collapsed="false">
      <c r="A393" s="24" t="n">
        <f aca="false">COUNTIF(C$3:$C393,C393)</f>
        <v>16</v>
      </c>
      <c r="B393" s="26" t="s">
        <v>292</v>
      </c>
      <c r="C393" s="26" t="s">
        <v>811</v>
      </c>
      <c r="D393" s="27" t="s">
        <v>15</v>
      </c>
      <c r="E393" s="26" t="n">
        <v>4</v>
      </c>
      <c r="F393" s="26" t="s">
        <v>824</v>
      </c>
      <c r="G393" s="26" t="s">
        <v>471</v>
      </c>
      <c r="H393" s="24" t="s">
        <v>829</v>
      </c>
      <c r="I393" s="26"/>
    </row>
    <row r="394" customFormat="false" ht="27.75" hidden="false" customHeight="true" outlineLevel="0" collapsed="false">
      <c r="A394" s="24" t="n">
        <f aca="false">COUNTIF(C$3:$C394,C394)</f>
        <v>17</v>
      </c>
      <c r="B394" s="26" t="s">
        <v>292</v>
      </c>
      <c r="C394" s="26" t="s">
        <v>811</v>
      </c>
      <c r="D394" s="27" t="s">
        <v>15</v>
      </c>
      <c r="E394" s="26" t="n">
        <v>4</v>
      </c>
      <c r="F394" s="26" t="s">
        <v>824</v>
      </c>
      <c r="G394" s="26" t="s">
        <v>349</v>
      </c>
      <c r="H394" s="24" t="s">
        <v>830</v>
      </c>
      <c r="I394" s="26"/>
    </row>
    <row r="395" customFormat="false" ht="27.75" hidden="false" customHeight="true" outlineLevel="0" collapsed="false">
      <c r="A395" s="24" t="n">
        <f aca="false">COUNTIF(C$3:$C395,C395)</f>
        <v>18</v>
      </c>
      <c r="B395" s="26" t="s">
        <v>292</v>
      </c>
      <c r="C395" s="26" t="s">
        <v>811</v>
      </c>
      <c r="D395" s="27" t="s">
        <v>15</v>
      </c>
      <c r="E395" s="26" t="n">
        <v>4</v>
      </c>
      <c r="F395" s="26" t="s">
        <v>824</v>
      </c>
      <c r="G395" s="26" t="s">
        <v>351</v>
      </c>
      <c r="H395" s="24" t="s">
        <v>831</v>
      </c>
      <c r="I395" s="26"/>
    </row>
    <row r="396" customFormat="false" ht="27.75" hidden="false" customHeight="true" outlineLevel="0" collapsed="false">
      <c r="A396" s="24" t="n">
        <f aca="false">COUNTIF(C$3:$C396,C396)</f>
        <v>19</v>
      </c>
      <c r="B396" s="26" t="s">
        <v>292</v>
      </c>
      <c r="C396" s="26" t="s">
        <v>811</v>
      </c>
      <c r="D396" s="27" t="s">
        <v>15</v>
      </c>
      <c r="E396" s="26" t="n">
        <v>4</v>
      </c>
      <c r="F396" s="26" t="s">
        <v>824</v>
      </c>
      <c r="G396" s="26" t="s">
        <v>491</v>
      </c>
      <c r="H396" s="24" t="s">
        <v>832</v>
      </c>
      <c r="I396" s="26"/>
    </row>
    <row r="397" customFormat="false" ht="27.75" hidden="false" customHeight="true" outlineLevel="0" collapsed="false">
      <c r="A397" s="24" t="n">
        <f aca="false">COUNTIF(C$3:$C397,C397)</f>
        <v>20</v>
      </c>
      <c r="B397" s="26" t="s">
        <v>292</v>
      </c>
      <c r="C397" s="26" t="s">
        <v>811</v>
      </c>
      <c r="D397" s="27" t="s">
        <v>15</v>
      </c>
      <c r="E397" s="26" t="n">
        <v>4</v>
      </c>
      <c r="F397" s="26" t="s">
        <v>824</v>
      </c>
      <c r="G397" s="26" t="s">
        <v>305</v>
      </c>
      <c r="H397" s="24" t="s">
        <v>833</v>
      </c>
      <c r="I397" s="26"/>
    </row>
    <row r="398" customFormat="false" ht="27.75" hidden="false" customHeight="true" outlineLevel="0" collapsed="false">
      <c r="A398" s="24" t="n">
        <f aca="false">COUNTIF(C$3:$C398,C398)</f>
        <v>21</v>
      </c>
      <c r="B398" s="26" t="s">
        <v>292</v>
      </c>
      <c r="C398" s="26" t="s">
        <v>811</v>
      </c>
      <c r="D398" s="27" t="s">
        <v>15</v>
      </c>
      <c r="E398" s="26" t="n">
        <v>4</v>
      </c>
      <c r="F398" s="26" t="s">
        <v>824</v>
      </c>
      <c r="G398" s="26" t="s">
        <v>311</v>
      </c>
      <c r="H398" s="24" t="s">
        <v>834</v>
      </c>
      <c r="I398" s="26"/>
    </row>
    <row r="399" customFormat="false" ht="27.75" hidden="false" customHeight="true" outlineLevel="0" collapsed="false">
      <c r="A399" s="24" t="n">
        <f aca="false">COUNTIF(C$3:$C399,C399)</f>
        <v>22</v>
      </c>
      <c r="B399" s="26" t="s">
        <v>292</v>
      </c>
      <c r="C399" s="26" t="s">
        <v>811</v>
      </c>
      <c r="D399" s="27" t="s">
        <v>15</v>
      </c>
      <c r="E399" s="26" t="n">
        <v>4</v>
      </c>
      <c r="F399" s="26" t="s">
        <v>824</v>
      </c>
      <c r="G399" s="26" t="s">
        <v>409</v>
      </c>
      <c r="H399" s="24" t="s">
        <v>835</v>
      </c>
      <c r="I399" s="26"/>
    </row>
    <row r="400" customFormat="false" ht="27.75" hidden="false" customHeight="true" outlineLevel="0" collapsed="false">
      <c r="A400" s="24" t="n">
        <f aca="false">COUNTIF(C$3:$C400,C400)</f>
        <v>23</v>
      </c>
      <c r="B400" s="26" t="s">
        <v>292</v>
      </c>
      <c r="C400" s="26" t="s">
        <v>811</v>
      </c>
      <c r="D400" s="27" t="s">
        <v>15</v>
      </c>
      <c r="E400" s="26" t="n">
        <v>4</v>
      </c>
      <c r="F400" s="26" t="s">
        <v>824</v>
      </c>
      <c r="G400" s="26" t="s">
        <v>327</v>
      </c>
      <c r="H400" s="24" t="s">
        <v>836</v>
      </c>
      <c r="I400" s="26"/>
    </row>
    <row r="401" customFormat="false" ht="27.75" hidden="false" customHeight="true" outlineLevel="0" collapsed="false">
      <c r="A401" s="24" t="n">
        <f aca="false">COUNTIF(C$3:$C401,C401)</f>
        <v>24</v>
      </c>
      <c r="B401" s="26" t="s">
        <v>292</v>
      </c>
      <c r="C401" s="26" t="s">
        <v>811</v>
      </c>
      <c r="D401" s="27" t="s">
        <v>15</v>
      </c>
      <c r="E401" s="26" t="n">
        <v>4</v>
      </c>
      <c r="F401" s="26" t="s">
        <v>824</v>
      </c>
      <c r="G401" s="26" t="s">
        <v>313</v>
      </c>
      <c r="H401" s="24" t="s">
        <v>837</v>
      </c>
      <c r="I401" s="26"/>
    </row>
    <row r="402" customFormat="false" ht="27.75" hidden="false" customHeight="true" outlineLevel="0" collapsed="false">
      <c r="A402" s="24" t="n">
        <f aca="false">COUNTIF(C$3:$C402,C402)</f>
        <v>25</v>
      </c>
      <c r="B402" s="26" t="s">
        <v>292</v>
      </c>
      <c r="C402" s="26" t="s">
        <v>811</v>
      </c>
      <c r="D402" s="27" t="s">
        <v>15</v>
      </c>
      <c r="E402" s="26" t="n">
        <v>4</v>
      </c>
      <c r="F402" s="26" t="s">
        <v>824</v>
      </c>
      <c r="G402" s="26" t="s">
        <v>363</v>
      </c>
      <c r="H402" s="24" t="s">
        <v>838</v>
      </c>
      <c r="I402" s="26"/>
    </row>
    <row r="403" customFormat="false" ht="27.75" hidden="false" customHeight="true" outlineLevel="0" collapsed="false">
      <c r="A403" s="24" t="n">
        <f aca="false">COUNTIF(C$3:$C403,C403)</f>
        <v>26</v>
      </c>
      <c r="B403" s="26" t="s">
        <v>292</v>
      </c>
      <c r="C403" s="26" t="s">
        <v>811</v>
      </c>
      <c r="D403" s="27" t="s">
        <v>15</v>
      </c>
      <c r="E403" s="26" t="n">
        <v>4</v>
      </c>
      <c r="F403" s="26" t="s">
        <v>824</v>
      </c>
      <c r="G403" s="26" t="s">
        <v>366</v>
      </c>
      <c r="H403" s="24" t="s">
        <v>839</v>
      </c>
      <c r="I403" s="26"/>
    </row>
    <row r="404" customFormat="false" ht="27.75" hidden="false" customHeight="true" outlineLevel="0" collapsed="false">
      <c r="A404" s="24" t="n">
        <f aca="false">COUNTIF(C$3:$C404,C404)</f>
        <v>27</v>
      </c>
      <c r="B404" s="26" t="s">
        <v>292</v>
      </c>
      <c r="C404" s="26" t="s">
        <v>811</v>
      </c>
      <c r="D404" s="27" t="s">
        <v>15</v>
      </c>
      <c r="E404" s="26" t="n">
        <v>4</v>
      </c>
      <c r="F404" s="26" t="s">
        <v>824</v>
      </c>
      <c r="G404" s="26" t="s">
        <v>430</v>
      </c>
      <c r="H404" s="24" t="s">
        <v>840</v>
      </c>
      <c r="I404" s="26"/>
    </row>
    <row r="405" customFormat="false" ht="27.75" hidden="false" customHeight="true" outlineLevel="0" collapsed="false">
      <c r="A405" s="24" t="n">
        <f aca="false">COUNTIF(C$3:$C405,C405)</f>
        <v>28</v>
      </c>
      <c r="B405" s="26" t="s">
        <v>292</v>
      </c>
      <c r="C405" s="26" t="s">
        <v>811</v>
      </c>
      <c r="D405" s="27" t="s">
        <v>15</v>
      </c>
      <c r="E405" s="26" t="n">
        <v>4</v>
      </c>
      <c r="F405" s="26" t="s">
        <v>841</v>
      </c>
      <c r="G405" s="26" t="s">
        <v>522</v>
      </c>
      <c r="H405" s="24" t="s">
        <v>842</v>
      </c>
      <c r="I405" s="26"/>
    </row>
    <row r="406" customFormat="false" ht="27.75" hidden="false" customHeight="true" outlineLevel="0" collapsed="false">
      <c r="A406" s="24" t="n">
        <f aca="false">COUNTIF(C$3:$C406,C406)</f>
        <v>29</v>
      </c>
      <c r="B406" s="26" t="s">
        <v>292</v>
      </c>
      <c r="C406" s="26" t="s">
        <v>811</v>
      </c>
      <c r="D406" s="27" t="s">
        <v>15</v>
      </c>
      <c r="E406" s="26" t="n">
        <v>4</v>
      </c>
      <c r="F406" s="26" t="s">
        <v>841</v>
      </c>
      <c r="G406" s="26" t="s">
        <v>418</v>
      </c>
      <c r="H406" s="24" t="s">
        <v>843</v>
      </c>
      <c r="I406" s="26"/>
    </row>
    <row r="407" customFormat="false" ht="27.75" hidden="false" customHeight="true" outlineLevel="0" collapsed="false">
      <c r="A407" s="24" t="n">
        <f aca="false">COUNTIF(C$3:$C407,C407)</f>
        <v>30</v>
      </c>
      <c r="B407" s="26" t="s">
        <v>292</v>
      </c>
      <c r="C407" s="26" t="s">
        <v>811</v>
      </c>
      <c r="D407" s="27" t="s">
        <v>15</v>
      </c>
      <c r="E407" s="26" t="n">
        <v>4</v>
      </c>
      <c r="F407" s="26" t="s">
        <v>841</v>
      </c>
      <c r="G407" s="26" t="s">
        <v>349</v>
      </c>
      <c r="H407" s="24" t="s">
        <v>844</v>
      </c>
      <c r="I407" s="26"/>
    </row>
    <row r="408" customFormat="false" ht="27.75" hidden="false" customHeight="true" outlineLevel="0" collapsed="false">
      <c r="A408" s="24" t="n">
        <f aca="false">COUNTIF(C$3:$C408,C408)</f>
        <v>31</v>
      </c>
      <c r="B408" s="26" t="s">
        <v>292</v>
      </c>
      <c r="C408" s="26" t="s">
        <v>811</v>
      </c>
      <c r="D408" s="27" t="s">
        <v>15</v>
      </c>
      <c r="E408" s="26" t="n">
        <v>4</v>
      </c>
      <c r="F408" s="26" t="s">
        <v>841</v>
      </c>
      <c r="G408" s="26" t="s">
        <v>321</v>
      </c>
      <c r="H408" s="24" t="s">
        <v>845</v>
      </c>
      <c r="I408" s="26"/>
    </row>
    <row r="409" customFormat="false" ht="27.75" hidden="false" customHeight="true" outlineLevel="0" collapsed="false">
      <c r="A409" s="24" t="n">
        <f aca="false">COUNTIF(C$3:$C409,C409)</f>
        <v>32</v>
      </c>
      <c r="B409" s="26" t="s">
        <v>292</v>
      </c>
      <c r="C409" s="26" t="s">
        <v>811</v>
      </c>
      <c r="D409" s="27" t="s">
        <v>15</v>
      </c>
      <c r="E409" s="26" t="n">
        <v>4</v>
      </c>
      <c r="F409" s="26" t="s">
        <v>841</v>
      </c>
      <c r="G409" s="26" t="s">
        <v>438</v>
      </c>
      <c r="H409" s="24" t="s">
        <v>846</v>
      </c>
      <c r="I409" s="26"/>
    </row>
    <row r="410" customFormat="false" ht="27.75" hidden="false" customHeight="true" outlineLevel="0" collapsed="false">
      <c r="A410" s="24" t="n">
        <f aca="false">COUNTIF(C$3:$C410,C410)</f>
        <v>33</v>
      </c>
      <c r="B410" s="26" t="s">
        <v>292</v>
      </c>
      <c r="C410" s="26" t="s">
        <v>811</v>
      </c>
      <c r="D410" s="27" t="s">
        <v>15</v>
      </c>
      <c r="E410" s="26" t="n">
        <v>4</v>
      </c>
      <c r="F410" s="26" t="s">
        <v>841</v>
      </c>
      <c r="G410" s="26" t="s">
        <v>351</v>
      </c>
      <c r="H410" s="24" t="s">
        <v>847</v>
      </c>
      <c r="I410" s="26"/>
    </row>
    <row r="411" customFormat="false" ht="27.75" hidden="false" customHeight="true" outlineLevel="0" collapsed="false">
      <c r="A411" s="24" t="n">
        <f aca="false">COUNTIF(C$3:$C411,C411)</f>
        <v>34</v>
      </c>
      <c r="B411" s="26" t="s">
        <v>292</v>
      </c>
      <c r="C411" s="26" t="s">
        <v>811</v>
      </c>
      <c r="D411" s="27" t="s">
        <v>15</v>
      </c>
      <c r="E411" s="26" t="n">
        <v>4</v>
      </c>
      <c r="F411" s="26" t="s">
        <v>841</v>
      </c>
      <c r="G411" s="26" t="s">
        <v>382</v>
      </c>
      <c r="H411" s="24" t="s">
        <v>848</v>
      </c>
      <c r="I411" s="26"/>
    </row>
    <row r="412" customFormat="false" ht="27.75" hidden="false" customHeight="true" outlineLevel="0" collapsed="false">
      <c r="A412" s="24" t="n">
        <f aca="false">COUNTIF(C$3:$C412,C412)</f>
        <v>35</v>
      </c>
      <c r="B412" s="26" t="s">
        <v>292</v>
      </c>
      <c r="C412" s="26" t="s">
        <v>811</v>
      </c>
      <c r="D412" s="27" t="s">
        <v>15</v>
      </c>
      <c r="E412" s="26" t="n">
        <v>4</v>
      </c>
      <c r="F412" s="26" t="s">
        <v>841</v>
      </c>
      <c r="G412" s="26" t="s">
        <v>303</v>
      </c>
      <c r="H412" s="24" t="s">
        <v>849</v>
      </c>
      <c r="I412" s="26"/>
    </row>
    <row r="413" customFormat="false" ht="27.75" hidden="false" customHeight="true" outlineLevel="0" collapsed="false">
      <c r="A413" s="24" t="n">
        <f aca="false">COUNTIF(C$3:$C413,C413)</f>
        <v>36</v>
      </c>
      <c r="B413" s="26" t="s">
        <v>292</v>
      </c>
      <c r="C413" s="26" t="s">
        <v>811</v>
      </c>
      <c r="D413" s="27" t="s">
        <v>15</v>
      </c>
      <c r="E413" s="26" t="n">
        <v>4</v>
      </c>
      <c r="F413" s="26" t="s">
        <v>841</v>
      </c>
      <c r="G413" s="26" t="s">
        <v>305</v>
      </c>
      <c r="H413" s="24" t="s">
        <v>850</v>
      </c>
      <c r="I413" s="26"/>
    </row>
    <row r="414" customFormat="false" ht="27.75" hidden="false" customHeight="true" outlineLevel="0" collapsed="false">
      <c r="A414" s="24" t="n">
        <f aca="false">COUNTIF(C$3:$C414,C414)</f>
        <v>37</v>
      </c>
      <c r="B414" s="26" t="s">
        <v>292</v>
      </c>
      <c r="C414" s="26" t="s">
        <v>811</v>
      </c>
      <c r="D414" s="27" t="s">
        <v>15</v>
      </c>
      <c r="E414" s="26" t="n">
        <v>4</v>
      </c>
      <c r="F414" s="26" t="s">
        <v>841</v>
      </c>
      <c r="G414" s="26" t="s">
        <v>528</v>
      </c>
      <c r="H414" s="24" t="s">
        <v>851</v>
      </c>
      <c r="I414" s="26"/>
    </row>
    <row r="415" customFormat="false" ht="27.75" hidden="false" customHeight="true" outlineLevel="0" collapsed="false">
      <c r="A415" s="24" t="n">
        <f aca="false">COUNTIF(C$3:$C415,C415)</f>
        <v>38</v>
      </c>
      <c r="B415" s="26" t="s">
        <v>292</v>
      </c>
      <c r="C415" s="26" t="s">
        <v>811</v>
      </c>
      <c r="D415" s="27" t="s">
        <v>15</v>
      </c>
      <c r="E415" s="26" t="n">
        <v>4</v>
      </c>
      <c r="F415" s="26" t="s">
        <v>841</v>
      </c>
      <c r="G415" s="26" t="s">
        <v>357</v>
      </c>
      <c r="H415" s="24" t="s">
        <v>852</v>
      </c>
      <c r="I415" s="26"/>
    </row>
    <row r="416" customFormat="false" ht="27.75" hidden="false" customHeight="true" outlineLevel="0" collapsed="false">
      <c r="A416" s="24" t="n">
        <f aca="false">COUNTIF(C$3:$C416,C416)</f>
        <v>39</v>
      </c>
      <c r="B416" s="26" t="s">
        <v>292</v>
      </c>
      <c r="C416" s="26" t="s">
        <v>811</v>
      </c>
      <c r="D416" s="27" t="s">
        <v>15</v>
      </c>
      <c r="E416" s="26" t="n">
        <v>4</v>
      </c>
      <c r="F416" s="26" t="s">
        <v>841</v>
      </c>
      <c r="G416" s="26" t="s">
        <v>337</v>
      </c>
      <c r="H416" s="24" t="s">
        <v>853</v>
      </c>
      <c r="I416" s="26"/>
    </row>
    <row r="417" customFormat="false" ht="27.75" hidden="false" customHeight="true" outlineLevel="0" collapsed="false">
      <c r="A417" s="24" t="n">
        <f aca="false">COUNTIF(C$3:$C417,C417)</f>
        <v>40</v>
      </c>
      <c r="B417" s="26" t="s">
        <v>292</v>
      </c>
      <c r="C417" s="26" t="s">
        <v>811</v>
      </c>
      <c r="D417" s="27" t="s">
        <v>15</v>
      </c>
      <c r="E417" s="26" t="n">
        <v>4</v>
      </c>
      <c r="F417" s="26" t="s">
        <v>854</v>
      </c>
      <c r="G417" s="26" t="s">
        <v>303</v>
      </c>
      <c r="H417" s="24" t="s">
        <v>855</v>
      </c>
      <c r="I417" s="26"/>
    </row>
    <row r="418" customFormat="false" ht="27.75" hidden="false" customHeight="true" outlineLevel="0" collapsed="false">
      <c r="A418" s="24" t="n">
        <f aca="false">COUNTIF(C$3:$C418,C418)</f>
        <v>41</v>
      </c>
      <c r="B418" s="26" t="s">
        <v>292</v>
      </c>
      <c r="C418" s="26" t="s">
        <v>811</v>
      </c>
      <c r="D418" s="27" t="s">
        <v>15</v>
      </c>
      <c r="E418" s="26" t="n">
        <v>4</v>
      </c>
      <c r="F418" s="26" t="s">
        <v>854</v>
      </c>
      <c r="G418" s="26" t="s">
        <v>528</v>
      </c>
      <c r="H418" s="24" t="s">
        <v>856</v>
      </c>
      <c r="I418" s="26"/>
    </row>
    <row r="419" customFormat="false" ht="27.75" hidden="false" customHeight="true" outlineLevel="0" collapsed="false">
      <c r="A419" s="24" t="n">
        <f aca="false">COUNTIF(C$3:$C419,C419)</f>
        <v>42</v>
      </c>
      <c r="B419" s="26" t="s">
        <v>292</v>
      </c>
      <c r="C419" s="26" t="s">
        <v>811</v>
      </c>
      <c r="D419" s="27" t="s">
        <v>15</v>
      </c>
      <c r="E419" s="26" t="n">
        <v>4</v>
      </c>
      <c r="F419" s="26" t="s">
        <v>854</v>
      </c>
      <c r="G419" s="26" t="s">
        <v>355</v>
      </c>
      <c r="H419" s="24" t="s">
        <v>857</v>
      </c>
      <c r="I419" s="26"/>
    </row>
    <row r="420" customFormat="false" ht="27.75" hidden="false" customHeight="true" outlineLevel="0" collapsed="false">
      <c r="A420" s="24" t="n">
        <f aca="false">COUNTIF(C$3:$C420,C420)</f>
        <v>43</v>
      </c>
      <c r="B420" s="26" t="s">
        <v>292</v>
      </c>
      <c r="C420" s="26" t="s">
        <v>811</v>
      </c>
      <c r="D420" s="27" t="s">
        <v>15</v>
      </c>
      <c r="E420" s="26" t="n">
        <v>4</v>
      </c>
      <c r="F420" s="26" t="s">
        <v>854</v>
      </c>
      <c r="G420" s="26" t="s">
        <v>409</v>
      </c>
      <c r="H420" s="24" t="s">
        <v>858</v>
      </c>
      <c r="I420" s="26"/>
    </row>
    <row r="421" customFormat="false" ht="27.75" hidden="false" customHeight="true" outlineLevel="0" collapsed="false">
      <c r="A421" s="24" t="n">
        <f aca="false">COUNTIF(C$3:$C421,C421)</f>
        <v>44</v>
      </c>
      <c r="B421" s="26" t="s">
        <v>292</v>
      </c>
      <c r="C421" s="26" t="s">
        <v>811</v>
      </c>
      <c r="D421" s="27" t="s">
        <v>15</v>
      </c>
      <c r="E421" s="26" t="n">
        <v>4</v>
      </c>
      <c r="F421" s="26" t="s">
        <v>854</v>
      </c>
      <c r="G421" s="26" t="s">
        <v>331</v>
      </c>
      <c r="H421" s="24" t="s">
        <v>859</v>
      </c>
      <c r="I421" s="26"/>
    </row>
    <row r="422" customFormat="false" ht="27.75" hidden="false" customHeight="true" outlineLevel="0" collapsed="false">
      <c r="A422" s="24" t="n">
        <f aca="false">COUNTIF(C$3:$C422,C422)</f>
        <v>45</v>
      </c>
      <c r="B422" s="26" t="s">
        <v>292</v>
      </c>
      <c r="C422" s="26" t="s">
        <v>811</v>
      </c>
      <c r="D422" s="27" t="s">
        <v>15</v>
      </c>
      <c r="E422" s="26" t="n">
        <v>4</v>
      </c>
      <c r="F422" s="26" t="s">
        <v>854</v>
      </c>
      <c r="G422" s="26" t="s">
        <v>365</v>
      </c>
      <c r="H422" s="24" t="s">
        <v>860</v>
      </c>
      <c r="I422" s="26"/>
    </row>
    <row r="423" customFormat="false" ht="27.75" hidden="false" customHeight="true" outlineLevel="0" collapsed="false">
      <c r="A423" s="24" t="n">
        <f aca="false">COUNTIF(C$3:$C423,C423)</f>
        <v>46</v>
      </c>
      <c r="B423" s="26" t="s">
        <v>292</v>
      </c>
      <c r="C423" s="26" t="s">
        <v>811</v>
      </c>
      <c r="D423" s="27" t="s">
        <v>15</v>
      </c>
      <c r="E423" s="26" t="n">
        <v>4</v>
      </c>
      <c r="F423" s="26" t="s">
        <v>854</v>
      </c>
      <c r="G423" s="26" t="s">
        <v>432</v>
      </c>
      <c r="H423" s="24" t="s">
        <v>861</v>
      </c>
      <c r="I423" s="26"/>
    </row>
    <row r="424" customFormat="false" ht="27.75" hidden="false" customHeight="true" outlineLevel="0" collapsed="false">
      <c r="A424" s="24" t="n">
        <f aca="false">COUNTIF(C$3:$C424,C424)</f>
        <v>47</v>
      </c>
      <c r="B424" s="26" t="s">
        <v>292</v>
      </c>
      <c r="C424" s="26" t="s">
        <v>811</v>
      </c>
      <c r="D424" s="27" t="s">
        <v>15</v>
      </c>
      <c r="E424" s="26" t="n">
        <v>4</v>
      </c>
      <c r="F424" s="26" t="s">
        <v>862</v>
      </c>
      <c r="G424" s="26" t="s">
        <v>418</v>
      </c>
      <c r="H424" s="24" t="s">
        <v>863</v>
      </c>
      <c r="I424" s="26"/>
    </row>
    <row r="425" customFormat="false" ht="27.75" hidden="false" customHeight="true" outlineLevel="0" collapsed="false">
      <c r="A425" s="24" t="n">
        <f aca="false">COUNTIF(C$3:$C425,C425)</f>
        <v>48</v>
      </c>
      <c r="B425" s="26" t="s">
        <v>292</v>
      </c>
      <c r="C425" s="26" t="s">
        <v>811</v>
      </c>
      <c r="D425" s="27" t="s">
        <v>15</v>
      </c>
      <c r="E425" s="26" t="n">
        <v>4</v>
      </c>
      <c r="F425" s="26" t="s">
        <v>862</v>
      </c>
      <c r="G425" s="26" t="s">
        <v>459</v>
      </c>
      <c r="H425" s="24" t="s">
        <v>864</v>
      </c>
      <c r="I425" s="26"/>
    </row>
    <row r="426" customFormat="false" ht="27.75" hidden="false" customHeight="true" outlineLevel="0" collapsed="false">
      <c r="A426" s="24" t="n">
        <f aca="false">COUNTIF(C$3:$C426,C426)</f>
        <v>49</v>
      </c>
      <c r="B426" s="26" t="s">
        <v>292</v>
      </c>
      <c r="C426" s="26" t="s">
        <v>811</v>
      </c>
      <c r="D426" s="27" t="s">
        <v>15</v>
      </c>
      <c r="E426" s="26" t="n">
        <v>4</v>
      </c>
      <c r="F426" s="26" t="s">
        <v>862</v>
      </c>
      <c r="G426" s="26" t="s">
        <v>321</v>
      </c>
      <c r="H426" s="24" t="s">
        <v>865</v>
      </c>
      <c r="I426" s="26"/>
    </row>
    <row r="427" customFormat="false" ht="27.75" hidden="false" customHeight="true" outlineLevel="0" collapsed="false">
      <c r="A427" s="24" t="n">
        <f aca="false">COUNTIF(C$3:$C427,C427)</f>
        <v>50</v>
      </c>
      <c r="B427" s="26" t="s">
        <v>292</v>
      </c>
      <c r="C427" s="26" t="s">
        <v>811</v>
      </c>
      <c r="D427" s="27" t="s">
        <v>15</v>
      </c>
      <c r="E427" s="26" t="n">
        <v>4</v>
      </c>
      <c r="F427" s="26" t="s">
        <v>862</v>
      </c>
      <c r="G427" s="26" t="s">
        <v>297</v>
      </c>
      <c r="H427" s="24" t="s">
        <v>866</v>
      </c>
      <c r="I427" s="26"/>
    </row>
    <row r="428" customFormat="false" ht="27.75" hidden="false" customHeight="true" outlineLevel="0" collapsed="false">
      <c r="A428" s="24" t="n">
        <f aca="false">COUNTIF(C$3:$C428,C428)</f>
        <v>51</v>
      </c>
      <c r="B428" s="26" t="s">
        <v>292</v>
      </c>
      <c r="C428" s="26" t="s">
        <v>811</v>
      </c>
      <c r="D428" s="27" t="s">
        <v>15</v>
      </c>
      <c r="E428" s="26" t="n">
        <v>4</v>
      </c>
      <c r="F428" s="26" t="s">
        <v>862</v>
      </c>
      <c r="G428" s="26" t="s">
        <v>382</v>
      </c>
      <c r="H428" s="24" t="s">
        <v>867</v>
      </c>
      <c r="I428" s="26"/>
    </row>
    <row r="429" customFormat="false" ht="27.75" hidden="false" customHeight="true" outlineLevel="0" collapsed="false">
      <c r="A429" s="24" t="n">
        <f aca="false">COUNTIF(C$3:$C429,C429)</f>
        <v>52</v>
      </c>
      <c r="B429" s="26" t="s">
        <v>292</v>
      </c>
      <c r="C429" s="26" t="s">
        <v>811</v>
      </c>
      <c r="D429" s="27" t="s">
        <v>15</v>
      </c>
      <c r="E429" s="26" t="n">
        <v>4</v>
      </c>
      <c r="F429" s="26" t="s">
        <v>862</v>
      </c>
      <c r="G429" s="26" t="s">
        <v>491</v>
      </c>
      <c r="H429" s="24" t="s">
        <v>868</v>
      </c>
      <c r="I429" s="26"/>
    </row>
    <row r="430" customFormat="false" ht="27.75" hidden="false" customHeight="true" outlineLevel="0" collapsed="false">
      <c r="A430" s="24" t="n">
        <f aca="false">COUNTIF(C$3:$C430,C430)</f>
        <v>53</v>
      </c>
      <c r="B430" s="26" t="s">
        <v>292</v>
      </c>
      <c r="C430" s="26" t="s">
        <v>811</v>
      </c>
      <c r="D430" s="27" t="s">
        <v>15</v>
      </c>
      <c r="E430" s="26" t="n">
        <v>4</v>
      </c>
      <c r="F430" s="26" t="s">
        <v>862</v>
      </c>
      <c r="G430" s="26" t="s">
        <v>303</v>
      </c>
      <c r="H430" s="24" t="s">
        <v>869</v>
      </c>
      <c r="I430" s="26"/>
    </row>
    <row r="431" customFormat="false" ht="27.75" hidden="false" customHeight="true" outlineLevel="0" collapsed="false">
      <c r="A431" s="24" t="n">
        <f aca="false">COUNTIF(C$3:$C431,C431)</f>
        <v>54</v>
      </c>
      <c r="B431" s="26" t="s">
        <v>292</v>
      </c>
      <c r="C431" s="26" t="s">
        <v>811</v>
      </c>
      <c r="D431" s="27" t="s">
        <v>15</v>
      </c>
      <c r="E431" s="26" t="n">
        <v>4</v>
      </c>
      <c r="F431" s="26" t="s">
        <v>862</v>
      </c>
      <c r="G431" s="26" t="s">
        <v>309</v>
      </c>
      <c r="H431" s="24" t="s">
        <v>870</v>
      </c>
      <c r="I431" s="26"/>
    </row>
    <row r="432" customFormat="false" ht="27.75" hidden="false" customHeight="true" outlineLevel="0" collapsed="false">
      <c r="A432" s="24" t="n">
        <f aca="false">COUNTIF(C$3:$C432,C432)</f>
        <v>55</v>
      </c>
      <c r="B432" s="26" t="s">
        <v>292</v>
      </c>
      <c r="C432" s="26" t="s">
        <v>811</v>
      </c>
      <c r="D432" s="27" t="s">
        <v>15</v>
      </c>
      <c r="E432" s="26" t="n">
        <v>4</v>
      </c>
      <c r="F432" s="26" t="s">
        <v>862</v>
      </c>
      <c r="G432" s="26" t="s">
        <v>311</v>
      </c>
      <c r="H432" s="24" t="s">
        <v>871</v>
      </c>
      <c r="I432" s="26"/>
    </row>
    <row r="433" customFormat="false" ht="27.75" hidden="false" customHeight="true" outlineLevel="0" collapsed="false">
      <c r="A433" s="24" t="n">
        <f aca="false">COUNTIF(C$3:$C433,C433)</f>
        <v>56</v>
      </c>
      <c r="B433" s="26" t="s">
        <v>292</v>
      </c>
      <c r="C433" s="26" t="s">
        <v>811</v>
      </c>
      <c r="D433" s="27" t="s">
        <v>15</v>
      </c>
      <c r="E433" s="26" t="n">
        <v>4</v>
      </c>
      <c r="F433" s="26" t="s">
        <v>862</v>
      </c>
      <c r="G433" s="26" t="s">
        <v>329</v>
      </c>
      <c r="H433" s="24" t="s">
        <v>872</v>
      </c>
      <c r="I433" s="26"/>
    </row>
    <row r="434" customFormat="false" ht="27.75" hidden="false" customHeight="true" outlineLevel="0" collapsed="false">
      <c r="A434" s="24" t="n">
        <f aca="false">COUNTIF(C$3:$C434,C434)</f>
        <v>57</v>
      </c>
      <c r="B434" s="26" t="s">
        <v>292</v>
      </c>
      <c r="C434" s="26" t="s">
        <v>811</v>
      </c>
      <c r="D434" s="27" t="s">
        <v>15</v>
      </c>
      <c r="E434" s="26" t="n">
        <v>4</v>
      </c>
      <c r="F434" s="26" t="s">
        <v>862</v>
      </c>
      <c r="G434" s="26" t="s">
        <v>427</v>
      </c>
      <c r="H434" s="24" t="s">
        <v>873</v>
      </c>
      <c r="I434" s="26"/>
    </row>
    <row r="435" customFormat="false" ht="27.75" hidden="false" customHeight="true" outlineLevel="0" collapsed="false">
      <c r="A435" s="24" t="n">
        <f aca="false">COUNTIF(C$3:$C435,C435)</f>
        <v>58</v>
      </c>
      <c r="B435" s="26" t="s">
        <v>292</v>
      </c>
      <c r="C435" s="26" t="s">
        <v>811</v>
      </c>
      <c r="D435" s="27" t="s">
        <v>15</v>
      </c>
      <c r="E435" s="26" t="n">
        <v>4</v>
      </c>
      <c r="F435" s="26" t="s">
        <v>862</v>
      </c>
      <c r="G435" s="26" t="s">
        <v>430</v>
      </c>
      <c r="H435" s="24" t="s">
        <v>874</v>
      </c>
      <c r="I435" s="26"/>
    </row>
    <row r="436" customFormat="false" ht="27.75" hidden="false" customHeight="true" outlineLevel="0" collapsed="false">
      <c r="A436" s="24" t="n">
        <f aca="false">COUNTIF(C$3:$C436,C436)</f>
        <v>59</v>
      </c>
      <c r="B436" s="26" t="s">
        <v>292</v>
      </c>
      <c r="C436" s="26" t="s">
        <v>811</v>
      </c>
      <c r="D436" s="27" t="s">
        <v>15</v>
      </c>
      <c r="E436" s="26" t="n">
        <v>4</v>
      </c>
      <c r="F436" s="26" t="s">
        <v>875</v>
      </c>
      <c r="G436" s="26" t="s">
        <v>418</v>
      </c>
      <c r="H436" s="24" t="s">
        <v>876</v>
      </c>
      <c r="I436" s="26"/>
    </row>
    <row r="437" customFormat="false" ht="27.75" hidden="false" customHeight="true" outlineLevel="0" collapsed="false">
      <c r="A437" s="24" t="n">
        <f aca="false">COUNTIF(C$3:$C437,C437)</f>
        <v>60</v>
      </c>
      <c r="B437" s="26" t="s">
        <v>292</v>
      </c>
      <c r="C437" s="26" t="s">
        <v>811</v>
      </c>
      <c r="D437" s="27" t="s">
        <v>15</v>
      </c>
      <c r="E437" s="26" t="n">
        <v>4</v>
      </c>
      <c r="F437" s="26" t="s">
        <v>875</v>
      </c>
      <c r="G437" s="26" t="s">
        <v>459</v>
      </c>
      <c r="H437" s="24" t="s">
        <v>877</v>
      </c>
      <c r="I437" s="26"/>
    </row>
    <row r="438" customFormat="false" ht="27.75" hidden="false" customHeight="true" outlineLevel="0" collapsed="false">
      <c r="A438" s="24" t="n">
        <f aca="false">COUNTIF(C$3:$C438,C438)</f>
        <v>61</v>
      </c>
      <c r="B438" s="26" t="s">
        <v>292</v>
      </c>
      <c r="C438" s="26" t="s">
        <v>811</v>
      </c>
      <c r="D438" s="27" t="s">
        <v>15</v>
      </c>
      <c r="E438" s="26" t="n">
        <v>4</v>
      </c>
      <c r="F438" s="26" t="s">
        <v>875</v>
      </c>
      <c r="G438" s="26" t="s">
        <v>349</v>
      </c>
      <c r="H438" s="24" t="s">
        <v>878</v>
      </c>
      <c r="I438" s="26"/>
    </row>
    <row r="439" customFormat="false" ht="27.75" hidden="false" customHeight="true" outlineLevel="0" collapsed="false">
      <c r="A439" s="24" t="n">
        <f aca="false">COUNTIF(C$3:$C439,C439)</f>
        <v>62</v>
      </c>
      <c r="B439" s="26" t="s">
        <v>292</v>
      </c>
      <c r="C439" s="26" t="s">
        <v>811</v>
      </c>
      <c r="D439" s="27" t="s">
        <v>15</v>
      </c>
      <c r="E439" s="26" t="n">
        <v>4</v>
      </c>
      <c r="F439" s="26" t="s">
        <v>875</v>
      </c>
      <c r="G439" s="26" t="s">
        <v>303</v>
      </c>
      <c r="H439" s="24" t="s">
        <v>879</v>
      </c>
      <c r="I439" s="26"/>
    </row>
    <row r="440" customFormat="false" ht="27.75" hidden="false" customHeight="true" outlineLevel="0" collapsed="false">
      <c r="A440" s="24" t="n">
        <f aca="false">COUNTIF(C$3:$C440,C440)</f>
        <v>63</v>
      </c>
      <c r="B440" s="26" t="s">
        <v>292</v>
      </c>
      <c r="C440" s="26" t="s">
        <v>811</v>
      </c>
      <c r="D440" s="27" t="s">
        <v>15</v>
      </c>
      <c r="E440" s="26" t="n">
        <v>4</v>
      </c>
      <c r="F440" s="26" t="s">
        <v>875</v>
      </c>
      <c r="G440" s="26" t="s">
        <v>309</v>
      </c>
      <c r="H440" s="24" t="s">
        <v>880</v>
      </c>
      <c r="I440" s="26"/>
    </row>
    <row r="441" customFormat="false" ht="27.75" hidden="false" customHeight="true" outlineLevel="0" collapsed="false">
      <c r="A441" s="24" t="n">
        <f aca="false">COUNTIF(C$3:$C441,C441)</f>
        <v>64</v>
      </c>
      <c r="B441" s="26" t="s">
        <v>292</v>
      </c>
      <c r="C441" s="26" t="s">
        <v>811</v>
      </c>
      <c r="D441" s="27" t="s">
        <v>15</v>
      </c>
      <c r="E441" s="26" t="n">
        <v>4</v>
      </c>
      <c r="F441" s="26" t="s">
        <v>875</v>
      </c>
      <c r="G441" s="26" t="s">
        <v>357</v>
      </c>
      <c r="H441" s="24" t="s">
        <v>881</v>
      </c>
      <c r="I441" s="26"/>
    </row>
    <row r="442" customFormat="false" ht="27.75" hidden="false" customHeight="true" outlineLevel="0" collapsed="false">
      <c r="A442" s="24" t="n">
        <f aca="false">COUNTIF(C$3:$C442,C442)</f>
        <v>65</v>
      </c>
      <c r="B442" s="26" t="s">
        <v>292</v>
      </c>
      <c r="C442" s="26" t="s">
        <v>811</v>
      </c>
      <c r="D442" s="27" t="s">
        <v>15</v>
      </c>
      <c r="E442" s="26" t="n">
        <v>4</v>
      </c>
      <c r="F442" s="26" t="s">
        <v>875</v>
      </c>
      <c r="G442" s="26" t="s">
        <v>325</v>
      </c>
      <c r="H442" s="24" t="s">
        <v>882</v>
      </c>
      <c r="I442" s="26"/>
    </row>
    <row r="443" customFormat="false" ht="27.75" hidden="false" customHeight="true" outlineLevel="0" collapsed="false">
      <c r="A443" s="24" t="n">
        <f aca="false">COUNTIF(C$3:$C443,C443)</f>
        <v>66</v>
      </c>
      <c r="B443" s="26" t="s">
        <v>292</v>
      </c>
      <c r="C443" s="26" t="s">
        <v>811</v>
      </c>
      <c r="D443" s="27" t="s">
        <v>15</v>
      </c>
      <c r="E443" s="26" t="n">
        <v>4</v>
      </c>
      <c r="F443" s="26" t="s">
        <v>875</v>
      </c>
      <c r="G443" s="26" t="s">
        <v>311</v>
      </c>
      <c r="H443" s="24" t="s">
        <v>883</v>
      </c>
      <c r="I443" s="26"/>
    </row>
    <row r="444" customFormat="false" ht="27.75" hidden="false" customHeight="true" outlineLevel="0" collapsed="false">
      <c r="A444" s="24" t="n">
        <f aca="false">COUNTIF(C$3:$C444,C444)</f>
        <v>67</v>
      </c>
      <c r="B444" s="26" t="s">
        <v>292</v>
      </c>
      <c r="C444" s="26" t="s">
        <v>811</v>
      </c>
      <c r="D444" s="27" t="s">
        <v>15</v>
      </c>
      <c r="E444" s="26" t="n">
        <v>4</v>
      </c>
      <c r="F444" s="26" t="s">
        <v>875</v>
      </c>
      <c r="G444" s="26" t="s">
        <v>409</v>
      </c>
      <c r="H444" s="24" t="s">
        <v>884</v>
      </c>
      <c r="I444" s="26"/>
    </row>
    <row r="445" customFormat="false" ht="27.75" hidden="false" customHeight="true" outlineLevel="0" collapsed="false">
      <c r="A445" s="24" t="n">
        <f aca="false">COUNTIF(C$3:$C445,C445)</f>
        <v>68</v>
      </c>
      <c r="B445" s="26" t="s">
        <v>292</v>
      </c>
      <c r="C445" s="26" t="s">
        <v>811</v>
      </c>
      <c r="D445" s="27" t="s">
        <v>15</v>
      </c>
      <c r="E445" s="26" t="n">
        <v>4</v>
      </c>
      <c r="F445" s="26" t="s">
        <v>875</v>
      </c>
      <c r="G445" s="26" t="s">
        <v>327</v>
      </c>
      <c r="H445" s="24" t="s">
        <v>885</v>
      </c>
      <c r="I445" s="26"/>
    </row>
    <row r="446" customFormat="false" ht="27.75" hidden="false" customHeight="true" outlineLevel="0" collapsed="false">
      <c r="A446" s="24" t="n">
        <f aca="false">COUNTIF(C$3:$C446,C446)</f>
        <v>69</v>
      </c>
      <c r="B446" s="26" t="s">
        <v>292</v>
      </c>
      <c r="C446" s="26" t="s">
        <v>811</v>
      </c>
      <c r="D446" s="27" t="s">
        <v>15</v>
      </c>
      <c r="E446" s="26" t="n">
        <v>4</v>
      </c>
      <c r="F446" s="26" t="s">
        <v>875</v>
      </c>
      <c r="G446" s="26" t="s">
        <v>329</v>
      </c>
      <c r="H446" s="24" t="s">
        <v>886</v>
      </c>
      <c r="I446" s="26"/>
    </row>
    <row r="447" customFormat="false" ht="27.75" hidden="false" customHeight="true" outlineLevel="0" collapsed="false">
      <c r="A447" s="24" t="n">
        <f aca="false">COUNTIF(C$3:$C447,C447)</f>
        <v>70</v>
      </c>
      <c r="B447" s="26" t="s">
        <v>292</v>
      </c>
      <c r="C447" s="26" t="s">
        <v>811</v>
      </c>
      <c r="D447" s="27" t="s">
        <v>15</v>
      </c>
      <c r="E447" s="26" t="n">
        <v>4</v>
      </c>
      <c r="F447" s="26" t="s">
        <v>875</v>
      </c>
      <c r="G447" s="26" t="s">
        <v>331</v>
      </c>
      <c r="H447" s="24" t="s">
        <v>887</v>
      </c>
      <c r="I447" s="26"/>
    </row>
    <row r="448" customFormat="false" ht="27.75" hidden="false" customHeight="true" outlineLevel="0" collapsed="false">
      <c r="A448" s="24" t="n">
        <f aca="false">COUNTIF(C$3:$C448,C448)</f>
        <v>71</v>
      </c>
      <c r="B448" s="26" t="s">
        <v>292</v>
      </c>
      <c r="C448" s="26" t="s">
        <v>811</v>
      </c>
      <c r="D448" s="27" t="s">
        <v>15</v>
      </c>
      <c r="E448" s="26" t="n">
        <v>4</v>
      </c>
      <c r="F448" s="26" t="s">
        <v>875</v>
      </c>
      <c r="G448" s="26" t="s">
        <v>313</v>
      </c>
      <c r="H448" s="24" t="s">
        <v>888</v>
      </c>
      <c r="I448" s="26"/>
    </row>
    <row r="449" customFormat="false" ht="27.75" hidden="false" customHeight="true" outlineLevel="0" collapsed="false">
      <c r="A449" s="24" t="n">
        <f aca="false">COUNTIF(C$3:$C449,C449)</f>
        <v>72</v>
      </c>
      <c r="B449" s="26" t="s">
        <v>292</v>
      </c>
      <c r="C449" s="26" t="s">
        <v>811</v>
      </c>
      <c r="D449" s="27" t="s">
        <v>15</v>
      </c>
      <c r="E449" s="26" t="n">
        <v>4</v>
      </c>
      <c r="F449" s="26" t="s">
        <v>875</v>
      </c>
      <c r="G449" s="26" t="s">
        <v>427</v>
      </c>
      <c r="H449" s="24" t="s">
        <v>889</v>
      </c>
      <c r="I449" s="26"/>
    </row>
    <row r="450" customFormat="false" ht="27.75" hidden="false" customHeight="true" outlineLevel="0" collapsed="false">
      <c r="A450" s="24" t="n">
        <f aca="false">COUNTIF(C$3:$C450,C450)</f>
        <v>73</v>
      </c>
      <c r="B450" s="26" t="s">
        <v>292</v>
      </c>
      <c r="C450" s="26" t="s">
        <v>811</v>
      </c>
      <c r="D450" s="27" t="s">
        <v>15</v>
      </c>
      <c r="E450" s="26" t="n">
        <v>4</v>
      </c>
      <c r="F450" s="26" t="s">
        <v>890</v>
      </c>
      <c r="G450" s="26" t="s">
        <v>481</v>
      </c>
      <c r="H450" s="24" t="s">
        <v>891</v>
      </c>
      <c r="I450" s="26"/>
    </row>
    <row r="451" customFormat="false" ht="27.75" hidden="false" customHeight="true" outlineLevel="0" collapsed="false">
      <c r="A451" s="24" t="n">
        <f aca="false">COUNTIF(C$3:$C451,C451)</f>
        <v>74</v>
      </c>
      <c r="B451" s="26" t="s">
        <v>292</v>
      </c>
      <c r="C451" s="26" t="s">
        <v>811</v>
      </c>
      <c r="D451" s="27" t="s">
        <v>15</v>
      </c>
      <c r="E451" s="26" t="n">
        <v>4</v>
      </c>
      <c r="F451" s="26" t="s">
        <v>890</v>
      </c>
      <c r="G451" s="26" t="s">
        <v>501</v>
      </c>
      <c r="H451" s="24" t="s">
        <v>892</v>
      </c>
      <c r="I451" s="26"/>
    </row>
    <row r="452" customFormat="false" ht="27.75" hidden="false" customHeight="true" outlineLevel="0" collapsed="false">
      <c r="A452" s="24" t="n">
        <f aca="false">COUNTIF(C$3:$C452,C452)</f>
        <v>1</v>
      </c>
      <c r="B452" s="26" t="s">
        <v>292</v>
      </c>
      <c r="C452" s="26" t="s">
        <v>893</v>
      </c>
      <c r="D452" s="27" t="s">
        <v>15</v>
      </c>
      <c r="E452" s="26" t="n">
        <v>4</v>
      </c>
      <c r="F452" s="26" t="s">
        <v>894</v>
      </c>
      <c r="G452" s="26" t="s">
        <v>301</v>
      </c>
      <c r="H452" s="24" t="s">
        <v>895</v>
      </c>
      <c r="I452" s="26"/>
    </row>
    <row r="453" customFormat="false" ht="27.75" hidden="false" customHeight="true" outlineLevel="0" collapsed="false">
      <c r="A453" s="24" t="n">
        <f aca="false">COUNTIF(C$3:$C453,C453)</f>
        <v>2</v>
      </c>
      <c r="B453" s="26" t="s">
        <v>292</v>
      </c>
      <c r="C453" s="26" t="s">
        <v>893</v>
      </c>
      <c r="D453" s="27" t="s">
        <v>15</v>
      </c>
      <c r="E453" s="26" t="n">
        <v>4</v>
      </c>
      <c r="F453" s="26" t="s">
        <v>894</v>
      </c>
      <c r="G453" s="26" t="s">
        <v>347</v>
      </c>
      <c r="H453" s="24" t="s">
        <v>896</v>
      </c>
      <c r="I453" s="26"/>
    </row>
    <row r="454" customFormat="false" ht="27.75" hidden="false" customHeight="true" outlineLevel="0" collapsed="false">
      <c r="A454" s="24" t="n">
        <f aca="false">COUNTIF(C$3:$C454,C454)</f>
        <v>3</v>
      </c>
      <c r="B454" s="26" t="s">
        <v>292</v>
      </c>
      <c r="C454" s="26" t="s">
        <v>893</v>
      </c>
      <c r="D454" s="27" t="s">
        <v>15</v>
      </c>
      <c r="E454" s="26" t="n">
        <v>4</v>
      </c>
      <c r="F454" s="26" t="s">
        <v>894</v>
      </c>
      <c r="G454" s="26" t="s">
        <v>501</v>
      </c>
      <c r="H454" s="24" t="s">
        <v>897</v>
      </c>
      <c r="I454" s="26"/>
    </row>
    <row r="455" customFormat="false" ht="27.75" hidden="false" customHeight="true" outlineLevel="0" collapsed="false">
      <c r="A455" s="24" t="n">
        <f aca="false">COUNTIF(C$3:$C455,C455)</f>
        <v>4</v>
      </c>
      <c r="B455" s="26" t="s">
        <v>292</v>
      </c>
      <c r="C455" s="26" t="s">
        <v>893</v>
      </c>
      <c r="D455" s="27" t="s">
        <v>15</v>
      </c>
      <c r="E455" s="26" t="n">
        <v>4</v>
      </c>
      <c r="F455" s="26" t="s">
        <v>894</v>
      </c>
      <c r="G455" s="26" t="s">
        <v>351</v>
      </c>
      <c r="H455" s="24" t="s">
        <v>898</v>
      </c>
      <c r="I455" s="26"/>
    </row>
    <row r="456" customFormat="false" ht="27.75" hidden="false" customHeight="true" outlineLevel="0" collapsed="false">
      <c r="A456" s="24" t="n">
        <f aca="false">COUNTIF(C$3:$C456,C456)</f>
        <v>5</v>
      </c>
      <c r="B456" s="26" t="s">
        <v>292</v>
      </c>
      <c r="C456" s="26" t="s">
        <v>893</v>
      </c>
      <c r="D456" s="27" t="s">
        <v>15</v>
      </c>
      <c r="E456" s="26" t="n">
        <v>4</v>
      </c>
      <c r="F456" s="26" t="s">
        <v>894</v>
      </c>
      <c r="G456" s="26" t="s">
        <v>382</v>
      </c>
      <c r="H456" s="24" t="s">
        <v>899</v>
      </c>
      <c r="I456" s="26"/>
    </row>
    <row r="457" customFormat="false" ht="27.75" hidden="false" customHeight="true" outlineLevel="0" collapsed="false">
      <c r="A457" s="24" t="n">
        <f aca="false">COUNTIF(C$3:$C457,C457)</f>
        <v>6</v>
      </c>
      <c r="B457" s="26" t="s">
        <v>292</v>
      </c>
      <c r="C457" s="26" t="s">
        <v>893</v>
      </c>
      <c r="D457" s="27" t="s">
        <v>15</v>
      </c>
      <c r="E457" s="26" t="n">
        <v>4</v>
      </c>
      <c r="F457" s="26" t="s">
        <v>894</v>
      </c>
      <c r="G457" s="26" t="s">
        <v>305</v>
      </c>
      <c r="H457" s="24" t="s">
        <v>900</v>
      </c>
      <c r="I457" s="26"/>
    </row>
    <row r="458" customFormat="false" ht="27.75" hidden="false" customHeight="true" outlineLevel="0" collapsed="false">
      <c r="A458" s="24" t="n">
        <f aca="false">COUNTIF(C$3:$C458,C458)</f>
        <v>7</v>
      </c>
      <c r="B458" s="26" t="s">
        <v>292</v>
      </c>
      <c r="C458" s="26" t="s">
        <v>893</v>
      </c>
      <c r="D458" s="27" t="s">
        <v>15</v>
      </c>
      <c r="E458" s="26" t="n">
        <v>4</v>
      </c>
      <c r="F458" s="26" t="s">
        <v>894</v>
      </c>
      <c r="G458" s="26" t="s">
        <v>528</v>
      </c>
      <c r="H458" s="24" t="s">
        <v>901</v>
      </c>
      <c r="I458" s="26"/>
    </row>
    <row r="459" customFormat="false" ht="27.75" hidden="false" customHeight="true" outlineLevel="0" collapsed="false">
      <c r="A459" s="24" t="n">
        <f aca="false">COUNTIF(C$3:$C459,C459)</f>
        <v>8</v>
      </c>
      <c r="B459" s="26" t="s">
        <v>292</v>
      </c>
      <c r="C459" s="26" t="s">
        <v>893</v>
      </c>
      <c r="D459" s="27" t="s">
        <v>15</v>
      </c>
      <c r="E459" s="26" t="n">
        <v>4</v>
      </c>
      <c r="F459" s="26" t="s">
        <v>894</v>
      </c>
      <c r="G459" s="26" t="s">
        <v>331</v>
      </c>
      <c r="H459" s="24" t="s">
        <v>902</v>
      </c>
      <c r="I459" s="26"/>
    </row>
    <row r="460" customFormat="false" ht="27.75" hidden="false" customHeight="true" outlineLevel="0" collapsed="false">
      <c r="A460" s="24" t="n">
        <f aca="false">COUNTIF(C$3:$C460,C460)</f>
        <v>9</v>
      </c>
      <c r="B460" s="26" t="s">
        <v>292</v>
      </c>
      <c r="C460" s="26" t="s">
        <v>893</v>
      </c>
      <c r="D460" s="27" t="s">
        <v>15</v>
      </c>
      <c r="E460" s="26" t="n">
        <v>4</v>
      </c>
      <c r="F460" s="26" t="s">
        <v>894</v>
      </c>
      <c r="G460" s="26" t="s">
        <v>363</v>
      </c>
      <c r="H460" s="24" t="s">
        <v>903</v>
      </c>
      <c r="I460" s="26"/>
    </row>
    <row r="461" customFormat="false" ht="27.75" hidden="false" customHeight="true" outlineLevel="0" collapsed="false">
      <c r="A461" s="24" t="n">
        <f aca="false">COUNTIF(C$3:$C461,C461)</f>
        <v>10</v>
      </c>
      <c r="B461" s="26" t="s">
        <v>292</v>
      </c>
      <c r="C461" s="26" t="s">
        <v>893</v>
      </c>
      <c r="D461" s="27" t="s">
        <v>15</v>
      </c>
      <c r="E461" s="26" t="n">
        <v>4</v>
      </c>
      <c r="F461" s="26" t="s">
        <v>894</v>
      </c>
      <c r="G461" s="26" t="s">
        <v>430</v>
      </c>
      <c r="H461" s="24" t="s">
        <v>904</v>
      </c>
      <c r="I461" s="26"/>
    </row>
    <row r="462" customFormat="false" ht="27.75" hidden="false" customHeight="true" outlineLevel="0" collapsed="false">
      <c r="A462" s="24" t="n">
        <f aca="false">COUNTIF(C$3:$C462,C462)</f>
        <v>11</v>
      </c>
      <c r="B462" s="26" t="s">
        <v>292</v>
      </c>
      <c r="C462" s="26" t="s">
        <v>893</v>
      </c>
      <c r="D462" s="27" t="s">
        <v>15</v>
      </c>
      <c r="E462" s="26" t="n">
        <v>4</v>
      </c>
      <c r="F462" s="26" t="s">
        <v>894</v>
      </c>
      <c r="G462" s="26" t="s">
        <v>369</v>
      </c>
      <c r="H462" s="24" t="s">
        <v>905</v>
      </c>
      <c r="I462" s="26"/>
    </row>
    <row r="463" customFormat="false" ht="27.75" hidden="false" customHeight="true" outlineLevel="0" collapsed="false">
      <c r="A463" s="24" t="n">
        <f aca="false">COUNTIF(C$3:$C463,C463)</f>
        <v>12</v>
      </c>
      <c r="B463" s="26" t="s">
        <v>292</v>
      </c>
      <c r="C463" s="26" t="s">
        <v>893</v>
      </c>
      <c r="D463" s="27" t="s">
        <v>15</v>
      </c>
      <c r="E463" s="26" t="n">
        <v>4</v>
      </c>
      <c r="F463" s="26" t="s">
        <v>894</v>
      </c>
      <c r="G463" s="26" t="s">
        <v>513</v>
      </c>
      <c r="H463" s="24" t="s">
        <v>906</v>
      </c>
      <c r="I463" s="26"/>
    </row>
    <row r="464" customFormat="false" ht="27.75" hidden="false" customHeight="true" outlineLevel="0" collapsed="false">
      <c r="A464" s="24" t="n">
        <f aca="false">COUNTIF(C$3:$C464,C464)</f>
        <v>13</v>
      </c>
      <c r="B464" s="26" t="s">
        <v>292</v>
      </c>
      <c r="C464" s="26" t="s">
        <v>893</v>
      </c>
      <c r="D464" s="27" t="s">
        <v>15</v>
      </c>
      <c r="E464" s="26" t="n">
        <v>4</v>
      </c>
      <c r="F464" s="26" t="s">
        <v>907</v>
      </c>
      <c r="G464" s="26" t="s">
        <v>301</v>
      </c>
      <c r="H464" s="24" t="s">
        <v>908</v>
      </c>
      <c r="I464" s="26"/>
    </row>
    <row r="465" customFormat="false" ht="27.75" hidden="false" customHeight="true" outlineLevel="0" collapsed="false">
      <c r="A465" s="24" t="n">
        <f aca="false">COUNTIF(C$3:$C465,C465)</f>
        <v>14</v>
      </c>
      <c r="B465" s="26" t="s">
        <v>292</v>
      </c>
      <c r="C465" s="26" t="s">
        <v>893</v>
      </c>
      <c r="D465" s="27" t="s">
        <v>15</v>
      </c>
      <c r="E465" s="26" t="n">
        <v>4</v>
      </c>
      <c r="F465" s="26" t="s">
        <v>907</v>
      </c>
      <c r="G465" s="26" t="s">
        <v>418</v>
      </c>
      <c r="H465" s="24" t="s">
        <v>909</v>
      </c>
      <c r="I465" s="26"/>
    </row>
    <row r="466" customFormat="false" ht="27.75" hidden="false" customHeight="true" outlineLevel="0" collapsed="false">
      <c r="A466" s="24" t="n">
        <f aca="false">COUNTIF(C$3:$C466,C466)</f>
        <v>15</v>
      </c>
      <c r="B466" s="26" t="s">
        <v>292</v>
      </c>
      <c r="C466" s="26" t="s">
        <v>893</v>
      </c>
      <c r="D466" s="27" t="s">
        <v>15</v>
      </c>
      <c r="E466" s="26" t="n">
        <v>4</v>
      </c>
      <c r="F466" s="26" t="s">
        <v>907</v>
      </c>
      <c r="G466" s="26" t="s">
        <v>459</v>
      </c>
      <c r="H466" s="24" t="s">
        <v>910</v>
      </c>
      <c r="I466" s="26"/>
    </row>
    <row r="467" customFormat="false" ht="27.75" hidden="false" customHeight="true" outlineLevel="0" collapsed="false">
      <c r="A467" s="24" t="n">
        <f aca="false">COUNTIF(C$3:$C467,C467)</f>
        <v>16</v>
      </c>
      <c r="B467" s="26" t="s">
        <v>292</v>
      </c>
      <c r="C467" s="26" t="s">
        <v>893</v>
      </c>
      <c r="D467" s="27" t="s">
        <v>15</v>
      </c>
      <c r="E467" s="26" t="n">
        <v>4</v>
      </c>
      <c r="F467" s="26" t="s">
        <v>907</v>
      </c>
      <c r="G467" s="26" t="s">
        <v>377</v>
      </c>
      <c r="H467" s="24" t="s">
        <v>911</v>
      </c>
      <c r="I467" s="26"/>
    </row>
    <row r="468" customFormat="false" ht="27.75" hidden="false" customHeight="true" outlineLevel="0" collapsed="false">
      <c r="A468" s="24" t="n">
        <f aca="false">COUNTIF(C$3:$C468,C468)</f>
        <v>17</v>
      </c>
      <c r="B468" s="26" t="s">
        <v>292</v>
      </c>
      <c r="C468" s="26" t="s">
        <v>893</v>
      </c>
      <c r="D468" s="27" t="s">
        <v>15</v>
      </c>
      <c r="E468" s="26" t="n">
        <v>4</v>
      </c>
      <c r="F468" s="26" t="s">
        <v>907</v>
      </c>
      <c r="G468" s="26" t="s">
        <v>438</v>
      </c>
      <c r="H468" s="24" t="s">
        <v>912</v>
      </c>
      <c r="I468" s="26"/>
    </row>
    <row r="469" customFormat="false" ht="27.75" hidden="false" customHeight="true" outlineLevel="0" collapsed="false">
      <c r="A469" s="24" t="n">
        <f aca="false">COUNTIF(C$3:$C469,C469)</f>
        <v>18</v>
      </c>
      <c r="B469" s="26" t="s">
        <v>292</v>
      </c>
      <c r="C469" s="26" t="s">
        <v>893</v>
      </c>
      <c r="D469" s="27" t="s">
        <v>15</v>
      </c>
      <c r="E469" s="26" t="n">
        <v>4</v>
      </c>
      <c r="F469" s="26" t="s">
        <v>907</v>
      </c>
      <c r="G469" s="26" t="s">
        <v>297</v>
      </c>
      <c r="H469" s="24" t="s">
        <v>913</v>
      </c>
      <c r="I469" s="26"/>
    </row>
    <row r="470" customFormat="false" ht="27.75" hidden="false" customHeight="true" outlineLevel="0" collapsed="false">
      <c r="A470" s="24" t="n">
        <f aca="false">COUNTIF(C$3:$C470,C470)</f>
        <v>19</v>
      </c>
      <c r="B470" s="26" t="s">
        <v>292</v>
      </c>
      <c r="C470" s="26" t="s">
        <v>893</v>
      </c>
      <c r="D470" s="27" t="s">
        <v>15</v>
      </c>
      <c r="E470" s="26" t="n">
        <v>4</v>
      </c>
      <c r="F470" s="26" t="s">
        <v>907</v>
      </c>
      <c r="G470" s="26" t="s">
        <v>528</v>
      </c>
      <c r="H470" s="24" t="s">
        <v>914</v>
      </c>
      <c r="I470" s="26"/>
    </row>
    <row r="471" customFormat="false" ht="27.75" hidden="false" customHeight="true" outlineLevel="0" collapsed="false">
      <c r="A471" s="24" t="n">
        <f aca="false">COUNTIF(C$3:$C471,C471)</f>
        <v>20</v>
      </c>
      <c r="B471" s="26" t="s">
        <v>292</v>
      </c>
      <c r="C471" s="26" t="s">
        <v>893</v>
      </c>
      <c r="D471" s="27" t="s">
        <v>15</v>
      </c>
      <c r="E471" s="26" t="n">
        <v>4</v>
      </c>
      <c r="F471" s="26" t="s">
        <v>907</v>
      </c>
      <c r="G471" s="26" t="s">
        <v>325</v>
      </c>
      <c r="H471" s="24" t="s">
        <v>915</v>
      </c>
      <c r="I471" s="26"/>
    </row>
    <row r="472" customFormat="false" ht="27.75" hidden="false" customHeight="true" outlineLevel="0" collapsed="false">
      <c r="A472" s="24" t="n">
        <f aca="false">COUNTIF(C$3:$C472,C472)</f>
        <v>21</v>
      </c>
      <c r="B472" s="26" t="s">
        <v>292</v>
      </c>
      <c r="C472" s="26" t="s">
        <v>893</v>
      </c>
      <c r="D472" s="27" t="s">
        <v>15</v>
      </c>
      <c r="E472" s="26" t="n">
        <v>4</v>
      </c>
      <c r="F472" s="26" t="s">
        <v>907</v>
      </c>
      <c r="G472" s="26" t="s">
        <v>327</v>
      </c>
      <c r="H472" s="24" t="s">
        <v>916</v>
      </c>
      <c r="I472" s="26"/>
    </row>
    <row r="473" customFormat="false" ht="27.75" hidden="false" customHeight="true" outlineLevel="0" collapsed="false">
      <c r="A473" s="24" t="n">
        <f aca="false">COUNTIF(C$3:$C473,C473)</f>
        <v>22</v>
      </c>
      <c r="B473" s="26" t="s">
        <v>292</v>
      </c>
      <c r="C473" s="26" t="s">
        <v>893</v>
      </c>
      <c r="D473" s="27" t="s">
        <v>15</v>
      </c>
      <c r="E473" s="26" t="n">
        <v>4</v>
      </c>
      <c r="F473" s="26" t="s">
        <v>907</v>
      </c>
      <c r="G473" s="26" t="s">
        <v>329</v>
      </c>
      <c r="H473" s="24" t="s">
        <v>917</v>
      </c>
      <c r="I473" s="26"/>
    </row>
    <row r="474" customFormat="false" ht="27.75" hidden="false" customHeight="true" outlineLevel="0" collapsed="false">
      <c r="A474" s="24" t="n">
        <f aca="false">COUNTIF(C$3:$C474,C474)</f>
        <v>23</v>
      </c>
      <c r="B474" s="26" t="s">
        <v>292</v>
      </c>
      <c r="C474" s="26" t="s">
        <v>893</v>
      </c>
      <c r="D474" s="27" t="s">
        <v>15</v>
      </c>
      <c r="E474" s="26" t="n">
        <v>4</v>
      </c>
      <c r="F474" s="26" t="s">
        <v>907</v>
      </c>
      <c r="G474" s="26" t="s">
        <v>313</v>
      </c>
      <c r="H474" s="24" t="s">
        <v>918</v>
      </c>
      <c r="I474" s="26"/>
    </row>
    <row r="475" customFormat="false" ht="27.75" hidden="false" customHeight="true" outlineLevel="0" collapsed="false">
      <c r="A475" s="24" t="n">
        <f aca="false">COUNTIF(C$3:$C475,C475)</f>
        <v>24</v>
      </c>
      <c r="B475" s="26" t="s">
        <v>292</v>
      </c>
      <c r="C475" s="26" t="s">
        <v>893</v>
      </c>
      <c r="D475" s="27" t="s">
        <v>15</v>
      </c>
      <c r="E475" s="26" t="n">
        <v>4</v>
      </c>
      <c r="F475" s="26" t="s">
        <v>907</v>
      </c>
      <c r="G475" s="26" t="s">
        <v>363</v>
      </c>
      <c r="H475" s="24" t="s">
        <v>919</v>
      </c>
      <c r="I475" s="26"/>
    </row>
    <row r="476" customFormat="false" ht="27.75" hidden="false" customHeight="true" outlineLevel="0" collapsed="false">
      <c r="A476" s="24" t="n">
        <f aca="false">COUNTIF(C$3:$C476,C476)</f>
        <v>25</v>
      </c>
      <c r="B476" s="26" t="s">
        <v>292</v>
      </c>
      <c r="C476" s="26" t="s">
        <v>893</v>
      </c>
      <c r="D476" s="27" t="s">
        <v>15</v>
      </c>
      <c r="E476" s="26" t="n">
        <v>4</v>
      </c>
      <c r="F476" s="26" t="s">
        <v>907</v>
      </c>
      <c r="G476" s="26" t="s">
        <v>335</v>
      </c>
      <c r="H476" s="24" t="s">
        <v>920</v>
      </c>
      <c r="I476" s="26"/>
    </row>
    <row r="477" customFormat="false" ht="27.75" hidden="false" customHeight="true" outlineLevel="0" collapsed="false">
      <c r="A477" s="24" t="n">
        <f aca="false">COUNTIF(C$3:$C477,C477)</f>
        <v>26</v>
      </c>
      <c r="B477" s="26" t="s">
        <v>292</v>
      </c>
      <c r="C477" s="26" t="s">
        <v>893</v>
      </c>
      <c r="D477" s="27" t="s">
        <v>15</v>
      </c>
      <c r="E477" s="26" t="n">
        <v>4</v>
      </c>
      <c r="F477" s="26" t="s">
        <v>921</v>
      </c>
      <c r="G477" s="26" t="s">
        <v>501</v>
      </c>
      <c r="H477" s="24" t="s">
        <v>922</v>
      </c>
      <c r="I477" s="26"/>
    </row>
    <row r="478" customFormat="false" ht="27.75" hidden="false" customHeight="true" outlineLevel="0" collapsed="false">
      <c r="A478" s="24" t="n">
        <f aca="false">COUNTIF(C$3:$C478,C478)</f>
        <v>27</v>
      </c>
      <c r="B478" s="26" t="s">
        <v>292</v>
      </c>
      <c r="C478" s="26" t="s">
        <v>893</v>
      </c>
      <c r="D478" s="27" t="s">
        <v>15</v>
      </c>
      <c r="E478" s="26" t="n">
        <v>4</v>
      </c>
      <c r="F478" s="26" t="s">
        <v>921</v>
      </c>
      <c r="G478" s="26" t="s">
        <v>447</v>
      </c>
      <c r="H478" s="24" t="s">
        <v>923</v>
      </c>
      <c r="I478" s="26"/>
    </row>
    <row r="479" customFormat="false" ht="27.75" hidden="false" customHeight="true" outlineLevel="0" collapsed="false">
      <c r="A479" s="24" t="n">
        <f aca="false">COUNTIF(C$3:$C479,C479)</f>
        <v>28</v>
      </c>
      <c r="B479" s="26" t="s">
        <v>292</v>
      </c>
      <c r="C479" s="26" t="s">
        <v>893</v>
      </c>
      <c r="D479" s="27" t="s">
        <v>15</v>
      </c>
      <c r="E479" s="26" t="n">
        <v>4</v>
      </c>
      <c r="F479" s="26" t="s">
        <v>921</v>
      </c>
      <c r="G479" s="26" t="s">
        <v>351</v>
      </c>
      <c r="H479" s="24" t="s">
        <v>924</v>
      </c>
      <c r="I479" s="26"/>
    </row>
    <row r="480" customFormat="false" ht="27.75" hidden="false" customHeight="true" outlineLevel="0" collapsed="false">
      <c r="A480" s="24" t="n">
        <f aca="false">COUNTIF(C$3:$C480,C480)</f>
        <v>29</v>
      </c>
      <c r="B480" s="26" t="s">
        <v>292</v>
      </c>
      <c r="C480" s="26" t="s">
        <v>893</v>
      </c>
      <c r="D480" s="27" t="s">
        <v>15</v>
      </c>
      <c r="E480" s="26" t="n">
        <v>4</v>
      </c>
      <c r="F480" s="26" t="s">
        <v>921</v>
      </c>
      <c r="G480" s="26" t="s">
        <v>297</v>
      </c>
      <c r="H480" s="24" t="s">
        <v>925</v>
      </c>
      <c r="I480" s="26"/>
    </row>
    <row r="481" customFormat="false" ht="27.75" hidden="false" customHeight="true" outlineLevel="0" collapsed="false">
      <c r="A481" s="24" t="n">
        <f aca="false">COUNTIF(C$3:$C481,C481)</f>
        <v>30</v>
      </c>
      <c r="B481" s="26" t="s">
        <v>292</v>
      </c>
      <c r="C481" s="26" t="s">
        <v>893</v>
      </c>
      <c r="D481" s="27" t="s">
        <v>15</v>
      </c>
      <c r="E481" s="26" t="n">
        <v>4</v>
      </c>
      <c r="F481" s="26" t="s">
        <v>921</v>
      </c>
      <c r="G481" s="26" t="s">
        <v>305</v>
      </c>
      <c r="H481" s="24" t="s">
        <v>926</v>
      </c>
      <c r="I481" s="26"/>
    </row>
    <row r="482" customFormat="false" ht="27.75" hidden="false" customHeight="true" outlineLevel="0" collapsed="false">
      <c r="A482" s="24" t="n">
        <f aca="false">COUNTIF(C$3:$C482,C482)</f>
        <v>31</v>
      </c>
      <c r="B482" s="26" t="s">
        <v>292</v>
      </c>
      <c r="C482" s="26" t="s">
        <v>893</v>
      </c>
      <c r="D482" s="27" t="s">
        <v>15</v>
      </c>
      <c r="E482" s="26" t="n">
        <v>4</v>
      </c>
      <c r="F482" s="26" t="s">
        <v>921</v>
      </c>
      <c r="G482" s="26" t="s">
        <v>355</v>
      </c>
      <c r="H482" s="24" t="s">
        <v>927</v>
      </c>
      <c r="I482" s="26"/>
    </row>
    <row r="483" customFormat="false" ht="27.75" hidden="false" customHeight="true" outlineLevel="0" collapsed="false">
      <c r="A483" s="24" t="n">
        <f aca="false">COUNTIF(C$3:$C483,C483)</f>
        <v>32</v>
      </c>
      <c r="B483" s="26" t="s">
        <v>292</v>
      </c>
      <c r="C483" s="26" t="s">
        <v>893</v>
      </c>
      <c r="D483" s="27" t="s">
        <v>15</v>
      </c>
      <c r="E483" s="26" t="n">
        <v>4</v>
      </c>
      <c r="F483" s="26" t="s">
        <v>921</v>
      </c>
      <c r="G483" s="26" t="s">
        <v>313</v>
      </c>
      <c r="H483" s="24" t="s">
        <v>928</v>
      </c>
      <c r="I483" s="26"/>
    </row>
    <row r="484" customFormat="false" ht="27.75" hidden="false" customHeight="true" outlineLevel="0" collapsed="false">
      <c r="A484" s="24" t="n">
        <f aca="false">COUNTIF(C$3:$C484,C484)</f>
        <v>33</v>
      </c>
      <c r="B484" s="26" t="s">
        <v>292</v>
      </c>
      <c r="C484" s="26" t="s">
        <v>893</v>
      </c>
      <c r="D484" s="27" t="s">
        <v>15</v>
      </c>
      <c r="E484" s="26" t="n">
        <v>4</v>
      </c>
      <c r="F484" s="26" t="s">
        <v>921</v>
      </c>
      <c r="G484" s="26" t="s">
        <v>363</v>
      </c>
      <c r="H484" s="24" t="s">
        <v>929</v>
      </c>
      <c r="I484" s="26"/>
    </row>
    <row r="485" customFormat="false" ht="27.75" hidden="false" customHeight="true" outlineLevel="0" collapsed="false">
      <c r="A485" s="24" t="n">
        <f aca="false">COUNTIF(C$3:$C485,C485)</f>
        <v>34</v>
      </c>
      <c r="B485" s="26" t="s">
        <v>292</v>
      </c>
      <c r="C485" s="26" t="s">
        <v>893</v>
      </c>
      <c r="D485" s="27" t="s">
        <v>15</v>
      </c>
      <c r="E485" s="26" t="n">
        <v>4</v>
      </c>
      <c r="F485" s="26" t="s">
        <v>930</v>
      </c>
      <c r="G485" s="26" t="s">
        <v>301</v>
      </c>
      <c r="H485" s="24" t="s">
        <v>931</v>
      </c>
      <c r="I485" s="26"/>
    </row>
    <row r="486" customFormat="false" ht="27.75" hidden="false" customHeight="true" outlineLevel="0" collapsed="false">
      <c r="A486" s="24" t="n">
        <f aca="false">COUNTIF(C$3:$C486,C486)</f>
        <v>35</v>
      </c>
      <c r="B486" s="26" t="s">
        <v>292</v>
      </c>
      <c r="C486" s="26" t="s">
        <v>893</v>
      </c>
      <c r="D486" s="27" t="s">
        <v>15</v>
      </c>
      <c r="E486" s="26" t="n">
        <v>4</v>
      </c>
      <c r="F486" s="26" t="s">
        <v>930</v>
      </c>
      <c r="G486" s="26" t="s">
        <v>418</v>
      </c>
      <c r="H486" s="24" t="s">
        <v>932</v>
      </c>
      <c r="I486" s="26"/>
    </row>
    <row r="487" customFormat="false" ht="27.75" hidden="false" customHeight="true" outlineLevel="0" collapsed="false">
      <c r="A487" s="24" t="n">
        <f aca="false">COUNTIF(C$3:$C487,C487)</f>
        <v>36</v>
      </c>
      <c r="B487" s="26" t="s">
        <v>292</v>
      </c>
      <c r="C487" s="26" t="s">
        <v>893</v>
      </c>
      <c r="D487" s="27" t="s">
        <v>15</v>
      </c>
      <c r="E487" s="26" t="n">
        <v>4</v>
      </c>
      <c r="F487" s="26" t="s">
        <v>930</v>
      </c>
      <c r="G487" s="26" t="s">
        <v>321</v>
      </c>
      <c r="H487" s="24" t="s">
        <v>933</v>
      </c>
      <c r="I487" s="26"/>
    </row>
    <row r="488" customFormat="false" ht="27.75" hidden="false" customHeight="true" outlineLevel="0" collapsed="false">
      <c r="A488" s="24" t="n">
        <f aca="false">COUNTIF(C$3:$C488,C488)</f>
        <v>37</v>
      </c>
      <c r="B488" s="26" t="s">
        <v>292</v>
      </c>
      <c r="C488" s="26" t="s">
        <v>893</v>
      </c>
      <c r="D488" s="27" t="s">
        <v>15</v>
      </c>
      <c r="E488" s="26" t="n">
        <v>4</v>
      </c>
      <c r="F488" s="26" t="s">
        <v>930</v>
      </c>
      <c r="G488" s="26" t="s">
        <v>323</v>
      </c>
      <c r="H488" s="24" t="s">
        <v>934</v>
      </c>
      <c r="I488" s="26"/>
    </row>
    <row r="489" customFormat="false" ht="27.75" hidden="false" customHeight="true" outlineLevel="0" collapsed="false">
      <c r="A489" s="24" t="n">
        <f aca="false">COUNTIF(C$3:$C489,C489)</f>
        <v>38</v>
      </c>
      <c r="B489" s="26" t="s">
        <v>292</v>
      </c>
      <c r="C489" s="26" t="s">
        <v>893</v>
      </c>
      <c r="D489" s="27" t="s">
        <v>15</v>
      </c>
      <c r="E489" s="26" t="n">
        <v>4</v>
      </c>
      <c r="F489" s="26" t="s">
        <v>930</v>
      </c>
      <c r="G489" s="26" t="s">
        <v>447</v>
      </c>
      <c r="H489" s="24" t="s">
        <v>935</v>
      </c>
      <c r="I489" s="26"/>
    </row>
    <row r="490" customFormat="false" ht="27.75" hidden="false" customHeight="true" outlineLevel="0" collapsed="false">
      <c r="A490" s="24" t="n">
        <f aca="false">COUNTIF(C$3:$C490,C490)</f>
        <v>39</v>
      </c>
      <c r="B490" s="26" t="s">
        <v>292</v>
      </c>
      <c r="C490" s="26" t="s">
        <v>893</v>
      </c>
      <c r="D490" s="27" t="s">
        <v>15</v>
      </c>
      <c r="E490" s="26" t="n">
        <v>4</v>
      </c>
      <c r="F490" s="26" t="s">
        <v>930</v>
      </c>
      <c r="G490" s="26" t="s">
        <v>353</v>
      </c>
      <c r="H490" s="24" t="s">
        <v>936</v>
      </c>
      <c r="I490" s="26"/>
    </row>
    <row r="491" customFormat="false" ht="27.75" hidden="false" customHeight="true" outlineLevel="0" collapsed="false">
      <c r="A491" s="24" t="n">
        <f aca="false">COUNTIF(C$3:$C491,C491)</f>
        <v>40</v>
      </c>
      <c r="B491" s="26" t="s">
        <v>292</v>
      </c>
      <c r="C491" s="26" t="s">
        <v>893</v>
      </c>
      <c r="D491" s="27" t="s">
        <v>15</v>
      </c>
      <c r="E491" s="26" t="n">
        <v>4</v>
      </c>
      <c r="F491" s="26" t="s">
        <v>930</v>
      </c>
      <c r="G491" s="26" t="s">
        <v>311</v>
      </c>
      <c r="H491" s="24" t="s">
        <v>937</v>
      </c>
      <c r="I491" s="26"/>
    </row>
    <row r="492" customFormat="false" ht="27.75" hidden="false" customHeight="true" outlineLevel="0" collapsed="false">
      <c r="A492" s="24" t="n">
        <f aca="false">COUNTIF(C$3:$C492,C492)</f>
        <v>41</v>
      </c>
      <c r="B492" s="26" t="s">
        <v>292</v>
      </c>
      <c r="C492" s="26" t="s">
        <v>893</v>
      </c>
      <c r="D492" s="27" t="s">
        <v>15</v>
      </c>
      <c r="E492" s="26" t="n">
        <v>4</v>
      </c>
      <c r="F492" s="26" t="s">
        <v>930</v>
      </c>
      <c r="G492" s="26" t="s">
        <v>365</v>
      </c>
      <c r="H492" s="24" t="s">
        <v>938</v>
      </c>
      <c r="I492" s="26"/>
    </row>
    <row r="493" customFormat="false" ht="27.75" hidden="false" customHeight="true" outlineLevel="0" collapsed="false">
      <c r="A493" s="24" t="n">
        <f aca="false">COUNTIF(C$3:$C493,C493)</f>
        <v>42</v>
      </c>
      <c r="B493" s="26" t="s">
        <v>292</v>
      </c>
      <c r="C493" s="26" t="s">
        <v>893</v>
      </c>
      <c r="D493" s="27" t="s">
        <v>15</v>
      </c>
      <c r="E493" s="26" t="n">
        <v>4</v>
      </c>
      <c r="F493" s="26" t="s">
        <v>930</v>
      </c>
      <c r="G493" s="26" t="s">
        <v>295</v>
      </c>
      <c r="H493" s="24" t="s">
        <v>939</v>
      </c>
      <c r="I493" s="26"/>
    </row>
    <row r="494" customFormat="false" ht="27.75" hidden="false" customHeight="true" outlineLevel="0" collapsed="false">
      <c r="A494" s="24" t="n">
        <f aca="false">COUNTIF(C$3:$C494,C494)</f>
        <v>43</v>
      </c>
      <c r="B494" s="26" t="s">
        <v>292</v>
      </c>
      <c r="C494" s="26" t="s">
        <v>893</v>
      </c>
      <c r="D494" s="27" t="s">
        <v>15</v>
      </c>
      <c r="E494" s="26" t="n">
        <v>4</v>
      </c>
      <c r="F494" s="26" t="s">
        <v>930</v>
      </c>
      <c r="G494" s="26" t="s">
        <v>316</v>
      </c>
      <c r="H494" s="24" t="s">
        <v>940</v>
      </c>
      <c r="I494" s="26"/>
    </row>
    <row r="495" customFormat="false" ht="27.75" hidden="false" customHeight="true" outlineLevel="0" collapsed="false">
      <c r="A495" s="24" t="n">
        <f aca="false">COUNTIF(C$3:$C495,C495)</f>
        <v>44</v>
      </c>
      <c r="B495" s="26" t="s">
        <v>292</v>
      </c>
      <c r="C495" s="26" t="s">
        <v>893</v>
      </c>
      <c r="D495" s="27" t="s">
        <v>15</v>
      </c>
      <c r="E495" s="26" t="n">
        <v>4</v>
      </c>
      <c r="F495" s="26" t="s">
        <v>941</v>
      </c>
      <c r="G495" s="26" t="s">
        <v>353</v>
      </c>
      <c r="H495" s="24" t="s">
        <v>942</v>
      </c>
      <c r="I495" s="26"/>
    </row>
    <row r="496" customFormat="false" ht="27.75" hidden="false" customHeight="true" outlineLevel="0" collapsed="false">
      <c r="A496" s="24" t="n">
        <f aca="false">COUNTIF(C$3:$C496,C496)</f>
        <v>45</v>
      </c>
      <c r="B496" s="26" t="s">
        <v>292</v>
      </c>
      <c r="C496" s="26" t="s">
        <v>893</v>
      </c>
      <c r="D496" s="27" t="s">
        <v>15</v>
      </c>
      <c r="E496" s="26" t="n">
        <v>4</v>
      </c>
      <c r="F496" s="26" t="s">
        <v>941</v>
      </c>
      <c r="G496" s="26" t="s">
        <v>365</v>
      </c>
      <c r="H496" s="24" t="s">
        <v>943</v>
      </c>
      <c r="I496" s="26"/>
    </row>
    <row r="497" customFormat="false" ht="27.75" hidden="false" customHeight="true" outlineLevel="0" collapsed="false">
      <c r="A497" s="24" t="n">
        <f aca="false">COUNTIF(C$3:$C497,C497)</f>
        <v>46</v>
      </c>
      <c r="B497" s="26" t="s">
        <v>292</v>
      </c>
      <c r="C497" s="26" t="s">
        <v>893</v>
      </c>
      <c r="D497" s="27" t="s">
        <v>15</v>
      </c>
      <c r="E497" s="26" t="n">
        <v>4</v>
      </c>
      <c r="F497" s="26" t="s">
        <v>941</v>
      </c>
      <c r="G497" s="26" t="s">
        <v>430</v>
      </c>
      <c r="H497" s="24" t="s">
        <v>944</v>
      </c>
      <c r="I497" s="26"/>
    </row>
    <row r="498" customFormat="false" ht="27.75" hidden="false" customHeight="true" outlineLevel="0" collapsed="false">
      <c r="A498" s="24" t="n">
        <f aca="false">COUNTIF(C$3:$C498,C498)</f>
        <v>47</v>
      </c>
      <c r="B498" s="26" t="s">
        <v>292</v>
      </c>
      <c r="C498" s="26" t="s">
        <v>893</v>
      </c>
      <c r="D498" s="27" t="s">
        <v>15</v>
      </c>
      <c r="E498" s="26" t="n">
        <v>4</v>
      </c>
      <c r="F498" s="26" t="s">
        <v>945</v>
      </c>
      <c r="G498" s="26" t="s">
        <v>522</v>
      </c>
      <c r="H498" s="24" t="s">
        <v>946</v>
      </c>
      <c r="I498" s="26"/>
    </row>
    <row r="499" customFormat="false" ht="27.75" hidden="false" customHeight="true" outlineLevel="0" collapsed="false">
      <c r="A499" s="24" t="n">
        <f aca="false">COUNTIF(C$3:$C499,C499)</f>
        <v>48</v>
      </c>
      <c r="B499" s="26" t="s">
        <v>292</v>
      </c>
      <c r="C499" s="26" t="s">
        <v>893</v>
      </c>
      <c r="D499" s="27" t="s">
        <v>15</v>
      </c>
      <c r="E499" s="26" t="n">
        <v>4</v>
      </c>
      <c r="F499" s="26" t="s">
        <v>945</v>
      </c>
      <c r="G499" s="26" t="s">
        <v>347</v>
      </c>
      <c r="H499" s="24" t="s">
        <v>947</v>
      </c>
      <c r="I499" s="26"/>
    </row>
    <row r="500" customFormat="false" ht="27.75" hidden="false" customHeight="true" outlineLevel="0" collapsed="false">
      <c r="A500" s="24" t="n">
        <f aca="false">COUNTIF(C$3:$C500,C500)</f>
        <v>49</v>
      </c>
      <c r="B500" s="26" t="s">
        <v>292</v>
      </c>
      <c r="C500" s="26" t="s">
        <v>893</v>
      </c>
      <c r="D500" s="27" t="s">
        <v>15</v>
      </c>
      <c r="E500" s="26" t="n">
        <v>4</v>
      </c>
      <c r="F500" s="26" t="s">
        <v>945</v>
      </c>
      <c r="G500" s="26" t="s">
        <v>303</v>
      </c>
      <c r="H500" s="24" t="s">
        <v>948</v>
      </c>
      <c r="I500" s="26"/>
    </row>
    <row r="501" customFormat="false" ht="27.75" hidden="false" customHeight="true" outlineLevel="0" collapsed="false">
      <c r="A501" s="24" t="n">
        <f aca="false">COUNTIF(C$3:$C501,C501)</f>
        <v>50</v>
      </c>
      <c r="B501" s="26" t="s">
        <v>292</v>
      </c>
      <c r="C501" s="26" t="s">
        <v>893</v>
      </c>
      <c r="D501" s="27" t="s">
        <v>15</v>
      </c>
      <c r="E501" s="26" t="n">
        <v>4</v>
      </c>
      <c r="F501" s="26" t="s">
        <v>945</v>
      </c>
      <c r="G501" s="26" t="s">
        <v>409</v>
      </c>
      <c r="H501" s="24" t="s">
        <v>949</v>
      </c>
      <c r="I501" s="26"/>
    </row>
    <row r="502" customFormat="false" ht="27.75" hidden="false" customHeight="true" outlineLevel="0" collapsed="false">
      <c r="A502" s="24" t="n">
        <f aca="false">COUNTIF(C$3:$C502,C502)</f>
        <v>51</v>
      </c>
      <c r="B502" s="26" t="s">
        <v>292</v>
      </c>
      <c r="C502" s="26" t="s">
        <v>893</v>
      </c>
      <c r="D502" s="27" t="s">
        <v>15</v>
      </c>
      <c r="E502" s="26" t="n">
        <v>4</v>
      </c>
      <c r="F502" s="26" t="s">
        <v>945</v>
      </c>
      <c r="G502" s="26" t="s">
        <v>363</v>
      </c>
      <c r="H502" s="24" t="s">
        <v>950</v>
      </c>
      <c r="I502" s="26"/>
    </row>
    <row r="503" customFormat="false" ht="27.75" hidden="false" customHeight="true" outlineLevel="0" collapsed="false">
      <c r="A503" s="24" t="n">
        <f aca="false">COUNTIF(C$3:$C503,C503)</f>
        <v>52</v>
      </c>
      <c r="B503" s="26" t="s">
        <v>292</v>
      </c>
      <c r="C503" s="26" t="s">
        <v>893</v>
      </c>
      <c r="D503" s="27" t="s">
        <v>15</v>
      </c>
      <c r="E503" s="26" t="n">
        <v>4</v>
      </c>
      <c r="F503" s="26" t="s">
        <v>945</v>
      </c>
      <c r="G503" s="26" t="s">
        <v>295</v>
      </c>
      <c r="H503" s="24" t="s">
        <v>951</v>
      </c>
      <c r="I503" s="26"/>
    </row>
    <row r="504" customFormat="false" ht="27.75" hidden="false" customHeight="true" outlineLevel="0" collapsed="false">
      <c r="A504" s="24" t="n">
        <f aca="false">COUNTIF(C$3:$C504,C504)</f>
        <v>53</v>
      </c>
      <c r="B504" s="26" t="s">
        <v>292</v>
      </c>
      <c r="C504" s="26" t="s">
        <v>893</v>
      </c>
      <c r="D504" s="27" t="s">
        <v>15</v>
      </c>
      <c r="E504" s="26" t="n">
        <v>4</v>
      </c>
      <c r="F504" s="26" t="s">
        <v>945</v>
      </c>
      <c r="G504" s="26" t="s">
        <v>513</v>
      </c>
      <c r="H504" s="24" t="s">
        <v>952</v>
      </c>
      <c r="I504" s="26"/>
    </row>
    <row r="505" customFormat="false" ht="27.75" hidden="false" customHeight="true" outlineLevel="0" collapsed="false">
      <c r="A505" s="24" t="n">
        <f aca="false">COUNTIF(C$3:$C505,C505)</f>
        <v>54</v>
      </c>
      <c r="B505" s="26" t="s">
        <v>292</v>
      </c>
      <c r="C505" s="26" t="s">
        <v>893</v>
      </c>
      <c r="D505" s="27" t="s">
        <v>15</v>
      </c>
      <c r="E505" s="26" t="n">
        <v>4</v>
      </c>
      <c r="F505" s="26" t="s">
        <v>953</v>
      </c>
      <c r="G505" s="26" t="s">
        <v>299</v>
      </c>
      <c r="H505" s="24" t="s">
        <v>954</v>
      </c>
      <c r="I505" s="26"/>
    </row>
    <row r="506" customFormat="false" ht="27.75" hidden="false" customHeight="true" outlineLevel="0" collapsed="false">
      <c r="A506" s="24" t="n">
        <f aca="false">COUNTIF(C$3:$C506,C506)</f>
        <v>55</v>
      </c>
      <c r="B506" s="26" t="s">
        <v>292</v>
      </c>
      <c r="C506" s="26" t="s">
        <v>893</v>
      </c>
      <c r="D506" s="27" t="s">
        <v>15</v>
      </c>
      <c r="E506" s="26" t="n">
        <v>4</v>
      </c>
      <c r="F506" s="26" t="s">
        <v>953</v>
      </c>
      <c r="G506" s="26" t="s">
        <v>522</v>
      </c>
      <c r="H506" s="24" t="s">
        <v>955</v>
      </c>
      <c r="I506" s="26"/>
    </row>
    <row r="507" customFormat="false" ht="27.75" hidden="false" customHeight="true" outlineLevel="0" collapsed="false">
      <c r="A507" s="24" t="n">
        <f aca="false">COUNTIF(C$3:$C507,C507)</f>
        <v>56</v>
      </c>
      <c r="B507" s="26" t="s">
        <v>292</v>
      </c>
      <c r="C507" s="26" t="s">
        <v>893</v>
      </c>
      <c r="D507" s="27" t="s">
        <v>15</v>
      </c>
      <c r="E507" s="26" t="n">
        <v>4</v>
      </c>
      <c r="F507" s="26" t="s">
        <v>953</v>
      </c>
      <c r="G507" s="26" t="s">
        <v>319</v>
      </c>
      <c r="H507" s="24" t="s">
        <v>956</v>
      </c>
      <c r="I507" s="26"/>
    </row>
    <row r="508" customFormat="false" ht="27.75" hidden="false" customHeight="true" outlineLevel="0" collapsed="false">
      <c r="A508" s="24" t="n">
        <f aca="false">COUNTIF(C$3:$C508,C508)</f>
        <v>57</v>
      </c>
      <c r="B508" s="26" t="s">
        <v>292</v>
      </c>
      <c r="C508" s="26" t="s">
        <v>893</v>
      </c>
      <c r="D508" s="27" t="s">
        <v>15</v>
      </c>
      <c r="E508" s="26" t="n">
        <v>4</v>
      </c>
      <c r="F508" s="26" t="s">
        <v>953</v>
      </c>
      <c r="G508" s="26" t="s">
        <v>301</v>
      </c>
      <c r="H508" s="24" t="s">
        <v>957</v>
      </c>
      <c r="I508" s="26"/>
    </row>
    <row r="509" customFormat="false" ht="27.75" hidden="false" customHeight="true" outlineLevel="0" collapsed="false">
      <c r="A509" s="24" t="n">
        <f aca="false">COUNTIF(C$3:$C509,C509)</f>
        <v>58</v>
      </c>
      <c r="B509" s="26" t="s">
        <v>292</v>
      </c>
      <c r="C509" s="26" t="s">
        <v>893</v>
      </c>
      <c r="D509" s="27" t="s">
        <v>15</v>
      </c>
      <c r="E509" s="26" t="n">
        <v>4</v>
      </c>
      <c r="F509" s="26" t="s">
        <v>953</v>
      </c>
      <c r="G509" s="26" t="s">
        <v>418</v>
      </c>
      <c r="H509" s="24" t="s">
        <v>958</v>
      </c>
      <c r="I509" s="26"/>
    </row>
    <row r="510" customFormat="false" ht="27.75" hidden="false" customHeight="true" outlineLevel="0" collapsed="false">
      <c r="A510" s="24" t="n">
        <f aca="false">COUNTIF(C$3:$C510,C510)</f>
        <v>59</v>
      </c>
      <c r="B510" s="26" t="s">
        <v>292</v>
      </c>
      <c r="C510" s="26" t="s">
        <v>893</v>
      </c>
      <c r="D510" s="27" t="s">
        <v>15</v>
      </c>
      <c r="E510" s="26" t="n">
        <v>4</v>
      </c>
      <c r="F510" s="26" t="s">
        <v>953</v>
      </c>
      <c r="G510" s="26" t="s">
        <v>323</v>
      </c>
      <c r="H510" s="24" t="s">
        <v>959</v>
      </c>
      <c r="I510" s="26"/>
    </row>
    <row r="511" customFormat="false" ht="27.75" hidden="false" customHeight="true" outlineLevel="0" collapsed="false">
      <c r="A511" s="24" t="n">
        <f aca="false">COUNTIF(C$3:$C511,C511)</f>
        <v>60</v>
      </c>
      <c r="B511" s="26" t="s">
        <v>292</v>
      </c>
      <c r="C511" s="26" t="s">
        <v>893</v>
      </c>
      <c r="D511" s="27" t="s">
        <v>15</v>
      </c>
      <c r="E511" s="26" t="n">
        <v>4</v>
      </c>
      <c r="F511" s="26" t="s">
        <v>953</v>
      </c>
      <c r="G511" s="26" t="s">
        <v>447</v>
      </c>
      <c r="H511" s="24" t="s">
        <v>960</v>
      </c>
      <c r="I511" s="26"/>
    </row>
    <row r="512" customFormat="false" ht="27.75" hidden="false" customHeight="true" outlineLevel="0" collapsed="false">
      <c r="A512" s="24" t="n">
        <f aca="false">COUNTIF(C$3:$C512,C512)</f>
        <v>61</v>
      </c>
      <c r="B512" s="26" t="s">
        <v>292</v>
      </c>
      <c r="C512" s="26" t="s">
        <v>893</v>
      </c>
      <c r="D512" s="27" t="s">
        <v>15</v>
      </c>
      <c r="E512" s="26" t="n">
        <v>4</v>
      </c>
      <c r="F512" s="26" t="s">
        <v>953</v>
      </c>
      <c r="G512" s="26" t="s">
        <v>491</v>
      </c>
      <c r="H512" s="24" t="s">
        <v>961</v>
      </c>
      <c r="I512" s="26"/>
    </row>
    <row r="513" customFormat="false" ht="27.75" hidden="false" customHeight="true" outlineLevel="0" collapsed="false">
      <c r="A513" s="24" t="n">
        <f aca="false">COUNTIF(C$3:$C513,C513)</f>
        <v>62</v>
      </c>
      <c r="B513" s="26" t="s">
        <v>292</v>
      </c>
      <c r="C513" s="26" t="s">
        <v>893</v>
      </c>
      <c r="D513" s="27" t="s">
        <v>15</v>
      </c>
      <c r="E513" s="26" t="n">
        <v>4</v>
      </c>
      <c r="F513" s="26" t="s">
        <v>953</v>
      </c>
      <c r="G513" s="26" t="s">
        <v>303</v>
      </c>
      <c r="H513" s="24" t="s">
        <v>962</v>
      </c>
      <c r="I513" s="26"/>
    </row>
    <row r="514" customFormat="false" ht="27.75" hidden="false" customHeight="true" outlineLevel="0" collapsed="false">
      <c r="A514" s="24" t="n">
        <f aca="false">COUNTIF(C$3:$C514,C514)</f>
        <v>63</v>
      </c>
      <c r="B514" s="26" t="s">
        <v>292</v>
      </c>
      <c r="C514" s="26" t="s">
        <v>893</v>
      </c>
      <c r="D514" s="27" t="s">
        <v>15</v>
      </c>
      <c r="E514" s="26" t="n">
        <v>4</v>
      </c>
      <c r="F514" s="26" t="s">
        <v>953</v>
      </c>
      <c r="G514" s="26" t="s">
        <v>307</v>
      </c>
      <c r="H514" s="24" t="s">
        <v>963</v>
      </c>
      <c r="I514" s="26"/>
    </row>
    <row r="515" customFormat="false" ht="27.75" hidden="false" customHeight="true" outlineLevel="0" collapsed="false">
      <c r="A515" s="24" t="n">
        <f aca="false">COUNTIF(C$3:$C515,C515)</f>
        <v>64</v>
      </c>
      <c r="B515" s="26" t="s">
        <v>292</v>
      </c>
      <c r="C515" s="26" t="s">
        <v>893</v>
      </c>
      <c r="D515" s="27" t="s">
        <v>15</v>
      </c>
      <c r="E515" s="26" t="n">
        <v>4</v>
      </c>
      <c r="F515" s="26" t="s">
        <v>953</v>
      </c>
      <c r="G515" s="26" t="s">
        <v>357</v>
      </c>
      <c r="H515" s="24" t="s">
        <v>964</v>
      </c>
      <c r="I515" s="26"/>
    </row>
    <row r="516" customFormat="false" ht="27.75" hidden="false" customHeight="true" outlineLevel="0" collapsed="false">
      <c r="A516" s="24" t="n">
        <f aca="false">COUNTIF(C$3:$C516,C516)</f>
        <v>65</v>
      </c>
      <c r="B516" s="26" t="s">
        <v>292</v>
      </c>
      <c r="C516" s="26" t="s">
        <v>893</v>
      </c>
      <c r="D516" s="27" t="s">
        <v>15</v>
      </c>
      <c r="E516" s="26" t="n">
        <v>4</v>
      </c>
      <c r="F516" s="26" t="s">
        <v>953</v>
      </c>
      <c r="G516" s="26" t="s">
        <v>325</v>
      </c>
      <c r="H516" s="24" t="s">
        <v>965</v>
      </c>
      <c r="I516" s="26"/>
    </row>
    <row r="517" customFormat="false" ht="27.75" hidden="false" customHeight="true" outlineLevel="0" collapsed="false">
      <c r="A517" s="24" t="n">
        <f aca="false">COUNTIF(C$3:$C517,C517)</f>
        <v>66</v>
      </c>
      <c r="B517" s="26" t="s">
        <v>292</v>
      </c>
      <c r="C517" s="26" t="s">
        <v>893</v>
      </c>
      <c r="D517" s="27" t="s">
        <v>15</v>
      </c>
      <c r="E517" s="26" t="n">
        <v>4</v>
      </c>
      <c r="F517" s="26" t="s">
        <v>953</v>
      </c>
      <c r="G517" s="26" t="s">
        <v>327</v>
      </c>
      <c r="H517" s="24" t="s">
        <v>966</v>
      </c>
      <c r="I517" s="26"/>
    </row>
    <row r="518" customFormat="false" ht="27.75" hidden="false" customHeight="true" outlineLevel="0" collapsed="false">
      <c r="A518" s="24" t="n">
        <f aca="false">COUNTIF(C$3:$C518,C518)</f>
        <v>67</v>
      </c>
      <c r="B518" s="26" t="s">
        <v>292</v>
      </c>
      <c r="C518" s="26" t="s">
        <v>893</v>
      </c>
      <c r="D518" s="27" t="s">
        <v>15</v>
      </c>
      <c r="E518" s="26" t="n">
        <v>4</v>
      </c>
      <c r="F518" s="26" t="s">
        <v>953</v>
      </c>
      <c r="G518" s="26" t="s">
        <v>333</v>
      </c>
      <c r="H518" s="24" t="s">
        <v>967</v>
      </c>
      <c r="I518" s="26"/>
    </row>
    <row r="519" customFormat="false" ht="27.75" hidden="false" customHeight="true" outlineLevel="0" collapsed="false">
      <c r="A519" s="24" t="n">
        <f aca="false">COUNTIF(C$3:$C519,C519)</f>
        <v>68</v>
      </c>
      <c r="B519" s="26" t="s">
        <v>292</v>
      </c>
      <c r="C519" s="26" t="s">
        <v>893</v>
      </c>
      <c r="D519" s="27" t="s">
        <v>15</v>
      </c>
      <c r="E519" s="26" t="n">
        <v>4</v>
      </c>
      <c r="F519" s="26" t="s">
        <v>953</v>
      </c>
      <c r="G519" s="26" t="s">
        <v>313</v>
      </c>
      <c r="H519" s="24" t="s">
        <v>968</v>
      </c>
      <c r="I519" s="26"/>
    </row>
    <row r="520" customFormat="false" ht="27.75" hidden="false" customHeight="true" outlineLevel="0" collapsed="false">
      <c r="A520" s="24" t="n">
        <f aca="false">COUNTIF(C$3:$C520,C520)</f>
        <v>69</v>
      </c>
      <c r="B520" s="26" t="s">
        <v>292</v>
      </c>
      <c r="C520" s="26" t="s">
        <v>893</v>
      </c>
      <c r="D520" s="27" t="s">
        <v>15</v>
      </c>
      <c r="E520" s="26" t="n">
        <v>4</v>
      </c>
      <c r="F520" s="26" t="s">
        <v>953</v>
      </c>
      <c r="G520" s="26" t="s">
        <v>335</v>
      </c>
      <c r="H520" s="24" t="s">
        <v>969</v>
      </c>
      <c r="I520" s="26"/>
    </row>
    <row r="521" customFormat="false" ht="27.75" hidden="false" customHeight="true" outlineLevel="0" collapsed="false">
      <c r="A521" s="24" t="n">
        <f aca="false">COUNTIF(C$3:$C521,C521)</f>
        <v>70</v>
      </c>
      <c r="B521" s="26" t="s">
        <v>292</v>
      </c>
      <c r="C521" s="26" t="s">
        <v>893</v>
      </c>
      <c r="D521" s="27" t="s">
        <v>15</v>
      </c>
      <c r="E521" s="26" t="n">
        <v>4</v>
      </c>
      <c r="F521" s="26" t="s">
        <v>953</v>
      </c>
      <c r="G521" s="26" t="s">
        <v>430</v>
      </c>
      <c r="H521" s="24" t="s">
        <v>970</v>
      </c>
      <c r="I521" s="26"/>
    </row>
    <row r="522" customFormat="false" ht="27.75" hidden="false" customHeight="true" outlineLevel="0" collapsed="false">
      <c r="A522" s="24" t="n">
        <f aca="false">COUNTIF(C$3:$C522,C522)</f>
        <v>71</v>
      </c>
      <c r="B522" s="26" t="s">
        <v>292</v>
      </c>
      <c r="C522" s="26" t="s">
        <v>893</v>
      </c>
      <c r="D522" s="27" t="s">
        <v>15</v>
      </c>
      <c r="E522" s="26" t="n">
        <v>4</v>
      </c>
      <c r="F522" s="26" t="s">
        <v>971</v>
      </c>
      <c r="G522" s="26" t="s">
        <v>347</v>
      </c>
      <c r="H522" s="24" t="s">
        <v>972</v>
      </c>
      <c r="I522" s="26"/>
    </row>
    <row r="523" customFormat="false" ht="27.75" hidden="false" customHeight="true" outlineLevel="0" collapsed="false">
      <c r="A523" s="24" t="n">
        <f aca="false">COUNTIF(C$3:$C523,C523)</f>
        <v>72</v>
      </c>
      <c r="B523" s="26" t="s">
        <v>292</v>
      </c>
      <c r="C523" s="26" t="s">
        <v>893</v>
      </c>
      <c r="D523" s="27" t="s">
        <v>15</v>
      </c>
      <c r="E523" s="26" t="n">
        <v>4</v>
      </c>
      <c r="F523" s="26" t="s">
        <v>971</v>
      </c>
      <c r="G523" s="26" t="s">
        <v>321</v>
      </c>
      <c r="H523" s="24" t="s">
        <v>973</v>
      </c>
      <c r="I523" s="26"/>
    </row>
    <row r="524" customFormat="false" ht="27.75" hidden="false" customHeight="true" outlineLevel="0" collapsed="false">
      <c r="A524" s="24" t="n">
        <f aca="false">COUNTIF(C$3:$C524,C524)</f>
        <v>73</v>
      </c>
      <c r="B524" s="26" t="s">
        <v>292</v>
      </c>
      <c r="C524" s="26" t="s">
        <v>893</v>
      </c>
      <c r="D524" s="27" t="s">
        <v>15</v>
      </c>
      <c r="E524" s="26" t="n">
        <v>4</v>
      </c>
      <c r="F524" s="26" t="s">
        <v>971</v>
      </c>
      <c r="G524" s="26" t="s">
        <v>382</v>
      </c>
      <c r="H524" s="24" t="s">
        <v>974</v>
      </c>
      <c r="I524" s="26"/>
    </row>
    <row r="525" customFormat="false" ht="27.75" hidden="false" customHeight="true" outlineLevel="0" collapsed="false">
      <c r="A525" s="24" t="n">
        <f aca="false">COUNTIF(C$3:$C525,C525)</f>
        <v>74</v>
      </c>
      <c r="B525" s="26" t="s">
        <v>292</v>
      </c>
      <c r="C525" s="26" t="s">
        <v>893</v>
      </c>
      <c r="D525" s="27" t="s">
        <v>15</v>
      </c>
      <c r="E525" s="26" t="n">
        <v>4</v>
      </c>
      <c r="F525" s="26" t="s">
        <v>971</v>
      </c>
      <c r="G525" s="26" t="s">
        <v>355</v>
      </c>
      <c r="H525" s="24" t="s">
        <v>975</v>
      </c>
      <c r="I525" s="26"/>
    </row>
    <row r="526" customFormat="false" ht="27.75" hidden="false" customHeight="true" outlineLevel="0" collapsed="false">
      <c r="A526" s="24" t="n">
        <f aca="false">COUNTIF(C$3:$C526,C526)</f>
        <v>75</v>
      </c>
      <c r="B526" s="26" t="s">
        <v>292</v>
      </c>
      <c r="C526" s="26" t="s">
        <v>893</v>
      </c>
      <c r="D526" s="27" t="s">
        <v>15</v>
      </c>
      <c r="E526" s="26" t="n">
        <v>4</v>
      </c>
      <c r="F526" s="26" t="s">
        <v>971</v>
      </c>
      <c r="G526" s="26" t="s">
        <v>331</v>
      </c>
      <c r="H526" s="24" t="s">
        <v>976</v>
      </c>
      <c r="I526" s="26"/>
    </row>
    <row r="527" customFormat="false" ht="27.75" hidden="false" customHeight="true" outlineLevel="0" collapsed="false">
      <c r="A527" s="24" t="n">
        <f aca="false">COUNTIF(C$3:$C527,C527)</f>
        <v>76</v>
      </c>
      <c r="B527" s="26" t="s">
        <v>292</v>
      </c>
      <c r="C527" s="26" t="s">
        <v>893</v>
      </c>
      <c r="D527" s="27" t="s">
        <v>15</v>
      </c>
      <c r="E527" s="26" t="n">
        <v>4</v>
      </c>
      <c r="F527" s="26" t="s">
        <v>971</v>
      </c>
      <c r="G527" s="26" t="s">
        <v>363</v>
      </c>
      <c r="H527" s="24" t="s">
        <v>977</v>
      </c>
      <c r="I527" s="26"/>
    </row>
    <row r="528" customFormat="false" ht="27.75" hidden="false" customHeight="true" outlineLevel="0" collapsed="false">
      <c r="A528" s="24" t="n">
        <f aca="false">COUNTIF(C$3:$C528,C528)</f>
        <v>77</v>
      </c>
      <c r="B528" s="26" t="s">
        <v>292</v>
      </c>
      <c r="C528" s="26" t="s">
        <v>893</v>
      </c>
      <c r="D528" s="27" t="s">
        <v>15</v>
      </c>
      <c r="E528" s="26" t="n">
        <v>4</v>
      </c>
      <c r="F528" s="26" t="s">
        <v>971</v>
      </c>
      <c r="G528" s="26" t="s">
        <v>365</v>
      </c>
      <c r="H528" s="24" t="s">
        <v>978</v>
      </c>
      <c r="I528" s="26"/>
    </row>
    <row r="529" customFormat="false" ht="27.75" hidden="false" customHeight="true" outlineLevel="0" collapsed="false">
      <c r="A529" s="24" t="n">
        <f aca="false">COUNTIF(C$3:$C529,C529)</f>
        <v>78</v>
      </c>
      <c r="B529" s="26" t="s">
        <v>292</v>
      </c>
      <c r="C529" s="26" t="s">
        <v>893</v>
      </c>
      <c r="D529" s="27" t="s">
        <v>15</v>
      </c>
      <c r="E529" s="26" t="n">
        <v>4</v>
      </c>
      <c r="F529" s="26" t="s">
        <v>971</v>
      </c>
      <c r="G529" s="26" t="s">
        <v>366</v>
      </c>
      <c r="H529" s="24" t="s">
        <v>979</v>
      </c>
      <c r="I529" s="26"/>
    </row>
    <row r="530" customFormat="false" ht="27.75" hidden="false" customHeight="true" outlineLevel="0" collapsed="false">
      <c r="A530" s="24" t="n">
        <f aca="false">COUNTIF(C$3:$C530,C530)</f>
        <v>79</v>
      </c>
      <c r="B530" s="26" t="s">
        <v>292</v>
      </c>
      <c r="C530" s="26" t="s">
        <v>893</v>
      </c>
      <c r="D530" s="27" t="s">
        <v>15</v>
      </c>
      <c r="E530" s="26" t="n">
        <v>4</v>
      </c>
      <c r="F530" s="26" t="s">
        <v>971</v>
      </c>
      <c r="G530" s="26" t="s">
        <v>430</v>
      </c>
      <c r="H530" s="24" t="s">
        <v>980</v>
      </c>
      <c r="I530" s="26"/>
    </row>
    <row r="531" customFormat="false" ht="27.75" hidden="false" customHeight="true" outlineLevel="0" collapsed="false">
      <c r="A531" s="24" t="n">
        <f aca="false">COUNTIF(C$3:$C531,C531)</f>
        <v>79</v>
      </c>
      <c r="B531" s="26" t="s">
        <v>981</v>
      </c>
      <c r="C531" s="26" t="s">
        <v>520</v>
      </c>
      <c r="D531" s="27" t="s">
        <v>57</v>
      </c>
      <c r="E531" s="26" t="n">
        <v>4</v>
      </c>
      <c r="F531" s="26" t="s">
        <v>982</v>
      </c>
      <c r="G531" s="26" t="s">
        <v>735</v>
      </c>
      <c r="H531" s="24" t="s">
        <v>983</v>
      </c>
      <c r="I531" s="26"/>
    </row>
    <row r="532" customFormat="false" ht="27.75" hidden="false" customHeight="true" outlineLevel="0" collapsed="false">
      <c r="A532" s="24" t="n">
        <f aca="false">COUNTIF(C$3:$C532,C532)</f>
        <v>80</v>
      </c>
      <c r="B532" s="26" t="s">
        <v>981</v>
      </c>
      <c r="C532" s="26" t="s">
        <v>520</v>
      </c>
      <c r="D532" s="27" t="s">
        <v>57</v>
      </c>
      <c r="E532" s="26" t="n">
        <v>4</v>
      </c>
      <c r="F532" s="26" t="s">
        <v>982</v>
      </c>
      <c r="G532" s="26" t="s">
        <v>984</v>
      </c>
      <c r="H532" s="24" t="s">
        <v>985</v>
      </c>
      <c r="I532" s="26"/>
    </row>
    <row r="533" customFormat="false" ht="27.75" hidden="false" customHeight="true" outlineLevel="0" collapsed="false">
      <c r="A533" s="24" t="n">
        <f aca="false">COUNTIF(C$3:$C533,C533)</f>
        <v>81</v>
      </c>
      <c r="B533" s="26" t="s">
        <v>981</v>
      </c>
      <c r="C533" s="26" t="s">
        <v>520</v>
      </c>
      <c r="D533" s="27" t="s">
        <v>57</v>
      </c>
      <c r="E533" s="26" t="n">
        <v>4</v>
      </c>
      <c r="F533" s="26" t="s">
        <v>982</v>
      </c>
      <c r="G533" s="26" t="s">
        <v>986</v>
      </c>
      <c r="H533" s="24" t="s">
        <v>987</v>
      </c>
      <c r="I533" s="26"/>
    </row>
    <row r="534" customFormat="false" ht="27.75" hidden="false" customHeight="true" outlineLevel="0" collapsed="false">
      <c r="A534" s="24" t="n">
        <f aca="false">COUNTIF(C$3:$C534,C534)</f>
        <v>82</v>
      </c>
      <c r="B534" s="26" t="s">
        <v>981</v>
      </c>
      <c r="C534" s="26" t="s">
        <v>520</v>
      </c>
      <c r="D534" s="27" t="s">
        <v>57</v>
      </c>
      <c r="E534" s="26" t="n">
        <v>4</v>
      </c>
      <c r="F534" s="26" t="s">
        <v>982</v>
      </c>
      <c r="G534" s="26" t="s">
        <v>737</v>
      </c>
      <c r="H534" s="24" t="s">
        <v>988</v>
      </c>
      <c r="I534" s="26"/>
    </row>
    <row r="535" customFormat="false" ht="27.75" hidden="false" customHeight="true" outlineLevel="0" collapsed="false">
      <c r="A535" s="24" t="n">
        <f aca="false">COUNTIF(C$3:$C535,C535)</f>
        <v>83</v>
      </c>
      <c r="B535" s="26" t="s">
        <v>981</v>
      </c>
      <c r="C535" s="26" t="s">
        <v>520</v>
      </c>
      <c r="D535" s="27" t="s">
        <v>57</v>
      </c>
      <c r="E535" s="26" t="n">
        <v>4</v>
      </c>
      <c r="F535" s="26" t="s">
        <v>982</v>
      </c>
      <c r="G535" s="26" t="s">
        <v>751</v>
      </c>
      <c r="H535" s="24" t="s">
        <v>989</v>
      </c>
      <c r="I535" s="26"/>
    </row>
    <row r="536" customFormat="false" ht="27.75" hidden="false" customHeight="true" outlineLevel="0" collapsed="false">
      <c r="A536" s="24" t="n">
        <f aca="false">COUNTIF(C$3:$C536,C536)</f>
        <v>84</v>
      </c>
      <c r="B536" s="26" t="s">
        <v>981</v>
      </c>
      <c r="C536" s="26" t="s">
        <v>520</v>
      </c>
      <c r="D536" s="27" t="s">
        <v>57</v>
      </c>
      <c r="E536" s="26" t="n">
        <v>4</v>
      </c>
      <c r="F536" s="26" t="s">
        <v>982</v>
      </c>
      <c r="G536" s="26" t="s">
        <v>990</v>
      </c>
      <c r="H536" s="24" t="s">
        <v>991</v>
      </c>
      <c r="I536" s="26"/>
    </row>
    <row r="537" customFormat="false" ht="27.75" hidden="false" customHeight="true" outlineLevel="0" collapsed="false">
      <c r="A537" s="24" t="n">
        <f aca="false">COUNTIF(C$3:$C537,C537)</f>
        <v>85</v>
      </c>
      <c r="B537" s="26" t="s">
        <v>981</v>
      </c>
      <c r="C537" s="26" t="s">
        <v>520</v>
      </c>
      <c r="D537" s="27" t="s">
        <v>57</v>
      </c>
      <c r="E537" s="26" t="n">
        <v>4</v>
      </c>
      <c r="F537" s="26" t="s">
        <v>982</v>
      </c>
      <c r="G537" s="26" t="s">
        <v>721</v>
      </c>
      <c r="H537" s="24" t="s">
        <v>992</v>
      </c>
      <c r="I537" s="26"/>
    </row>
    <row r="538" customFormat="false" ht="27.75" hidden="false" customHeight="true" outlineLevel="0" collapsed="false">
      <c r="A538" s="24" t="n">
        <f aca="false">COUNTIF(C$3:$C538,C538)</f>
        <v>86</v>
      </c>
      <c r="B538" s="26" t="s">
        <v>981</v>
      </c>
      <c r="C538" s="26" t="s">
        <v>520</v>
      </c>
      <c r="D538" s="27" t="s">
        <v>57</v>
      </c>
      <c r="E538" s="26" t="n">
        <v>4</v>
      </c>
      <c r="F538" s="26" t="s">
        <v>993</v>
      </c>
      <c r="G538" s="26" t="s">
        <v>984</v>
      </c>
      <c r="H538" s="24" t="s">
        <v>994</v>
      </c>
      <c r="I538" s="26"/>
    </row>
    <row r="539" customFormat="false" ht="27.75" hidden="false" customHeight="true" outlineLevel="0" collapsed="false">
      <c r="A539" s="24" t="n">
        <f aca="false">COUNTIF(C$3:$C539,C539)</f>
        <v>87</v>
      </c>
      <c r="B539" s="26" t="s">
        <v>981</v>
      </c>
      <c r="C539" s="26" t="s">
        <v>520</v>
      </c>
      <c r="D539" s="27" t="s">
        <v>57</v>
      </c>
      <c r="E539" s="26" t="n">
        <v>4</v>
      </c>
      <c r="F539" s="26" t="s">
        <v>993</v>
      </c>
      <c r="G539" s="26" t="s">
        <v>723</v>
      </c>
      <c r="H539" s="24" t="s">
        <v>995</v>
      </c>
      <c r="I539" s="26"/>
    </row>
    <row r="540" customFormat="false" ht="27.75" hidden="false" customHeight="true" outlineLevel="0" collapsed="false">
      <c r="A540" s="24" t="n">
        <f aca="false">COUNTIF(C$3:$C540,C540)</f>
        <v>88</v>
      </c>
      <c r="B540" s="26" t="s">
        <v>981</v>
      </c>
      <c r="C540" s="26" t="s">
        <v>520</v>
      </c>
      <c r="D540" s="27" t="s">
        <v>57</v>
      </c>
      <c r="E540" s="26" t="n">
        <v>4</v>
      </c>
      <c r="F540" s="26" t="s">
        <v>996</v>
      </c>
      <c r="G540" s="26" t="s">
        <v>756</v>
      </c>
      <c r="H540" s="24" t="s">
        <v>997</v>
      </c>
      <c r="I540" s="26"/>
    </row>
    <row r="541" customFormat="false" ht="27.75" hidden="false" customHeight="true" outlineLevel="0" collapsed="false">
      <c r="A541" s="24" t="n">
        <f aca="false">COUNTIF(C$3:$C541,C541)</f>
        <v>89</v>
      </c>
      <c r="B541" s="26" t="s">
        <v>981</v>
      </c>
      <c r="C541" s="26" t="s">
        <v>520</v>
      </c>
      <c r="D541" s="27" t="s">
        <v>57</v>
      </c>
      <c r="E541" s="26" t="n">
        <v>4</v>
      </c>
      <c r="F541" s="26" t="s">
        <v>996</v>
      </c>
      <c r="G541" s="26" t="s">
        <v>998</v>
      </c>
      <c r="H541" s="24" t="s">
        <v>999</v>
      </c>
      <c r="I541" s="26"/>
    </row>
    <row r="542" customFormat="false" ht="27.75" hidden="false" customHeight="true" outlineLevel="0" collapsed="false">
      <c r="A542" s="24" t="n">
        <f aca="false">COUNTIF(C$3:$C542,C542)</f>
        <v>90</v>
      </c>
      <c r="B542" s="26" t="s">
        <v>981</v>
      </c>
      <c r="C542" s="26" t="s">
        <v>520</v>
      </c>
      <c r="D542" s="27" t="s">
        <v>57</v>
      </c>
      <c r="E542" s="26" t="n">
        <v>4</v>
      </c>
      <c r="F542" s="26" t="s">
        <v>996</v>
      </c>
      <c r="G542" s="26" t="s">
        <v>741</v>
      </c>
      <c r="H542" s="24" t="s">
        <v>1000</v>
      </c>
      <c r="I542" s="26"/>
    </row>
    <row r="543" customFormat="false" ht="27.75" hidden="false" customHeight="true" outlineLevel="0" collapsed="false">
      <c r="A543" s="24" t="n">
        <f aca="false">COUNTIF(C$3:$C543,C543)</f>
        <v>91</v>
      </c>
      <c r="B543" s="26" t="s">
        <v>981</v>
      </c>
      <c r="C543" s="26" t="s">
        <v>520</v>
      </c>
      <c r="D543" s="27" t="s">
        <v>57</v>
      </c>
      <c r="E543" s="26" t="n">
        <v>4</v>
      </c>
      <c r="F543" s="26" t="s">
        <v>996</v>
      </c>
      <c r="G543" s="26" t="s">
        <v>1001</v>
      </c>
      <c r="H543" s="24" t="s">
        <v>1002</v>
      </c>
      <c r="I543" s="26"/>
    </row>
    <row r="544" customFormat="false" ht="27.75" hidden="false" customHeight="true" outlineLevel="0" collapsed="false">
      <c r="A544" s="24" t="n">
        <f aca="false">COUNTIF(C$3:$C544,C544)</f>
        <v>92</v>
      </c>
      <c r="B544" s="26" t="s">
        <v>981</v>
      </c>
      <c r="C544" s="26" t="s">
        <v>520</v>
      </c>
      <c r="D544" s="27" t="s">
        <v>57</v>
      </c>
      <c r="E544" s="26" t="n">
        <v>4</v>
      </c>
      <c r="F544" s="26" t="s">
        <v>1003</v>
      </c>
      <c r="G544" s="26" t="s">
        <v>737</v>
      </c>
      <c r="H544" s="24" t="s">
        <v>1004</v>
      </c>
      <c r="I544" s="26"/>
    </row>
    <row r="545" customFormat="false" ht="27.75" hidden="false" customHeight="true" outlineLevel="0" collapsed="false">
      <c r="A545" s="24" t="n">
        <f aca="false">COUNTIF(C$3:$C545,C545)</f>
        <v>93</v>
      </c>
      <c r="B545" s="26" t="s">
        <v>981</v>
      </c>
      <c r="C545" s="26" t="s">
        <v>520</v>
      </c>
      <c r="D545" s="27" t="s">
        <v>57</v>
      </c>
      <c r="E545" s="26" t="n">
        <v>4</v>
      </c>
      <c r="F545" s="26" t="s">
        <v>1003</v>
      </c>
      <c r="G545" s="26" t="s">
        <v>751</v>
      </c>
      <c r="H545" s="24" t="s">
        <v>1005</v>
      </c>
      <c r="I545" s="26"/>
    </row>
    <row r="546" customFormat="false" ht="27.75" hidden="false" customHeight="true" outlineLevel="0" collapsed="false">
      <c r="A546" s="24" t="n">
        <f aca="false">COUNTIF(C$3:$C546,C546)</f>
        <v>94</v>
      </c>
      <c r="B546" s="26" t="s">
        <v>981</v>
      </c>
      <c r="C546" s="26" t="s">
        <v>520</v>
      </c>
      <c r="D546" s="27" t="s">
        <v>59</v>
      </c>
      <c r="E546" s="26" t="n">
        <v>3</v>
      </c>
      <c r="F546" s="26" t="s">
        <v>907</v>
      </c>
      <c r="G546" s="26" t="s">
        <v>335</v>
      </c>
      <c r="H546" s="24" t="s">
        <v>920</v>
      </c>
      <c r="I546" s="26"/>
    </row>
    <row r="547" customFormat="false" ht="27.75" hidden="false" customHeight="true" outlineLevel="0" collapsed="false">
      <c r="A547" s="24" t="n">
        <f aca="false">COUNTIF(C$3:$C547,C547)</f>
        <v>95</v>
      </c>
      <c r="B547" s="26" t="s">
        <v>981</v>
      </c>
      <c r="C547" s="26" t="s">
        <v>520</v>
      </c>
      <c r="D547" s="27" t="s">
        <v>59</v>
      </c>
      <c r="E547" s="26" t="n">
        <v>3</v>
      </c>
      <c r="F547" s="26" t="s">
        <v>570</v>
      </c>
      <c r="G547" s="26" t="s">
        <v>382</v>
      </c>
      <c r="H547" s="24" t="s">
        <v>574</v>
      </c>
      <c r="I547" s="26"/>
    </row>
    <row r="548" customFormat="false" ht="27.75" hidden="false" customHeight="true" outlineLevel="0" collapsed="false">
      <c r="A548" s="24" t="n">
        <f aca="false">COUNTIF(C$3:$C548,C548)</f>
        <v>96</v>
      </c>
      <c r="B548" s="26" t="s">
        <v>981</v>
      </c>
      <c r="C548" s="26" t="s">
        <v>520</v>
      </c>
      <c r="D548" s="27" t="s">
        <v>59</v>
      </c>
      <c r="E548" s="26" t="n">
        <v>3</v>
      </c>
      <c r="F548" s="26" t="s">
        <v>570</v>
      </c>
      <c r="G548" s="26" t="s">
        <v>305</v>
      </c>
      <c r="H548" s="24" t="s">
        <v>1006</v>
      </c>
      <c r="I548" s="26"/>
    </row>
    <row r="549" customFormat="false" ht="27.75" hidden="false" customHeight="true" outlineLevel="0" collapsed="false">
      <c r="A549" s="24" t="n">
        <f aca="false">COUNTIF(C$3:$C549,C549)</f>
        <v>97</v>
      </c>
      <c r="B549" s="26" t="s">
        <v>981</v>
      </c>
      <c r="C549" s="26" t="s">
        <v>520</v>
      </c>
      <c r="D549" s="27" t="s">
        <v>59</v>
      </c>
      <c r="E549" s="26" t="n">
        <v>3</v>
      </c>
      <c r="F549" s="26" t="s">
        <v>570</v>
      </c>
      <c r="G549" s="26" t="s">
        <v>311</v>
      </c>
      <c r="H549" s="24" t="s">
        <v>1007</v>
      </c>
      <c r="I549" s="26"/>
    </row>
    <row r="550" customFormat="false" ht="27.75" hidden="false" customHeight="true" outlineLevel="0" collapsed="false">
      <c r="A550" s="24" t="n">
        <f aca="false">COUNTIF(C$3:$C550,C550)</f>
        <v>98</v>
      </c>
      <c r="B550" s="26" t="s">
        <v>981</v>
      </c>
      <c r="C550" s="26" t="s">
        <v>520</v>
      </c>
      <c r="D550" s="27" t="s">
        <v>59</v>
      </c>
      <c r="E550" s="26" t="n">
        <v>3</v>
      </c>
      <c r="F550" s="26" t="s">
        <v>570</v>
      </c>
      <c r="G550" s="26" t="s">
        <v>365</v>
      </c>
      <c r="H550" s="24" t="s">
        <v>576</v>
      </c>
      <c r="I550" s="26"/>
    </row>
    <row r="551" customFormat="false" ht="27.75" hidden="false" customHeight="true" outlineLevel="0" collapsed="false">
      <c r="A551" s="24" t="n">
        <f aca="false">COUNTIF(C$3:$C551,C551)</f>
        <v>99</v>
      </c>
      <c r="B551" s="26" t="s">
        <v>981</v>
      </c>
      <c r="C551" s="26" t="s">
        <v>520</v>
      </c>
      <c r="D551" s="27" t="s">
        <v>59</v>
      </c>
      <c r="E551" s="26" t="n">
        <v>3</v>
      </c>
      <c r="F551" s="26" t="s">
        <v>570</v>
      </c>
      <c r="G551" s="26" t="s">
        <v>430</v>
      </c>
      <c r="H551" s="24" t="s">
        <v>577</v>
      </c>
      <c r="I551" s="26"/>
    </row>
    <row r="552" customFormat="false" ht="27.75" hidden="false" customHeight="true" outlineLevel="0" collapsed="false">
      <c r="A552" s="24" t="n">
        <f aca="false">COUNTIF(C$3:$C552,C552)</f>
        <v>100</v>
      </c>
      <c r="B552" s="26" t="s">
        <v>981</v>
      </c>
      <c r="C552" s="26" t="s">
        <v>520</v>
      </c>
      <c r="D552" s="27" t="s">
        <v>59</v>
      </c>
      <c r="E552" s="26" t="n">
        <v>3</v>
      </c>
      <c r="F552" s="26" t="s">
        <v>570</v>
      </c>
      <c r="G552" s="26" t="s">
        <v>337</v>
      </c>
      <c r="H552" s="24" t="s">
        <v>1008</v>
      </c>
      <c r="I552" s="26"/>
    </row>
    <row r="553" customFormat="false" ht="27.75" hidden="false" customHeight="true" outlineLevel="0" collapsed="false">
      <c r="A553" s="24" t="n">
        <f aca="false">COUNTIF(C$3:$C553,C553)</f>
        <v>101</v>
      </c>
      <c r="B553" s="26" t="s">
        <v>981</v>
      </c>
      <c r="C553" s="26" t="s">
        <v>520</v>
      </c>
      <c r="D553" s="27" t="s">
        <v>59</v>
      </c>
      <c r="E553" s="26" t="n">
        <v>3</v>
      </c>
      <c r="F553" s="26" t="s">
        <v>570</v>
      </c>
      <c r="G553" s="26" t="s">
        <v>1009</v>
      </c>
      <c r="H553" s="24" t="s">
        <v>1010</v>
      </c>
      <c r="I553" s="26"/>
    </row>
    <row r="554" customFormat="false" ht="27.75" hidden="false" customHeight="true" outlineLevel="0" collapsed="false">
      <c r="A554" s="24" t="n">
        <f aca="false">COUNTIF(C$3:$C554,C554)</f>
        <v>102</v>
      </c>
      <c r="B554" s="26" t="s">
        <v>981</v>
      </c>
      <c r="C554" s="26" t="s">
        <v>520</v>
      </c>
      <c r="D554" s="27" t="s">
        <v>59</v>
      </c>
      <c r="E554" s="26" t="n">
        <v>3</v>
      </c>
      <c r="F554" s="26" t="s">
        <v>578</v>
      </c>
      <c r="G554" s="26" t="s">
        <v>299</v>
      </c>
      <c r="H554" s="24" t="s">
        <v>1011</v>
      </c>
      <c r="I554" s="26"/>
    </row>
    <row r="555" customFormat="false" ht="27.75" hidden="false" customHeight="true" outlineLevel="0" collapsed="false">
      <c r="A555" s="24" t="n">
        <f aca="false">COUNTIF(C$3:$C555,C555)</f>
        <v>103</v>
      </c>
      <c r="B555" s="26" t="s">
        <v>981</v>
      </c>
      <c r="C555" s="26" t="s">
        <v>520</v>
      </c>
      <c r="D555" s="27" t="s">
        <v>59</v>
      </c>
      <c r="E555" s="26" t="n">
        <v>3</v>
      </c>
      <c r="F555" s="26" t="s">
        <v>578</v>
      </c>
      <c r="G555" s="26" t="s">
        <v>313</v>
      </c>
      <c r="H555" s="24" t="s">
        <v>583</v>
      </c>
      <c r="I555" s="26"/>
    </row>
    <row r="556" customFormat="false" ht="27.75" hidden="false" customHeight="true" outlineLevel="0" collapsed="false">
      <c r="A556" s="24" t="n">
        <f aca="false">COUNTIF(C$3:$C556,C556)</f>
        <v>104</v>
      </c>
      <c r="B556" s="26" t="s">
        <v>981</v>
      </c>
      <c r="C556" s="26" t="s">
        <v>520</v>
      </c>
      <c r="D556" s="27" t="s">
        <v>59</v>
      </c>
      <c r="E556" s="26" t="n">
        <v>3</v>
      </c>
      <c r="F556" s="26" t="s">
        <v>578</v>
      </c>
      <c r="G556" s="26" t="s">
        <v>432</v>
      </c>
      <c r="H556" s="24" t="s">
        <v>1012</v>
      </c>
      <c r="I556" s="26"/>
    </row>
    <row r="557" customFormat="false" ht="27.75" hidden="false" customHeight="true" outlineLevel="0" collapsed="false">
      <c r="A557" s="24" t="n">
        <f aca="false">COUNTIF(C$3:$C557,C557)</f>
        <v>105</v>
      </c>
      <c r="B557" s="26" t="s">
        <v>981</v>
      </c>
      <c r="C557" s="26" t="s">
        <v>520</v>
      </c>
      <c r="D557" s="27" t="s">
        <v>59</v>
      </c>
      <c r="E557" s="26" t="n">
        <v>3</v>
      </c>
      <c r="F557" s="26" t="s">
        <v>584</v>
      </c>
      <c r="G557" s="26" t="s">
        <v>735</v>
      </c>
      <c r="H557" s="24" t="s">
        <v>1013</v>
      </c>
      <c r="I557" s="26"/>
    </row>
    <row r="558" customFormat="false" ht="27.75" hidden="false" customHeight="true" outlineLevel="0" collapsed="false">
      <c r="A558" s="24" t="n">
        <f aca="false">COUNTIF(C$3:$C558,C558)</f>
        <v>106</v>
      </c>
      <c r="B558" s="26" t="s">
        <v>981</v>
      </c>
      <c r="C558" s="26" t="s">
        <v>520</v>
      </c>
      <c r="D558" s="27" t="s">
        <v>59</v>
      </c>
      <c r="E558" s="26" t="n">
        <v>3</v>
      </c>
      <c r="F558" s="26" t="s">
        <v>584</v>
      </c>
      <c r="G558" s="26" t="s">
        <v>522</v>
      </c>
      <c r="H558" s="24" t="s">
        <v>1014</v>
      </c>
      <c r="I558" s="26"/>
    </row>
    <row r="559" customFormat="false" ht="27.75" hidden="false" customHeight="true" outlineLevel="0" collapsed="false">
      <c r="A559" s="24" t="n">
        <f aca="false">COUNTIF(C$3:$C559,C559)</f>
        <v>107</v>
      </c>
      <c r="B559" s="26" t="s">
        <v>981</v>
      </c>
      <c r="C559" s="26" t="s">
        <v>520</v>
      </c>
      <c r="D559" s="27" t="s">
        <v>59</v>
      </c>
      <c r="E559" s="26" t="n">
        <v>3</v>
      </c>
      <c r="F559" s="26" t="s">
        <v>584</v>
      </c>
      <c r="G559" s="26" t="s">
        <v>319</v>
      </c>
      <c r="H559" s="24" t="s">
        <v>585</v>
      </c>
      <c r="I559" s="26"/>
    </row>
    <row r="560" customFormat="false" ht="27.75" hidden="false" customHeight="true" outlineLevel="0" collapsed="false">
      <c r="A560" s="24" t="n">
        <f aca="false">COUNTIF(C$3:$C560,C560)</f>
        <v>108</v>
      </c>
      <c r="B560" s="26" t="s">
        <v>981</v>
      </c>
      <c r="C560" s="26" t="s">
        <v>520</v>
      </c>
      <c r="D560" s="27" t="s">
        <v>59</v>
      </c>
      <c r="E560" s="26" t="n">
        <v>3</v>
      </c>
      <c r="F560" s="26" t="s">
        <v>584</v>
      </c>
      <c r="G560" s="26" t="s">
        <v>377</v>
      </c>
      <c r="H560" s="24" t="s">
        <v>586</v>
      </c>
      <c r="I560" s="26"/>
    </row>
    <row r="561" customFormat="false" ht="27.75" hidden="false" customHeight="true" outlineLevel="0" collapsed="false">
      <c r="A561" s="24" t="n">
        <f aca="false">COUNTIF(C$3:$C561,C561)</f>
        <v>109</v>
      </c>
      <c r="B561" s="26" t="s">
        <v>981</v>
      </c>
      <c r="C561" s="26" t="s">
        <v>520</v>
      </c>
      <c r="D561" s="27" t="s">
        <v>59</v>
      </c>
      <c r="E561" s="26" t="n">
        <v>3</v>
      </c>
      <c r="F561" s="26" t="s">
        <v>584</v>
      </c>
      <c r="G561" s="26" t="s">
        <v>528</v>
      </c>
      <c r="H561" s="24" t="s">
        <v>588</v>
      </c>
      <c r="I561" s="26"/>
    </row>
    <row r="562" customFormat="false" ht="27.75" hidden="false" customHeight="true" outlineLevel="0" collapsed="false">
      <c r="A562" s="24" t="n">
        <f aca="false">COUNTIF(C$3:$C562,C562)</f>
        <v>110</v>
      </c>
      <c r="B562" s="26" t="s">
        <v>981</v>
      </c>
      <c r="C562" s="26" t="s">
        <v>520</v>
      </c>
      <c r="D562" s="27" t="s">
        <v>59</v>
      </c>
      <c r="E562" s="26" t="n">
        <v>3</v>
      </c>
      <c r="F562" s="26" t="s">
        <v>584</v>
      </c>
      <c r="G562" s="26" t="s">
        <v>309</v>
      </c>
      <c r="H562" s="24" t="s">
        <v>589</v>
      </c>
      <c r="I562" s="26"/>
    </row>
    <row r="563" customFormat="false" ht="27.75" hidden="false" customHeight="true" outlineLevel="0" collapsed="false">
      <c r="A563" s="24" t="n">
        <f aca="false">COUNTIF(C$3:$C563,C563)</f>
        <v>111</v>
      </c>
      <c r="B563" s="26" t="s">
        <v>981</v>
      </c>
      <c r="C563" s="26" t="s">
        <v>520</v>
      </c>
      <c r="D563" s="27" t="s">
        <v>59</v>
      </c>
      <c r="E563" s="26" t="n">
        <v>3</v>
      </c>
      <c r="F563" s="26" t="s">
        <v>584</v>
      </c>
      <c r="G563" s="26" t="s">
        <v>357</v>
      </c>
      <c r="H563" s="24" t="s">
        <v>590</v>
      </c>
      <c r="I563" s="26"/>
    </row>
    <row r="564" customFormat="false" ht="27.75" hidden="false" customHeight="true" outlineLevel="0" collapsed="false">
      <c r="A564" s="24" t="n">
        <f aca="false">COUNTIF(C$3:$C564,C564)</f>
        <v>112</v>
      </c>
      <c r="B564" s="26" t="s">
        <v>981</v>
      </c>
      <c r="C564" s="26" t="s">
        <v>520</v>
      </c>
      <c r="D564" s="27" t="s">
        <v>59</v>
      </c>
      <c r="E564" s="26" t="n">
        <v>3</v>
      </c>
      <c r="F564" s="26" t="s">
        <v>584</v>
      </c>
      <c r="G564" s="26" t="s">
        <v>409</v>
      </c>
      <c r="H564" s="24" t="s">
        <v>591</v>
      </c>
      <c r="I564" s="26"/>
    </row>
    <row r="565" customFormat="false" ht="27.75" hidden="false" customHeight="true" outlineLevel="0" collapsed="false">
      <c r="A565" s="24" t="n">
        <f aca="false">COUNTIF(C$3:$C565,C565)</f>
        <v>113</v>
      </c>
      <c r="B565" s="26" t="s">
        <v>981</v>
      </c>
      <c r="C565" s="26" t="s">
        <v>520</v>
      </c>
      <c r="D565" s="27" t="s">
        <v>59</v>
      </c>
      <c r="E565" s="26" t="n">
        <v>3</v>
      </c>
      <c r="F565" s="26" t="s">
        <v>584</v>
      </c>
      <c r="G565" s="26" t="s">
        <v>327</v>
      </c>
      <c r="H565" s="24" t="s">
        <v>1015</v>
      </c>
      <c r="I565" s="26"/>
    </row>
    <row r="566" customFormat="false" ht="27.75" hidden="false" customHeight="true" outlineLevel="0" collapsed="false">
      <c r="A566" s="24" t="n">
        <f aca="false">COUNTIF(C$3:$C566,C566)</f>
        <v>114</v>
      </c>
      <c r="B566" s="26" t="s">
        <v>981</v>
      </c>
      <c r="C566" s="26" t="s">
        <v>520</v>
      </c>
      <c r="D566" s="27" t="s">
        <v>59</v>
      </c>
      <c r="E566" s="26" t="n">
        <v>3</v>
      </c>
      <c r="F566" s="26" t="s">
        <v>584</v>
      </c>
      <c r="G566" s="26" t="s">
        <v>363</v>
      </c>
      <c r="H566" s="24" t="s">
        <v>592</v>
      </c>
      <c r="I566" s="26"/>
    </row>
    <row r="567" customFormat="false" ht="27.75" hidden="false" customHeight="true" outlineLevel="0" collapsed="false">
      <c r="A567" s="24" t="n">
        <f aca="false">COUNTIF(C$3:$C567,C567)</f>
        <v>115</v>
      </c>
      <c r="B567" s="26" t="s">
        <v>981</v>
      </c>
      <c r="C567" s="26" t="s">
        <v>520</v>
      </c>
      <c r="D567" s="27" t="s">
        <v>59</v>
      </c>
      <c r="E567" s="26" t="n">
        <v>3</v>
      </c>
      <c r="F567" s="26" t="s">
        <v>584</v>
      </c>
      <c r="G567" s="26" t="s">
        <v>427</v>
      </c>
      <c r="H567" s="24" t="s">
        <v>594</v>
      </c>
      <c r="I567" s="26"/>
    </row>
    <row r="568" customFormat="false" ht="27.75" hidden="false" customHeight="true" outlineLevel="0" collapsed="false">
      <c r="A568" s="24" t="n">
        <f aca="false">COUNTIF(C$3:$C568,C568)</f>
        <v>116</v>
      </c>
      <c r="B568" s="26" t="s">
        <v>981</v>
      </c>
      <c r="C568" s="26" t="s">
        <v>520</v>
      </c>
      <c r="D568" s="27" t="s">
        <v>59</v>
      </c>
      <c r="E568" s="26" t="n">
        <v>3</v>
      </c>
      <c r="F568" s="26" t="s">
        <v>584</v>
      </c>
      <c r="G568" s="26" t="s">
        <v>481</v>
      </c>
      <c r="H568" s="24" t="s">
        <v>1016</v>
      </c>
      <c r="I568" s="26"/>
    </row>
    <row r="569" customFormat="false" ht="27.75" hidden="false" customHeight="true" outlineLevel="0" collapsed="false">
      <c r="A569" s="24" t="n">
        <f aca="false">COUNTIF(C$3:$C569,C569)</f>
        <v>117</v>
      </c>
      <c r="B569" s="26" t="s">
        <v>981</v>
      </c>
      <c r="C569" s="26" t="s">
        <v>520</v>
      </c>
      <c r="D569" s="27" t="s">
        <v>59</v>
      </c>
      <c r="E569" s="26" t="n">
        <v>3</v>
      </c>
      <c r="F569" s="26" t="s">
        <v>584</v>
      </c>
      <c r="G569" s="26" t="s">
        <v>365</v>
      </c>
      <c r="H569" s="24" t="s">
        <v>1017</v>
      </c>
      <c r="I569" s="26"/>
    </row>
    <row r="570" customFormat="false" ht="27.75" hidden="false" customHeight="true" outlineLevel="0" collapsed="false">
      <c r="A570" s="24" t="n">
        <f aca="false">COUNTIF(C$3:$C570,C570)</f>
        <v>118</v>
      </c>
      <c r="B570" s="26" t="s">
        <v>981</v>
      </c>
      <c r="C570" s="26" t="s">
        <v>520</v>
      </c>
      <c r="D570" s="27" t="s">
        <v>59</v>
      </c>
      <c r="E570" s="26" t="n">
        <v>3</v>
      </c>
      <c r="F570" s="26" t="s">
        <v>584</v>
      </c>
      <c r="G570" s="26" t="s">
        <v>366</v>
      </c>
      <c r="H570" s="24" t="s">
        <v>1018</v>
      </c>
      <c r="I570" s="26"/>
    </row>
    <row r="571" customFormat="false" ht="27.75" hidden="false" customHeight="true" outlineLevel="0" collapsed="false">
      <c r="A571" s="24" t="n">
        <f aca="false">COUNTIF(C$3:$C571,C571)</f>
        <v>119</v>
      </c>
      <c r="B571" s="26" t="s">
        <v>981</v>
      </c>
      <c r="C571" s="26" t="s">
        <v>520</v>
      </c>
      <c r="D571" s="27" t="s">
        <v>59</v>
      </c>
      <c r="E571" s="26" t="n">
        <v>3</v>
      </c>
      <c r="F571" s="26" t="s">
        <v>584</v>
      </c>
      <c r="G571" s="26" t="s">
        <v>430</v>
      </c>
      <c r="H571" s="24" t="s">
        <v>595</v>
      </c>
      <c r="I571" s="26"/>
    </row>
    <row r="572" customFormat="false" ht="27.75" hidden="false" customHeight="true" outlineLevel="0" collapsed="false">
      <c r="A572" s="24" t="n">
        <f aca="false">COUNTIF(C$3:$C572,C572)</f>
        <v>120</v>
      </c>
      <c r="B572" s="26" t="s">
        <v>981</v>
      </c>
      <c r="C572" s="26" t="s">
        <v>520</v>
      </c>
      <c r="D572" s="27" t="s">
        <v>59</v>
      </c>
      <c r="E572" s="26" t="n">
        <v>3</v>
      </c>
      <c r="F572" s="26" t="s">
        <v>597</v>
      </c>
      <c r="G572" s="26" t="s">
        <v>347</v>
      </c>
      <c r="H572" s="24" t="s">
        <v>1019</v>
      </c>
      <c r="I572" s="26"/>
    </row>
    <row r="573" customFormat="false" ht="27.75" hidden="false" customHeight="true" outlineLevel="0" collapsed="false">
      <c r="A573" s="24" t="n">
        <f aca="false">COUNTIF(C$3:$C573,C573)</f>
        <v>121</v>
      </c>
      <c r="B573" s="26" t="s">
        <v>981</v>
      </c>
      <c r="C573" s="26" t="s">
        <v>520</v>
      </c>
      <c r="D573" s="27" t="s">
        <v>59</v>
      </c>
      <c r="E573" s="26" t="n">
        <v>3</v>
      </c>
      <c r="F573" s="26" t="s">
        <v>597</v>
      </c>
      <c r="G573" s="26" t="s">
        <v>501</v>
      </c>
      <c r="H573" s="24" t="s">
        <v>1020</v>
      </c>
      <c r="I573" s="26"/>
    </row>
    <row r="574" customFormat="false" ht="27.75" hidden="false" customHeight="true" outlineLevel="0" collapsed="false">
      <c r="A574" s="24" t="n">
        <f aca="false">COUNTIF(C$3:$C574,C574)</f>
        <v>122</v>
      </c>
      <c r="B574" s="26" t="s">
        <v>981</v>
      </c>
      <c r="C574" s="26" t="s">
        <v>520</v>
      </c>
      <c r="D574" s="27" t="s">
        <v>59</v>
      </c>
      <c r="E574" s="26" t="n">
        <v>3</v>
      </c>
      <c r="F574" s="26" t="s">
        <v>597</v>
      </c>
      <c r="G574" s="26" t="s">
        <v>321</v>
      </c>
      <c r="H574" s="24" t="s">
        <v>1021</v>
      </c>
      <c r="I574" s="26"/>
    </row>
    <row r="575" customFormat="false" ht="27.75" hidden="false" customHeight="true" outlineLevel="0" collapsed="false">
      <c r="A575" s="24" t="n">
        <f aca="false">COUNTIF(C$3:$C575,C575)</f>
        <v>123</v>
      </c>
      <c r="B575" s="26" t="s">
        <v>981</v>
      </c>
      <c r="C575" s="26" t="s">
        <v>520</v>
      </c>
      <c r="D575" s="27" t="s">
        <v>59</v>
      </c>
      <c r="E575" s="26" t="n">
        <v>3</v>
      </c>
      <c r="F575" s="26" t="s">
        <v>597</v>
      </c>
      <c r="G575" s="26" t="s">
        <v>447</v>
      </c>
      <c r="H575" s="24" t="s">
        <v>600</v>
      </c>
      <c r="I575" s="26"/>
    </row>
    <row r="576" customFormat="false" ht="27.75" hidden="false" customHeight="true" outlineLevel="0" collapsed="false">
      <c r="A576" s="24" t="n">
        <f aca="false">COUNTIF(C$3:$C576,C576)</f>
        <v>124</v>
      </c>
      <c r="B576" s="26" t="s">
        <v>981</v>
      </c>
      <c r="C576" s="26" t="s">
        <v>520</v>
      </c>
      <c r="D576" s="27" t="s">
        <v>59</v>
      </c>
      <c r="E576" s="26" t="n">
        <v>3</v>
      </c>
      <c r="F576" s="26" t="s">
        <v>597</v>
      </c>
      <c r="G576" s="26" t="s">
        <v>382</v>
      </c>
      <c r="H576" s="24" t="s">
        <v>601</v>
      </c>
      <c r="I576" s="26"/>
    </row>
    <row r="577" customFormat="false" ht="27.75" hidden="false" customHeight="true" outlineLevel="0" collapsed="false">
      <c r="A577" s="24" t="n">
        <f aca="false">COUNTIF(C$3:$C577,C577)</f>
        <v>125</v>
      </c>
      <c r="B577" s="26" t="s">
        <v>981</v>
      </c>
      <c r="C577" s="26" t="s">
        <v>520</v>
      </c>
      <c r="D577" s="27" t="s">
        <v>59</v>
      </c>
      <c r="E577" s="26" t="n">
        <v>3</v>
      </c>
      <c r="F577" s="26" t="s">
        <v>597</v>
      </c>
      <c r="G577" s="26" t="s">
        <v>409</v>
      </c>
      <c r="H577" s="24" t="s">
        <v>603</v>
      </c>
      <c r="I577" s="26"/>
    </row>
    <row r="578" customFormat="false" ht="27.75" hidden="false" customHeight="true" outlineLevel="0" collapsed="false">
      <c r="A578" s="24" t="n">
        <f aca="false">COUNTIF(C$3:$C578,C578)</f>
        <v>126</v>
      </c>
      <c r="B578" s="26" t="s">
        <v>981</v>
      </c>
      <c r="C578" s="26" t="s">
        <v>520</v>
      </c>
      <c r="D578" s="27" t="s">
        <v>59</v>
      </c>
      <c r="E578" s="26" t="n">
        <v>3</v>
      </c>
      <c r="F578" s="26" t="s">
        <v>597</v>
      </c>
      <c r="G578" s="26" t="s">
        <v>327</v>
      </c>
      <c r="H578" s="24" t="s">
        <v>604</v>
      </c>
      <c r="I578" s="26"/>
    </row>
    <row r="579" customFormat="false" ht="27.75" hidden="false" customHeight="true" outlineLevel="0" collapsed="false">
      <c r="A579" s="24" t="n">
        <f aca="false">COUNTIF(C$3:$C579,C579)</f>
        <v>127</v>
      </c>
      <c r="B579" s="26" t="s">
        <v>981</v>
      </c>
      <c r="C579" s="26" t="s">
        <v>520</v>
      </c>
      <c r="D579" s="27" t="s">
        <v>59</v>
      </c>
      <c r="E579" s="26" t="n">
        <v>3</v>
      </c>
      <c r="F579" s="26" t="s">
        <v>597</v>
      </c>
      <c r="G579" s="26" t="s">
        <v>481</v>
      </c>
      <c r="H579" s="24" t="s">
        <v>605</v>
      </c>
      <c r="I579" s="26"/>
    </row>
    <row r="580" customFormat="false" ht="27.75" hidden="false" customHeight="true" outlineLevel="0" collapsed="false">
      <c r="A580" s="24" t="n">
        <f aca="false">COUNTIF(C$3:$C580,C580)</f>
        <v>128</v>
      </c>
      <c r="B580" s="26" t="s">
        <v>981</v>
      </c>
      <c r="C580" s="26" t="s">
        <v>520</v>
      </c>
      <c r="D580" s="27" t="s">
        <v>59</v>
      </c>
      <c r="E580" s="26" t="n">
        <v>3</v>
      </c>
      <c r="F580" s="26" t="s">
        <v>597</v>
      </c>
      <c r="G580" s="26" t="s">
        <v>365</v>
      </c>
      <c r="H580" s="24" t="s">
        <v>1022</v>
      </c>
      <c r="I580" s="26"/>
    </row>
    <row r="581" customFormat="false" ht="27.75" hidden="false" customHeight="true" outlineLevel="0" collapsed="false">
      <c r="A581" s="24" t="n">
        <f aca="false">COUNTIF(C$3:$C581,C581)</f>
        <v>129</v>
      </c>
      <c r="B581" s="26" t="s">
        <v>981</v>
      </c>
      <c r="C581" s="26" t="s">
        <v>520</v>
      </c>
      <c r="D581" s="27" t="s">
        <v>59</v>
      </c>
      <c r="E581" s="26" t="n">
        <v>3</v>
      </c>
      <c r="F581" s="26" t="s">
        <v>597</v>
      </c>
      <c r="G581" s="26" t="s">
        <v>337</v>
      </c>
      <c r="H581" s="24" t="s">
        <v>607</v>
      </c>
      <c r="I581" s="26"/>
    </row>
    <row r="582" customFormat="false" ht="27.75" hidden="false" customHeight="true" outlineLevel="0" collapsed="false">
      <c r="A582" s="24" t="n">
        <f aca="false">COUNTIF(C$3:$C582,C582)</f>
        <v>130</v>
      </c>
      <c r="B582" s="26" t="s">
        <v>981</v>
      </c>
      <c r="C582" s="26" t="s">
        <v>520</v>
      </c>
      <c r="D582" s="27" t="s">
        <v>59</v>
      </c>
      <c r="E582" s="26" t="n">
        <v>3</v>
      </c>
      <c r="F582" s="26" t="s">
        <v>597</v>
      </c>
      <c r="G582" s="26" t="s">
        <v>295</v>
      </c>
      <c r="H582" s="24" t="s">
        <v>1023</v>
      </c>
      <c r="I582" s="26"/>
    </row>
    <row r="583" customFormat="false" ht="27.75" hidden="false" customHeight="true" outlineLevel="0" collapsed="false">
      <c r="A583" s="24" t="n">
        <f aca="false">COUNTIF(C$3:$C583,C583)</f>
        <v>131</v>
      </c>
      <c r="B583" s="26" t="s">
        <v>981</v>
      </c>
      <c r="C583" s="26" t="s">
        <v>520</v>
      </c>
      <c r="D583" s="27" t="s">
        <v>59</v>
      </c>
      <c r="E583" s="26" t="n">
        <v>3</v>
      </c>
      <c r="F583" s="26" t="s">
        <v>597</v>
      </c>
      <c r="G583" s="26" t="s">
        <v>513</v>
      </c>
      <c r="H583" s="24" t="s">
        <v>1024</v>
      </c>
      <c r="I583" s="26"/>
    </row>
    <row r="584" customFormat="false" ht="27.75" hidden="false" customHeight="true" outlineLevel="0" collapsed="false">
      <c r="A584" s="24" t="n">
        <f aca="false">COUNTIF(C$3:$C584,C584)</f>
        <v>132</v>
      </c>
      <c r="B584" s="26" t="s">
        <v>981</v>
      </c>
      <c r="C584" s="26" t="s">
        <v>520</v>
      </c>
      <c r="D584" s="27" t="s">
        <v>59</v>
      </c>
      <c r="E584" s="26" t="n">
        <v>3</v>
      </c>
      <c r="F584" s="26" t="s">
        <v>597</v>
      </c>
      <c r="G584" s="26" t="s">
        <v>316</v>
      </c>
      <c r="H584" s="24" t="s">
        <v>1025</v>
      </c>
      <c r="I584" s="26"/>
    </row>
    <row r="585" customFormat="false" ht="27.75" hidden="false" customHeight="true" outlineLevel="0" collapsed="false">
      <c r="A585" s="24" t="n">
        <f aca="false">COUNTIF(C$3:$C585,C585)</f>
        <v>133</v>
      </c>
      <c r="B585" s="26" t="s">
        <v>981</v>
      </c>
      <c r="C585" s="26" t="s">
        <v>520</v>
      </c>
      <c r="D585" s="27" t="s">
        <v>59</v>
      </c>
      <c r="E585" s="26" t="n">
        <v>3</v>
      </c>
      <c r="F585" s="26" t="s">
        <v>688</v>
      </c>
      <c r="G585" s="26" t="s">
        <v>418</v>
      </c>
      <c r="H585" s="24" t="s">
        <v>1026</v>
      </c>
      <c r="I585" s="26"/>
    </row>
    <row r="586" customFormat="false" ht="27.75" hidden="false" customHeight="true" outlineLevel="0" collapsed="false">
      <c r="A586" s="24" t="n">
        <f aca="false">COUNTIF(C$3:$C586,C586)</f>
        <v>134</v>
      </c>
      <c r="B586" s="26" t="s">
        <v>981</v>
      </c>
      <c r="C586" s="26" t="s">
        <v>520</v>
      </c>
      <c r="D586" s="27" t="s">
        <v>59</v>
      </c>
      <c r="E586" s="26" t="n">
        <v>3</v>
      </c>
      <c r="F586" s="26" t="s">
        <v>688</v>
      </c>
      <c r="G586" s="26" t="s">
        <v>299</v>
      </c>
      <c r="H586" s="24" t="s">
        <v>691</v>
      </c>
      <c r="I586" s="26"/>
    </row>
    <row r="587" customFormat="false" ht="27.75" hidden="false" customHeight="true" outlineLevel="0" collapsed="false">
      <c r="A587" s="24" t="n">
        <f aca="false">COUNTIF(C$3:$C587,C587)</f>
        <v>135</v>
      </c>
      <c r="B587" s="26" t="s">
        <v>981</v>
      </c>
      <c r="C587" s="26" t="s">
        <v>520</v>
      </c>
      <c r="D587" s="27" t="s">
        <v>59</v>
      </c>
      <c r="E587" s="26" t="n">
        <v>3</v>
      </c>
      <c r="F587" s="26" t="s">
        <v>688</v>
      </c>
      <c r="G587" s="26" t="s">
        <v>513</v>
      </c>
      <c r="H587" s="24" t="s">
        <v>1027</v>
      </c>
      <c r="I587" s="26"/>
    </row>
    <row r="588" customFormat="false" ht="27.75" hidden="false" customHeight="true" outlineLevel="0" collapsed="false">
      <c r="A588" s="24" t="n">
        <f aca="false">COUNTIF(C$3:$C588,C588)</f>
        <v>136</v>
      </c>
      <c r="B588" s="26" t="s">
        <v>981</v>
      </c>
      <c r="C588" s="26" t="s">
        <v>520</v>
      </c>
      <c r="D588" s="27" t="s">
        <v>59</v>
      </c>
      <c r="E588" s="26" t="n">
        <v>3</v>
      </c>
      <c r="F588" s="26" t="s">
        <v>415</v>
      </c>
      <c r="G588" s="26" t="s">
        <v>416</v>
      </c>
      <c r="H588" s="24" t="s">
        <v>417</v>
      </c>
      <c r="I588" s="26"/>
    </row>
    <row r="589" customFormat="false" ht="27.75" hidden="false" customHeight="true" outlineLevel="0" collapsed="false">
      <c r="A589" s="24" t="n">
        <f aca="false">COUNTIF(C$3:$C589,C589)</f>
        <v>137</v>
      </c>
      <c r="B589" s="26" t="s">
        <v>981</v>
      </c>
      <c r="C589" s="26" t="s">
        <v>520</v>
      </c>
      <c r="D589" s="27" t="s">
        <v>59</v>
      </c>
      <c r="E589" s="26" t="n">
        <v>3</v>
      </c>
      <c r="F589" s="26" t="s">
        <v>376</v>
      </c>
      <c r="G589" s="26" t="s">
        <v>351</v>
      </c>
      <c r="H589" s="24" t="s">
        <v>380</v>
      </c>
      <c r="I589" s="26"/>
    </row>
    <row r="590" customFormat="false" ht="27.75" hidden="false" customHeight="true" outlineLevel="0" collapsed="false">
      <c r="A590" s="24" t="n">
        <f aca="false">COUNTIF(C$3:$C590,C590)</f>
        <v>138</v>
      </c>
      <c r="B590" s="26" t="s">
        <v>981</v>
      </c>
      <c r="C590" s="26" t="s">
        <v>520</v>
      </c>
      <c r="D590" s="27" t="s">
        <v>59</v>
      </c>
      <c r="E590" s="26" t="n">
        <v>3</v>
      </c>
      <c r="F590" s="26" t="s">
        <v>376</v>
      </c>
      <c r="G590" s="26" t="s">
        <v>333</v>
      </c>
      <c r="H590" s="24" t="s">
        <v>1028</v>
      </c>
      <c r="I590" s="26"/>
    </row>
    <row r="591" customFormat="false" ht="27.75" hidden="false" customHeight="true" outlineLevel="0" collapsed="false">
      <c r="A591" s="24" t="n">
        <f aca="false">COUNTIF(C$3:$C591,C591)</f>
        <v>139</v>
      </c>
      <c r="B591" s="26" t="s">
        <v>981</v>
      </c>
      <c r="C591" s="26" t="s">
        <v>520</v>
      </c>
      <c r="D591" s="27" t="s">
        <v>59</v>
      </c>
      <c r="E591" s="26" t="n">
        <v>3</v>
      </c>
      <c r="F591" s="26" t="s">
        <v>376</v>
      </c>
      <c r="G591" s="26" t="s">
        <v>313</v>
      </c>
      <c r="H591" s="24" t="s">
        <v>387</v>
      </c>
      <c r="I591" s="26"/>
    </row>
    <row r="592" customFormat="false" ht="27.75" hidden="false" customHeight="true" outlineLevel="0" collapsed="false">
      <c r="A592" s="24" t="n">
        <f aca="false">COUNTIF(C$3:$C592,C592)</f>
        <v>140</v>
      </c>
      <c r="B592" s="26" t="s">
        <v>981</v>
      </c>
      <c r="C592" s="26" t="s">
        <v>520</v>
      </c>
      <c r="D592" s="27" t="s">
        <v>59</v>
      </c>
      <c r="E592" s="26" t="n">
        <v>3</v>
      </c>
      <c r="F592" s="26" t="s">
        <v>376</v>
      </c>
      <c r="G592" s="26" t="s">
        <v>366</v>
      </c>
      <c r="H592" s="24" t="s">
        <v>388</v>
      </c>
      <c r="I592" s="26"/>
    </row>
    <row r="593" customFormat="false" ht="27.75" hidden="false" customHeight="true" outlineLevel="0" collapsed="false">
      <c r="A593" s="24" t="n">
        <f aca="false">COUNTIF(C$3:$C593,C593)</f>
        <v>141</v>
      </c>
      <c r="B593" s="26" t="s">
        <v>981</v>
      </c>
      <c r="C593" s="26" t="s">
        <v>520</v>
      </c>
      <c r="D593" s="27" t="s">
        <v>59</v>
      </c>
      <c r="E593" s="26" t="n">
        <v>3</v>
      </c>
      <c r="F593" s="26" t="s">
        <v>389</v>
      </c>
      <c r="G593" s="26" t="s">
        <v>319</v>
      </c>
      <c r="H593" s="24" t="s">
        <v>390</v>
      </c>
      <c r="I593" s="26"/>
    </row>
    <row r="594" customFormat="false" ht="27.75" hidden="false" customHeight="true" outlineLevel="0" collapsed="false">
      <c r="A594" s="24" t="n">
        <f aca="false">COUNTIF(C$3:$C594,C594)</f>
        <v>142</v>
      </c>
      <c r="B594" s="26" t="s">
        <v>981</v>
      </c>
      <c r="C594" s="26" t="s">
        <v>520</v>
      </c>
      <c r="D594" s="27" t="s">
        <v>59</v>
      </c>
      <c r="E594" s="26" t="n">
        <v>3</v>
      </c>
      <c r="F594" s="26" t="s">
        <v>389</v>
      </c>
      <c r="G594" s="26" t="s">
        <v>459</v>
      </c>
      <c r="H594" s="24" t="s">
        <v>1029</v>
      </c>
      <c r="I594" s="26"/>
    </row>
    <row r="595" customFormat="false" ht="27.75" hidden="false" customHeight="true" outlineLevel="0" collapsed="false">
      <c r="A595" s="24" t="n">
        <f aca="false">COUNTIF(C$3:$C595,C595)</f>
        <v>143</v>
      </c>
      <c r="B595" s="26" t="s">
        <v>981</v>
      </c>
      <c r="C595" s="26" t="s">
        <v>520</v>
      </c>
      <c r="D595" s="27" t="s">
        <v>59</v>
      </c>
      <c r="E595" s="26" t="n">
        <v>3</v>
      </c>
      <c r="F595" s="26" t="s">
        <v>389</v>
      </c>
      <c r="G595" s="26" t="s">
        <v>366</v>
      </c>
      <c r="H595" s="24" t="s">
        <v>398</v>
      </c>
      <c r="I595" s="26"/>
    </row>
    <row r="596" customFormat="false" ht="27.75" hidden="false" customHeight="true" outlineLevel="0" collapsed="false">
      <c r="A596" s="24" t="n">
        <f aca="false">COUNTIF(C$3:$C596,C596)</f>
        <v>144</v>
      </c>
      <c r="B596" s="26" t="s">
        <v>981</v>
      </c>
      <c r="C596" s="26" t="s">
        <v>520</v>
      </c>
      <c r="D596" s="27" t="s">
        <v>59</v>
      </c>
      <c r="E596" s="26" t="n">
        <v>3</v>
      </c>
      <c r="F596" s="26" t="s">
        <v>399</v>
      </c>
      <c r="G596" s="26" t="s">
        <v>501</v>
      </c>
      <c r="H596" s="24" t="s">
        <v>1030</v>
      </c>
      <c r="I596" s="26"/>
    </row>
    <row r="597" customFormat="false" ht="27.75" hidden="false" customHeight="true" outlineLevel="0" collapsed="false">
      <c r="A597" s="24" t="n">
        <f aca="false">COUNTIF(C$3:$C597,C597)</f>
        <v>145</v>
      </c>
      <c r="B597" s="26" t="s">
        <v>981</v>
      </c>
      <c r="C597" s="26" t="s">
        <v>520</v>
      </c>
      <c r="D597" s="27" t="s">
        <v>59</v>
      </c>
      <c r="E597" s="26" t="n">
        <v>3</v>
      </c>
      <c r="F597" s="26" t="s">
        <v>399</v>
      </c>
      <c r="G597" s="26" t="s">
        <v>303</v>
      </c>
      <c r="H597" s="24" t="s">
        <v>1031</v>
      </c>
      <c r="I597" s="26"/>
    </row>
    <row r="598" customFormat="false" ht="27.75" hidden="false" customHeight="true" outlineLevel="0" collapsed="false">
      <c r="A598" s="24" t="n">
        <f aca="false">COUNTIF(C$3:$C598,C598)</f>
        <v>146</v>
      </c>
      <c r="B598" s="26" t="s">
        <v>981</v>
      </c>
      <c r="C598" s="26" t="s">
        <v>520</v>
      </c>
      <c r="D598" s="27" t="s">
        <v>59</v>
      </c>
      <c r="E598" s="26" t="n">
        <v>3</v>
      </c>
      <c r="F598" s="26" t="s">
        <v>399</v>
      </c>
      <c r="G598" s="26" t="s">
        <v>307</v>
      </c>
      <c r="H598" s="24" t="s">
        <v>1032</v>
      </c>
      <c r="I598" s="26"/>
    </row>
    <row r="599" customFormat="false" ht="27.75" hidden="false" customHeight="true" outlineLevel="0" collapsed="false">
      <c r="A599" s="24" t="n">
        <f aca="false">COUNTIF(C$3:$C599,C599)</f>
        <v>147</v>
      </c>
      <c r="B599" s="26" t="s">
        <v>981</v>
      </c>
      <c r="C599" s="26" t="s">
        <v>520</v>
      </c>
      <c r="D599" s="27" t="s">
        <v>59</v>
      </c>
      <c r="E599" s="26" t="n">
        <v>3</v>
      </c>
      <c r="F599" s="26" t="s">
        <v>399</v>
      </c>
      <c r="G599" s="26" t="s">
        <v>329</v>
      </c>
      <c r="H599" s="24" t="s">
        <v>1033</v>
      </c>
      <c r="I599" s="26"/>
    </row>
    <row r="600" customFormat="false" ht="27.75" hidden="false" customHeight="true" outlineLevel="0" collapsed="false">
      <c r="A600" s="24" t="n">
        <f aca="false">COUNTIF(C$3:$C600,C600)</f>
        <v>148</v>
      </c>
      <c r="B600" s="26" t="s">
        <v>981</v>
      </c>
      <c r="C600" s="26" t="s">
        <v>520</v>
      </c>
      <c r="D600" s="27" t="s">
        <v>61</v>
      </c>
      <c r="E600" s="26" t="n">
        <v>3</v>
      </c>
      <c r="F600" s="26" t="s">
        <v>1034</v>
      </c>
      <c r="G600" s="26" t="s">
        <v>366</v>
      </c>
      <c r="H600" s="24" t="s">
        <v>1035</v>
      </c>
      <c r="I600" s="26"/>
    </row>
    <row r="601" customFormat="false" ht="27.75" hidden="false" customHeight="true" outlineLevel="0" collapsed="false">
      <c r="A601" s="24" t="n">
        <f aca="false">COUNTIF(C$3:$C601,C601)</f>
        <v>76</v>
      </c>
      <c r="B601" s="26" t="s">
        <v>981</v>
      </c>
      <c r="C601" s="26" t="s">
        <v>608</v>
      </c>
      <c r="D601" s="27" t="s">
        <v>63</v>
      </c>
      <c r="E601" s="26" t="n">
        <v>4</v>
      </c>
      <c r="F601" s="26" t="s">
        <v>534</v>
      </c>
      <c r="G601" s="26" t="s">
        <v>522</v>
      </c>
      <c r="H601" s="24" t="s">
        <v>1036</v>
      </c>
      <c r="I601" s="26"/>
    </row>
    <row r="602" customFormat="false" ht="27.75" hidden="false" customHeight="true" outlineLevel="0" collapsed="false">
      <c r="A602" s="24" t="n">
        <f aca="false">COUNTIF(C$3:$C602,C602)</f>
        <v>77</v>
      </c>
      <c r="B602" s="26" t="s">
        <v>981</v>
      </c>
      <c r="C602" s="26" t="s">
        <v>608</v>
      </c>
      <c r="D602" s="27" t="s">
        <v>63</v>
      </c>
      <c r="E602" s="26" t="n">
        <v>4</v>
      </c>
      <c r="F602" s="26" t="s">
        <v>534</v>
      </c>
      <c r="G602" s="26" t="s">
        <v>528</v>
      </c>
      <c r="H602" s="24" t="s">
        <v>547</v>
      </c>
      <c r="I602" s="26"/>
    </row>
    <row r="603" customFormat="false" ht="27.75" hidden="false" customHeight="true" outlineLevel="0" collapsed="false">
      <c r="A603" s="24" t="n">
        <f aca="false">COUNTIF(C$3:$C603,C603)</f>
        <v>78</v>
      </c>
      <c r="B603" s="26" t="s">
        <v>981</v>
      </c>
      <c r="C603" s="26" t="s">
        <v>608</v>
      </c>
      <c r="D603" s="27" t="s">
        <v>63</v>
      </c>
      <c r="E603" s="26" t="n">
        <v>4</v>
      </c>
      <c r="F603" s="26" t="s">
        <v>534</v>
      </c>
      <c r="G603" s="26" t="s">
        <v>427</v>
      </c>
      <c r="H603" s="24" t="s">
        <v>554</v>
      </c>
      <c r="I603" s="26"/>
    </row>
    <row r="604" customFormat="false" ht="27.75" hidden="false" customHeight="true" outlineLevel="0" collapsed="false">
      <c r="A604" s="24" t="n">
        <f aca="false">COUNTIF(C$3:$C604,C604)</f>
        <v>79</v>
      </c>
      <c r="B604" s="26" t="s">
        <v>981</v>
      </c>
      <c r="C604" s="26" t="s">
        <v>608</v>
      </c>
      <c r="D604" s="27" t="s">
        <v>63</v>
      </c>
      <c r="E604" s="26" t="n">
        <v>4</v>
      </c>
      <c r="F604" s="26" t="s">
        <v>556</v>
      </c>
      <c r="G604" s="26" t="s">
        <v>438</v>
      </c>
      <c r="H604" s="24" t="s">
        <v>561</v>
      </c>
      <c r="I604" s="26"/>
    </row>
    <row r="605" customFormat="false" ht="27.75" hidden="false" customHeight="true" outlineLevel="0" collapsed="false">
      <c r="A605" s="24" t="n">
        <f aca="false">COUNTIF(C$3:$C605,C605)</f>
        <v>80</v>
      </c>
      <c r="B605" s="26" t="s">
        <v>981</v>
      </c>
      <c r="C605" s="26" t="s">
        <v>608</v>
      </c>
      <c r="D605" s="27" t="s">
        <v>63</v>
      </c>
      <c r="E605" s="26" t="n">
        <v>4</v>
      </c>
      <c r="F605" s="26" t="s">
        <v>556</v>
      </c>
      <c r="G605" s="26" t="s">
        <v>311</v>
      </c>
      <c r="H605" s="24" t="s">
        <v>564</v>
      </c>
      <c r="I605" s="26"/>
    </row>
    <row r="606" customFormat="false" ht="27.75" hidden="false" customHeight="true" outlineLevel="0" collapsed="false">
      <c r="A606" s="24" t="n">
        <f aca="false">COUNTIF(C$3:$C606,C606)</f>
        <v>81</v>
      </c>
      <c r="B606" s="26" t="s">
        <v>981</v>
      </c>
      <c r="C606" s="26" t="s">
        <v>608</v>
      </c>
      <c r="D606" s="27" t="s">
        <v>63</v>
      </c>
      <c r="E606" s="26" t="n">
        <v>4</v>
      </c>
      <c r="F606" s="26" t="s">
        <v>685</v>
      </c>
      <c r="G606" s="26" t="s">
        <v>331</v>
      </c>
      <c r="H606" s="24" t="s">
        <v>1037</v>
      </c>
      <c r="I606" s="26"/>
    </row>
    <row r="607" customFormat="false" ht="27.75" hidden="false" customHeight="true" outlineLevel="0" collapsed="false">
      <c r="A607" s="24" t="n">
        <f aca="false">COUNTIF(C$3:$C607,C607)</f>
        <v>82</v>
      </c>
      <c r="B607" s="26" t="s">
        <v>981</v>
      </c>
      <c r="C607" s="26" t="s">
        <v>608</v>
      </c>
      <c r="D607" s="27" t="s">
        <v>63</v>
      </c>
      <c r="E607" s="26" t="n">
        <v>4</v>
      </c>
      <c r="F607" s="26" t="s">
        <v>953</v>
      </c>
      <c r="G607" s="26" t="s">
        <v>323</v>
      </c>
      <c r="H607" s="24" t="s">
        <v>959</v>
      </c>
      <c r="I607" s="26"/>
    </row>
    <row r="608" customFormat="false" ht="27.75" hidden="false" customHeight="true" outlineLevel="0" collapsed="false">
      <c r="A608" s="24" t="n">
        <f aca="false">COUNTIF(C$3:$C608,C608)</f>
        <v>83</v>
      </c>
      <c r="B608" s="26" t="s">
        <v>981</v>
      </c>
      <c r="C608" s="26" t="s">
        <v>608</v>
      </c>
      <c r="D608" s="27" t="s">
        <v>63</v>
      </c>
      <c r="E608" s="26" t="n">
        <v>4</v>
      </c>
      <c r="F608" s="26" t="s">
        <v>953</v>
      </c>
      <c r="G608" s="26" t="s">
        <v>303</v>
      </c>
      <c r="H608" s="24" t="s">
        <v>962</v>
      </c>
      <c r="I608" s="26"/>
    </row>
    <row r="609" customFormat="false" ht="27.75" hidden="false" customHeight="true" outlineLevel="0" collapsed="false">
      <c r="A609" s="24" t="n">
        <f aca="false">COUNTIF(C$3:$C609,C609)</f>
        <v>84</v>
      </c>
      <c r="B609" s="26" t="s">
        <v>981</v>
      </c>
      <c r="C609" s="26" t="s">
        <v>608</v>
      </c>
      <c r="D609" s="27" t="s">
        <v>63</v>
      </c>
      <c r="E609" s="26" t="n">
        <v>4</v>
      </c>
      <c r="F609" s="26" t="s">
        <v>953</v>
      </c>
      <c r="G609" s="26" t="s">
        <v>307</v>
      </c>
      <c r="H609" s="24" t="s">
        <v>963</v>
      </c>
      <c r="I609" s="26"/>
    </row>
    <row r="610" customFormat="false" ht="27.75" hidden="false" customHeight="true" outlineLevel="0" collapsed="false">
      <c r="A610" s="24" t="n">
        <f aca="false">COUNTIF(C$3:$C610,C610)</f>
        <v>85</v>
      </c>
      <c r="B610" s="26" t="s">
        <v>981</v>
      </c>
      <c r="C610" s="26" t="s">
        <v>608</v>
      </c>
      <c r="D610" s="27" t="s">
        <v>63</v>
      </c>
      <c r="E610" s="26" t="n">
        <v>4</v>
      </c>
      <c r="F610" s="26" t="s">
        <v>953</v>
      </c>
      <c r="G610" s="26" t="s">
        <v>357</v>
      </c>
      <c r="H610" s="24" t="s">
        <v>964</v>
      </c>
      <c r="I610" s="26"/>
    </row>
    <row r="611" customFormat="false" ht="27.75" hidden="false" customHeight="true" outlineLevel="0" collapsed="false">
      <c r="A611" s="24" t="n">
        <f aca="false">COUNTIF(C$3:$C611,C611)</f>
        <v>86</v>
      </c>
      <c r="B611" s="26" t="s">
        <v>981</v>
      </c>
      <c r="C611" s="26" t="s">
        <v>608</v>
      </c>
      <c r="D611" s="27" t="s">
        <v>63</v>
      </c>
      <c r="E611" s="26" t="n">
        <v>4</v>
      </c>
      <c r="F611" s="26" t="s">
        <v>953</v>
      </c>
      <c r="G611" s="26" t="s">
        <v>333</v>
      </c>
      <c r="H611" s="24" t="s">
        <v>967</v>
      </c>
      <c r="I611" s="26"/>
    </row>
    <row r="612" customFormat="false" ht="27.75" hidden="false" customHeight="true" outlineLevel="0" collapsed="false">
      <c r="A612" s="24" t="n">
        <f aca="false">COUNTIF(C$3:$C612,C612)</f>
        <v>87</v>
      </c>
      <c r="B612" s="26" t="s">
        <v>981</v>
      </c>
      <c r="C612" s="26" t="s">
        <v>608</v>
      </c>
      <c r="D612" s="27" t="s">
        <v>63</v>
      </c>
      <c r="E612" s="26" t="n">
        <v>4</v>
      </c>
      <c r="F612" s="26" t="s">
        <v>953</v>
      </c>
      <c r="G612" s="26" t="s">
        <v>313</v>
      </c>
      <c r="H612" s="24" t="s">
        <v>968</v>
      </c>
      <c r="I612" s="26"/>
    </row>
    <row r="613" customFormat="false" ht="27.75" hidden="false" customHeight="true" outlineLevel="0" collapsed="false">
      <c r="A613" s="24" t="n">
        <f aca="false">COUNTIF(C$3:$C613,C613)</f>
        <v>88</v>
      </c>
      <c r="B613" s="26" t="s">
        <v>981</v>
      </c>
      <c r="C613" s="26" t="s">
        <v>608</v>
      </c>
      <c r="D613" s="27" t="s">
        <v>63</v>
      </c>
      <c r="E613" s="26" t="n">
        <v>4</v>
      </c>
      <c r="F613" s="26" t="s">
        <v>953</v>
      </c>
      <c r="G613" s="26" t="s">
        <v>363</v>
      </c>
      <c r="H613" s="24" t="s">
        <v>1038</v>
      </c>
      <c r="I613" s="26"/>
    </row>
    <row r="614" customFormat="false" ht="27.75" hidden="false" customHeight="true" outlineLevel="0" collapsed="false">
      <c r="A614" s="24" t="n">
        <f aca="false">COUNTIF(C$3:$C614,C614)</f>
        <v>89</v>
      </c>
      <c r="B614" s="26" t="s">
        <v>981</v>
      </c>
      <c r="C614" s="26" t="s">
        <v>608</v>
      </c>
      <c r="D614" s="27" t="s">
        <v>63</v>
      </c>
      <c r="E614" s="26" t="n">
        <v>4</v>
      </c>
      <c r="F614" s="26" t="s">
        <v>953</v>
      </c>
      <c r="G614" s="26" t="s">
        <v>335</v>
      </c>
      <c r="H614" s="24" t="s">
        <v>969</v>
      </c>
      <c r="I614" s="26"/>
    </row>
    <row r="615" customFormat="false" ht="27.75" hidden="false" customHeight="true" outlineLevel="0" collapsed="false">
      <c r="A615" s="24" t="n">
        <f aca="false">COUNTIF(C$3:$C615,C615)</f>
        <v>90</v>
      </c>
      <c r="B615" s="26" t="s">
        <v>981</v>
      </c>
      <c r="C615" s="26" t="s">
        <v>608</v>
      </c>
      <c r="D615" s="27" t="s">
        <v>63</v>
      </c>
      <c r="E615" s="26" t="n">
        <v>4</v>
      </c>
      <c r="F615" s="26" t="s">
        <v>953</v>
      </c>
      <c r="G615" s="26" t="s">
        <v>430</v>
      </c>
      <c r="H615" s="24" t="s">
        <v>970</v>
      </c>
      <c r="I615" s="26"/>
    </row>
    <row r="616" customFormat="false" ht="27.75" hidden="false" customHeight="true" outlineLevel="0" collapsed="false">
      <c r="A616" s="24" t="n">
        <f aca="false">COUNTIF(C$3:$C616,C616)</f>
        <v>91</v>
      </c>
      <c r="B616" s="26" t="s">
        <v>981</v>
      </c>
      <c r="C616" s="26" t="s">
        <v>608</v>
      </c>
      <c r="D616" s="27" t="s">
        <v>63</v>
      </c>
      <c r="E616" s="26" t="n">
        <v>4</v>
      </c>
      <c r="F616" s="26" t="s">
        <v>971</v>
      </c>
      <c r="G616" s="26" t="s">
        <v>297</v>
      </c>
      <c r="H616" s="24" t="s">
        <v>1039</v>
      </c>
      <c r="I616" s="26"/>
    </row>
    <row r="617" customFormat="false" ht="27.75" hidden="false" customHeight="true" outlineLevel="0" collapsed="false">
      <c r="A617" s="24" t="n">
        <f aca="false">COUNTIF(C$3:$C617,C617)</f>
        <v>92</v>
      </c>
      <c r="B617" s="26" t="s">
        <v>981</v>
      </c>
      <c r="C617" s="26" t="s">
        <v>608</v>
      </c>
      <c r="D617" s="27" t="s">
        <v>63</v>
      </c>
      <c r="E617" s="26" t="n">
        <v>4</v>
      </c>
      <c r="F617" s="26" t="s">
        <v>971</v>
      </c>
      <c r="G617" s="26" t="s">
        <v>363</v>
      </c>
      <c r="H617" s="24" t="s">
        <v>977</v>
      </c>
      <c r="I617" s="26"/>
    </row>
    <row r="618" customFormat="false" ht="27.75" hidden="false" customHeight="true" outlineLevel="0" collapsed="false">
      <c r="A618" s="24" t="n">
        <f aca="false">COUNTIF(C$3:$C618,C618)</f>
        <v>93</v>
      </c>
      <c r="B618" s="26" t="s">
        <v>981</v>
      </c>
      <c r="C618" s="26" t="s">
        <v>608</v>
      </c>
      <c r="D618" s="27" t="s">
        <v>63</v>
      </c>
      <c r="E618" s="26" t="n">
        <v>4</v>
      </c>
      <c r="F618" s="26" t="s">
        <v>971</v>
      </c>
      <c r="G618" s="26" t="s">
        <v>365</v>
      </c>
      <c r="H618" s="24" t="s">
        <v>978</v>
      </c>
      <c r="I618" s="26"/>
    </row>
    <row r="619" customFormat="false" ht="27.75" hidden="false" customHeight="true" outlineLevel="0" collapsed="false">
      <c r="A619" s="24" t="n">
        <f aca="false">COUNTIF(C$3:$C619,C619)</f>
        <v>94</v>
      </c>
      <c r="B619" s="26" t="s">
        <v>981</v>
      </c>
      <c r="C619" s="26" t="s">
        <v>608</v>
      </c>
      <c r="D619" s="27" t="s">
        <v>63</v>
      </c>
      <c r="E619" s="26" t="n">
        <v>4</v>
      </c>
      <c r="F619" s="26" t="s">
        <v>318</v>
      </c>
      <c r="G619" s="26" t="s">
        <v>323</v>
      </c>
      <c r="H619" s="24" t="s">
        <v>324</v>
      </c>
      <c r="I619" s="26"/>
    </row>
    <row r="620" customFormat="false" ht="27.75" hidden="false" customHeight="true" outlineLevel="0" collapsed="false">
      <c r="A620" s="24" t="n">
        <f aca="false">COUNTIF(C$3:$C620,C620)</f>
        <v>95</v>
      </c>
      <c r="B620" s="26" t="s">
        <v>981</v>
      </c>
      <c r="C620" s="26" t="s">
        <v>608</v>
      </c>
      <c r="D620" s="27" t="s">
        <v>63</v>
      </c>
      <c r="E620" s="26" t="n">
        <v>4</v>
      </c>
      <c r="F620" s="26" t="s">
        <v>318</v>
      </c>
      <c r="G620" s="26" t="s">
        <v>351</v>
      </c>
      <c r="H620" s="24" t="s">
        <v>1040</v>
      </c>
      <c r="I620" s="26"/>
    </row>
    <row r="621" customFormat="false" ht="27.75" hidden="false" customHeight="true" outlineLevel="0" collapsed="false">
      <c r="A621" s="24" t="n">
        <f aca="false">COUNTIF(C$3:$C621,C621)</f>
        <v>96</v>
      </c>
      <c r="B621" s="26" t="s">
        <v>981</v>
      </c>
      <c r="C621" s="26" t="s">
        <v>608</v>
      </c>
      <c r="D621" s="27" t="s">
        <v>63</v>
      </c>
      <c r="E621" s="26" t="n">
        <v>4</v>
      </c>
      <c r="F621" s="26" t="s">
        <v>318</v>
      </c>
      <c r="G621" s="26" t="s">
        <v>309</v>
      </c>
      <c r="H621" s="24" t="s">
        <v>1041</v>
      </c>
      <c r="I621" s="26"/>
    </row>
    <row r="622" customFormat="false" ht="27.75" hidden="false" customHeight="true" outlineLevel="0" collapsed="false">
      <c r="A622" s="24" t="n">
        <f aca="false">COUNTIF(C$3:$C622,C622)</f>
        <v>97</v>
      </c>
      <c r="B622" s="26" t="s">
        <v>981</v>
      </c>
      <c r="C622" s="26" t="s">
        <v>608</v>
      </c>
      <c r="D622" s="27" t="s">
        <v>63</v>
      </c>
      <c r="E622" s="26" t="n">
        <v>4</v>
      </c>
      <c r="F622" s="26" t="s">
        <v>318</v>
      </c>
      <c r="G622" s="26" t="s">
        <v>327</v>
      </c>
      <c r="H622" s="24" t="s">
        <v>328</v>
      </c>
      <c r="I622" s="26"/>
    </row>
    <row r="623" customFormat="false" ht="27.75" hidden="false" customHeight="true" outlineLevel="0" collapsed="false">
      <c r="A623" s="24" t="n">
        <f aca="false">COUNTIF(C$3:$C623,C623)</f>
        <v>98</v>
      </c>
      <c r="B623" s="26" t="s">
        <v>981</v>
      </c>
      <c r="C623" s="26" t="s">
        <v>608</v>
      </c>
      <c r="D623" s="27" t="s">
        <v>63</v>
      </c>
      <c r="E623" s="26" t="n">
        <v>4</v>
      </c>
      <c r="F623" s="26" t="s">
        <v>318</v>
      </c>
      <c r="G623" s="26" t="s">
        <v>363</v>
      </c>
      <c r="H623" s="24" t="s">
        <v>1042</v>
      </c>
      <c r="I623" s="26"/>
    </row>
    <row r="624" customFormat="false" ht="27.75" hidden="false" customHeight="true" outlineLevel="0" collapsed="false">
      <c r="A624" s="24" t="n">
        <f aca="false">COUNTIF(C$3:$C624,C624)</f>
        <v>99</v>
      </c>
      <c r="B624" s="26" t="s">
        <v>981</v>
      </c>
      <c r="C624" s="26" t="s">
        <v>608</v>
      </c>
      <c r="D624" s="27" t="s">
        <v>63</v>
      </c>
      <c r="E624" s="26" t="n">
        <v>4</v>
      </c>
      <c r="F624" s="26" t="s">
        <v>318</v>
      </c>
      <c r="G624" s="26" t="s">
        <v>1009</v>
      </c>
      <c r="H624" s="24" t="s">
        <v>1043</v>
      </c>
      <c r="I624" s="26"/>
    </row>
    <row r="625" customFormat="false" ht="27.75" hidden="false" customHeight="true" outlineLevel="0" collapsed="false">
      <c r="A625" s="24" t="n">
        <f aca="false">COUNTIF(C$3:$C625,C625)</f>
        <v>100</v>
      </c>
      <c r="B625" s="26" t="s">
        <v>981</v>
      </c>
      <c r="C625" s="26" t="s">
        <v>608</v>
      </c>
      <c r="D625" s="27" t="s">
        <v>63</v>
      </c>
      <c r="E625" s="26" t="n">
        <v>4</v>
      </c>
      <c r="F625" s="26" t="s">
        <v>318</v>
      </c>
      <c r="G625" s="26" t="s">
        <v>316</v>
      </c>
      <c r="H625" s="24" t="s">
        <v>340</v>
      </c>
      <c r="I625" s="26"/>
    </row>
    <row r="626" customFormat="false" ht="27.75" hidden="false" customHeight="true" outlineLevel="0" collapsed="false">
      <c r="A626" s="24" t="n">
        <f aca="false">COUNTIF(C$3:$C626,C626)</f>
        <v>101</v>
      </c>
      <c r="B626" s="26" t="s">
        <v>981</v>
      </c>
      <c r="C626" s="26" t="s">
        <v>608</v>
      </c>
      <c r="D626" s="27" t="s">
        <v>63</v>
      </c>
      <c r="E626" s="26" t="n">
        <v>4</v>
      </c>
      <c r="F626" s="26" t="s">
        <v>318</v>
      </c>
      <c r="G626" s="26" t="s">
        <v>341</v>
      </c>
      <c r="H626" s="24" t="s">
        <v>342</v>
      </c>
      <c r="I626" s="26"/>
    </row>
    <row r="627" customFormat="false" ht="27.75" hidden="false" customHeight="true" outlineLevel="0" collapsed="false">
      <c r="A627" s="24" t="n">
        <f aca="false">COUNTIF(C$3:$C627,C627)</f>
        <v>102</v>
      </c>
      <c r="B627" s="26" t="s">
        <v>981</v>
      </c>
      <c r="C627" s="26" t="s">
        <v>608</v>
      </c>
      <c r="D627" s="27" t="s">
        <v>63</v>
      </c>
      <c r="E627" s="26" t="n">
        <v>4</v>
      </c>
      <c r="F627" s="26" t="s">
        <v>318</v>
      </c>
      <c r="G627" s="26" t="s">
        <v>343</v>
      </c>
      <c r="H627" s="24" t="s">
        <v>344</v>
      </c>
      <c r="I627" s="26"/>
    </row>
    <row r="628" customFormat="false" ht="27.75" hidden="false" customHeight="true" outlineLevel="0" collapsed="false">
      <c r="A628" s="24" t="n">
        <f aca="false">COUNTIF(C$3:$C628,C628)</f>
        <v>103</v>
      </c>
      <c r="B628" s="26" t="s">
        <v>981</v>
      </c>
      <c r="C628" s="26" t="s">
        <v>608</v>
      </c>
      <c r="D628" s="27" t="s">
        <v>63</v>
      </c>
      <c r="E628" s="26" t="n">
        <v>4</v>
      </c>
      <c r="F628" s="26" t="s">
        <v>318</v>
      </c>
      <c r="G628" s="26" t="s">
        <v>516</v>
      </c>
      <c r="H628" s="24" t="s">
        <v>1044</v>
      </c>
      <c r="I628" s="26"/>
    </row>
    <row r="629" customFormat="false" ht="27.75" hidden="false" customHeight="true" outlineLevel="0" collapsed="false">
      <c r="A629" s="24" t="n">
        <f aca="false">COUNTIF(C$3:$C629,C629)</f>
        <v>104</v>
      </c>
      <c r="B629" s="26" t="s">
        <v>981</v>
      </c>
      <c r="C629" s="26" t="s">
        <v>608</v>
      </c>
      <c r="D629" s="27" t="s">
        <v>63</v>
      </c>
      <c r="E629" s="26" t="n">
        <v>4</v>
      </c>
      <c r="F629" s="26" t="s">
        <v>498</v>
      </c>
      <c r="G629" s="26" t="s">
        <v>418</v>
      </c>
      <c r="H629" s="24" t="s">
        <v>503</v>
      </c>
      <c r="I629" s="26"/>
    </row>
    <row r="630" customFormat="false" ht="27.75" hidden="false" customHeight="true" outlineLevel="0" collapsed="false">
      <c r="A630" s="24" t="n">
        <f aca="false">COUNTIF(C$3:$C630,C630)</f>
        <v>105</v>
      </c>
      <c r="B630" s="26" t="s">
        <v>981</v>
      </c>
      <c r="C630" s="26" t="s">
        <v>608</v>
      </c>
      <c r="D630" s="27" t="s">
        <v>63</v>
      </c>
      <c r="E630" s="26" t="n">
        <v>4</v>
      </c>
      <c r="F630" s="26" t="s">
        <v>498</v>
      </c>
      <c r="G630" s="26" t="s">
        <v>321</v>
      </c>
      <c r="H630" s="24" t="s">
        <v>505</v>
      </c>
      <c r="I630" s="26"/>
    </row>
    <row r="631" customFormat="false" ht="27.75" hidden="false" customHeight="true" outlineLevel="0" collapsed="false">
      <c r="A631" s="24" t="n">
        <f aca="false">COUNTIF(C$3:$C631,C631)</f>
        <v>106</v>
      </c>
      <c r="B631" s="26" t="s">
        <v>981</v>
      </c>
      <c r="C631" s="26" t="s">
        <v>608</v>
      </c>
      <c r="D631" s="27" t="s">
        <v>63</v>
      </c>
      <c r="E631" s="26" t="n">
        <v>4</v>
      </c>
      <c r="F631" s="26" t="s">
        <v>498</v>
      </c>
      <c r="G631" s="26" t="s">
        <v>327</v>
      </c>
      <c r="H631" s="24" t="s">
        <v>511</v>
      </c>
      <c r="I631" s="26"/>
    </row>
    <row r="632" customFormat="false" ht="27.75" hidden="false" customHeight="true" outlineLevel="0" collapsed="false">
      <c r="A632" s="24" t="n">
        <f aca="false">COUNTIF(C$3:$C632,C632)</f>
        <v>107</v>
      </c>
      <c r="B632" s="26" t="s">
        <v>981</v>
      </c>
      <c r="C632" s="26" t="s">
        <v>608</v>
      </c>
      <c r="D632" s="27" t="s">
        <v>65</v>
      </c>
      <c r="E632" s="26" t="n">
        <v>3</v>
      </c>
      <c r="F632" s="26" t="s">
        <v>1045</v>
      </c>
      <c r="G632" s="26" t="s">
        <v>1046</v>
      </c>
      <c r="H632" s="24" t="s">
        <v>1047</v>
      </c>
      <c r="I632" s="26"/>
    </row>
    <row r="633" customFormat="false" ht="27.75" hidden="false" customHeight="true" outlineLevel="0" collapsed="false">
      <c r="A633" s="24" t="n">
        <f aca="false">COUNTIF(C$3:$C633,C633)</f>
        <v>108</v>
      </c>
      <c r="B633" s="26" t="s">
        <v>981</v>
      </c>
      <c r="C633" s="26" t="s">
        <v>608</v>
      </c>
      <c r="D633" s="27" t="s">
        <v>65</v>
      </c>
      <c r="E633" s="26" t="n">
        <v>3</v>
      </c>
      <c r="F633" s="26" t="s">
        <v>1045</v>
      </c>
      <c r="G633" s="26" t="s">
        <v>1048</v>
      </c>
      <c r="H633" s="24" t="s">
        <v>1049</v>
      </c>
      <c r="I633" s="26"/>
    </row>
    <row r="634" customFormat="false" ht="27.75" hidden="false" customHeight="true" outlineLevel="0" collapsed="false">
      <c r="A634" s="24" t="n">
        <f aca="false">COUNTIF(C$3:$C634,C634)</f>
        <v>109</v>
      </c>
      <c r="B634" s="26" t="s">
        <v>981</v>
      </c>
      <c r="C634" s="26" t="s">
        <v>608</v>
      </c>
      <c r="D634" s="27" t="s">
        <v>65</v>
      </c>
      <c r="E634" s="26" t="n">
        <v>3</v>
      </c>
      <c r="F634" s="26" t="s">
        <v>1045</v>
      </c>
      <c r="G634" s="26" t="s">
        <v>1050</v>
      </c>
      <c r="H634" s="24" t="s">
        <v>1051</v>
      </c>
      <c r="I634" s="26"/>
    </row>
    <row r="635" customFormat="false" ht="27.75" hidden="false" customHeight="true" outlineLevel="0" collapsed="false">
      <c r="A635" s="24" t="n">
        <f aca="false">COUNTIF(C$3:$C635,C635)</f>
        <v>110</v>
      </c>
      <c r="B635" s="26" t="s">
        <v>981</v>
      </c>
      <c r="C635" s="26" t="s">
        <v>608</v>
      </c>
      <c r="D635" s="27" t="s">
        <v>65</v>
      </c>
      <c r="E635" s="26" t="n">
        <v>3</v>
      </c>
      <c r="F635" s="26" t="s">
        <v>1045</v>
      </c>
      <c r="G635" s="26" t="s">
        <v>1052</v>
      </c>
      <c r="H635" s="24" t="s">
        <v>1053</v>
      </c>
      <c r="I635" s="26"/>
    </row>
    <row r="636" customFormat="false" ht="27.75" hidden="false" customHeight="true" outlineLevel="0" collapsed="false">
      <c r="A636" s="24" t="n">
        <f aca="false">COUNTIF(C$3:$C636,C636)</f>
        <v>111</v>
      </c>
      <c r="B636" s="26" t="s">
        <v>981</v>
      </c>
      <c r="C636" s="26" t="s">
        <v>608</v>
      </c>
      <c r="D636" s="27" t="s">
        <v>65</v>
      </c>
      <c r="E636" s="26" t="n">
        <v>3</v>
      </c>
      <c r="F636" s="26" t="s">
        <v>1045</v>
      </c>
      <c r="G636" s="26" t="s">
        <v>1054</v>
      </c>
      <c r="H636" s="24" t="s">
        <v>1055</v>
      </c>
      <c r="I636" s="26"/>
    </row>
    <row r="637" customFormat="false" ht="27.75" hidden="false" customHeight="true" outlineLevel="0" collapsed="false">
      <c r="A637" s="24" t="n">
        <f aca="false">COUNTIF(C$3:$C637,C637)</f>
        <v>112</v>
      </c>
      <c r="B637" s="26" t="s">
        <v>981</v>
      </c>
      <c r="C637" s="26" t="s">
        <v>608</v>
      </c>
      <c r="D637" s="27" t="s">
        <v>65</v>
      </c>
      <c r="E637" s="26" t="n">
        <v>3</v>
      </c>
      <c r="F637" s="26" t="s">
        <v>1045</v>
      </c>
      <c r="G637" s="26" t="s">
        <v>1056</v>
      </c>
      <c r="H637" s="24" t="s">
        <v>1057</v>
      </c>
      <c r="I637" s="26"/>
    </row>
    <row r="638" customFormat="false" ht="27.75" hidden="false" customHeight="true" outlineLevel="0" collapsed="false">
      <c r="A638" s="24" t="n">
        <f aca="false">COUNTIF(C$3:$C638,C638)</f>
        <v>113</v>
      </c>
      <c r="B638" s="26" t="s">
        <v>981</v>
      </c>
      <c r="C638" s="26" t="s">
        <v>608</v>
      </c>
      <c r="D638" s="27" t="s">
        <v>65</v>
      </c>
      <c r="E638" s="26" t="n">
        <v>3</v>
      </c>
      <c r="F638" s="26" t="s">
        <v>1058</v>
      </c>
      <c r="G638" s="26" t="s">
        <v>1059</v>
      </c>
      <c r="H638" s="24" t="s">
        <v>1060</v>
      </c>
      <c r="I638" s="26"/>
    </row>
    <row r="639" customFormat="false" ht="27.75" hidden="false" customHeight="true" outlineLevel="0" collapsed="false">
      <c r="A639" s="24" t="n">
        <f aca="false">COUNTIF(C$3:$C639,C639)</f>
        <v>114</v>
      </c>
      <c r="B639" s="26" t="s">
        <v>981</v>
      </c>
      <c r="C639" s="26" t="s">
        <v>608</v>
      </c>
      <c r="D639" s="27" t="s">
        <v>65</v>
      </c>
      <c r="E639" s="26" t="n">
        <v>3</v>
      </c>
      <c r="F639" s="26" t="s">
        <v>1058</v>
      </c>
      <c r="G639" s="26" t="s">
        <v>1048</v>
      </c>
      <c r="H639" s="24" t="s">
        <v>1061</v>
      </c>
      <c r="I639" s="26"/>
    </row>
    <row r="640" customFormat="false" ht="27.75" hidden="false" customHeight="true" outlineLevel="0" collapsed="false">
      <c r="A640" s="24" t="n">
        <f aca="false">COUNTIF(C$3:$C640,C640)</f>
        <v>115</v>
      </c>
      <c r="B640" s="26" t="s">
        <v>981</v>
      </c>
      <c r="C640" s="26" t="s">
        <v>608</v>
      </c>
      <c r="D640" s="27" t="s">
        <v>65</v>
      </c>
      <c r="E640" s="26" t="n">
        <v>3</v>
      </c>
      <c r="F640" s="26" t="s">
        <v>1058</v>
      </c>
      <c r="G640" s="26" t="s">
        <v>1062</v>
      </c>
      <c r="H640" s="24" t="s">
        <v>1063</v>
      </c>
      <c r="I640" s="26"/>
    </row>
    <row r="641" customFormat="false" ht="27.75" hidden="false" customHeight="true" outlineLevel="0" collapsed="false">
      <c r="A641" s="24" t="n">
        <f aca="false">COUNTIF(C$3:$C641,C641)</f>
        <v>116</v>
      </c>
      <c r="B641" s="26" t="s">
        <v>981</v>
      </c>
      <c r="C641" s="26" t="s">
        <v>608</v>
      </c>
      <c r="D641" s="27" t="s">
        <v>65</v>
      </c>
      <c r="E641" s="26" t="n">
        <v>3</v>
      </c>
      <c r="F641" s="26" t="s">
        <v>1058</v>
      </c>
      <c r="G641" s="26" t="s">
        <v>1064</v>
      </c>
      <c r="H641" s="24" t="s">
        <v>1065</v>
      </c>
      <c r="I641" s="26"/>
    </row>
    <row r="642" customFormat="false" ht="27.75" hidden="false" customHeight="true" outlineLevel="0" collapsed="false">
      <c r="A642" s="24" t="n">
        <f aca="false">COUNTIF(C$3:$C642,C642)</f>
        <v>117</v>
      </c>
      <c r="B642" s="26" t="s">
        <v>981</v>
      </c>
      <c r="C642" s="26" t="s">
        <v>608</v>
      </c>
      <c r="D642" s="27" t="s">
        <v>65</v>
      </c>
      <c r="E642" s="26" t="n">
        <v>3</v>
      </c>
      <c r="F642" s="26" t="s">
        <v>1058</v>
      </c>
      <c r="G642" s="26" t="s">
        <v>1066</v>
      </c>
      <c r="H642" s="24" t="s">
        <v>1067</v>
      </c>
      <c r="I642" s="26"/>
    </row>
    <row r="643" customFormat="false" ht="27.75" hidden="false" customHeight="true" outlineLevel="0" collapsed="false">
      <c r="A643" s="24" t="n">
        <f aca="false">COUNTIF(C$3:$C643,C643)</f>
        <v>118</v>
      </c>
      <c r="B643" s="26" t="s">
        <v>981</v>
      </c>
      <c r="C643" s="26" t="s">
        <v>608</v>
      </c>
      <c r="D643" s="27" t="s">
        <v>65</v>
      </c>
      <c r="E643" s="26" t="n">
        <v>3</v>
      </c>
      <c r="F643" s="26" t="s">
        <v>1068</v>
      </c>
      <c r="G643" s="26" t="s">
        <v>1069</v>
      </c>
      <c r="H643" s="24" t="s">
        <v>1070</v>
      </c>
      <c r="I643" s="26"/>
    </row>
    <row r="644" customFormat="false" ht="27.75" hidden="false" customHeight="true" outlineLevel="0" collapsed="false">
      <c r="A644" s="24" t="n">
        <f aca="false">COUNTIF(C$3:$C644,C644)</f>
        <v>119</v>
      </c>
      <c r="B644" s="26" t="s">
        <v>981</v>
      </c>
      <c r="C644" s="26" t="s">
        <v>608</v>
      </c>
      <c r="D644" s="27" t="s">
        <v>65</v>
      </c>
      <c r="E644" s="26" t="n">
        <v>3</v>
      </c>
      <c r="F644" s="26" t="s">
        <v>1071</v>
      </c>
      <c r="G644" s="26" t="s">
        <v>1072</v>
      </c>
      <c r="H644" s="24" t="s">
        <v>1073</v>
      </c>
      <c r="I644" s="26"/>
    </row>
    <row r="645" customFormat="false" ht="27.75" hidden="false" customHeight="true" outlineLevel="0" collapsed="false">
      <c r="A645" s="24" t="n">
        <f aca="false">COUNTIF(C$3:$C645,C645)</f>
        <v>120</v>
      </c>
      <c r="B645" s="26" t="s">
        <v>981</v>
      </c>
      <c r="C645" s="26" t="s">
        <v>608</v>
      </c>
      <c r="D645" s="27" t="s">
        <v>65</v>
      </c>
      <c r="E645" s="26" t="n">
        <v>3</v>
      </c>
      <c r="F645" s="26" t="s">
        <v>1071</v>
      </c>
      <c r="G645" s="26" t="s">
        <v>805</v>
      </c>
      <c r="H645" s="24" t="s">
        <v>1074</v>
      </c>
      <c r="I645" s="26"/>
    </row>
    <row r="646" customFormat="false" ht="27.75" hidden="false" customHeight="true" outlineLevel="0" collapsed="false">
      <c r="A646" s="24" t="n">
        <f aca="false">COUNTIF(C$3:$C646,C646)</f>
        <v>121</v>
      </c>
      <c r="B646" s="26" t="s">
        <v>981</v>
      </c>
      <c r="C646" s="26" t="s">
        <v>608</v>
      </c>
      <c r="D646" s="27" t="s">
        <v>65</v>
      </c>
      <c r="E646" s="26" t="n">
        <v>3</v>
      </c>
      <c r="F646" s="26" t="s">
        <v>789</v>
      </c>
      <c r="G646" s="26" t="s">
        <v>1075</v>
      </c>
      <c r="H646" s="24" t="s">
        <v>1076</v>
      </c>
      <c r="I646" s="26"/>
    </row>
    <row r="647" customFormat="false" ht="27.75" hidden="false" customHeight="true" outlineLevel="0" collapsed="false">
      <c r="A647" s="24" t="n">
        <f aca="false">COUNTIF(C$3:$C647,C647)</f>
        <v>122</v>
      </c>
      <c r="B647" s="26" t="s">
        <v>981</v>
      </c>
      <c r="C647" s="26" t="s">
        <v>608</v>
      </c>
      <c r="D647" s="27" t="s">
        <v>65</v>
      </c>
      <c r="E647" s="26" t="n">
        <v>3</v>
      </c>
      <c r="F647" s="26" t="s">
        <v>792</v>
      </c>
      <c r="G647" s="26" t="s">
        <v>1077</v>
      </c>
      <c r="H647" s="24" t="s">
        <v>1078</v>
      </c>
      <c r="I647" s="26"/>
    </row>
    <row r="648" customFormat="false" ht="27.75" hidden="false" customHeight="true" outlineLevel="0" collapsed="false">
      <c r="A648" s="24" t="n">
        <f aca="false">COUNTIF(C$3:$C648,C648)</f>
        <v>123</v>
      </c>
      <c r="B648" s="26" t="s">
        <v>981</v>
      </c>
      <c r="C648" s="26" t="s">
        <v>608</v>
      </c>
      <c r="D648" s="27" t="s">
        <v>65</v>
      </c>
      <c r="E648" s="26" t="n">
        <v>3</v>
      </c>
      <c r="F648" s="26" t="s">
        <v>792</v>
      </c>
      <c r="G648" s="26" t="s">
        <v>1079</v>
      </c>
      <c r="H648" s="24" t="s">
        <v>1080</v>
      </c>
      <c r="I648" s="26"/>
    </row>
    <row r="649" customFormat="false" ht="27.75" hidden="false" customHeight="true" outlineLevel="0" collapsed="false">
      <c r="A649" s="24" t="n">
        <f aca="false">COUNTIF(C$3:$C649,C649)</f>
        <v>124</v>
      </c>
      <c r="B649" s="26" t="s">
        <v>981</v>
      </c>
      <c r="C649" s="26" t="s">
        <v>608</v>
      </c>
      <c r="D649" s="27" t="s">
        <v>65</v>
      </c>
      <c r="E649" s="26" t="n">
        <v>3</v>
      </c>
      <c r="F649" s="26" t="s">
        <v>792</v>
      </c>
      <c r="G649" s="26" t="s">
        <v>1052</v>
      </c>
      <c r="H649" s="24" t="s">
        <v>1081</v>
      </c>
      <c r="I649" s="26"/>
    </row>
    <row r="650" customFormat="false" ht="27.75" hidden="false" customHeight="true" outlineLevel="0" collapsed="false">
      <c r="A650" s="24" t="n">
        <f aca="false">COUNTIF(C$3:$C650,C650)</f>
        <v>125</v>
      </c>
      <c r="B650" s="26" t="s">
        <v>981</v>
      </c>
      <c r="C650" s="26" t="s">
        <v>608</v>
      </c>
      <c r="D650" s="27" t="s">
        <v>65</v>
      </c>
      <c r="E650" s="26" t="n">
        <v>3</v>
      </c>
      <c r="F650" s="26" t="s">
        <v>792</v>
      </c>
      <c r="G650" s="26" t="s">
        <v>1082</v>
      </c>
      <c r="H650" s="24" t="s">
        <v>1083</v>
      </c>
      <c r="I650" s="26"/>
    </row>
    <row r="651" customFormat="false" ht="27.75" hidden="false" customHeight="true" outlineLevel="0" collapsed="false">
      <c r="A651" s="24" t="n">
        <f aca="false">COUNTIF(C$3:$C651,C651)</f>
        <v>126</v>
      </c>
      <c r="B651" s="26" t="s">
        <v>981</v>
      </c>
      <c r="C651" s="26" t="s">
        <v>608</v>
      </c>
      <c r="D651" s="27" t="s">
        <v>65</v>
      </c>
      <c r="E651" s="26" t="n">
        <v>3</v>
      </c>
      <c r="F651" s="26" t="s">
        <v>792</v>
      </c>
      <c r="G651" s="26" t="s">
        <v>1084</v>
      </c>
      <c r="H651" s="24" t="s">
        <v>1085</v>
      </c>
      <c r="I651" s="26"/>
    </row>
    <row r="652" customFormat="false" ht="27.75" hidden="false" customHeight="true" outlineLevel="0" collapsed="false">
      <c r="A652" s="24" t="n">
        <f aca="false">COUNTIF(C$3:$C652,C652)</f>
        <v>127</v>
      </c>
      <c r="B652" s="26" t="s">
        <v>981</v>
      </c>
      <c r="C652" s="26" t="s">
        <v>608</v>
      </c>
      <c r="D652" s="27" t="s">
        <v>65</v>
      </c>
      <c r="E652" s="26" t="n">
        <v>3</v>
      </c>
      <c r="F652" s="26" t="s">
        <v>795</v>
      </c>
      <c r="G652" s="26" t="s">
        <v>796</v>
      </c>
      <c r="H652" s="24" t="s">
        <v>797</v>
      </c>
      <c r="I652" s="26"/>
    </row>
    <row r="653" customFormat="false" ht="27.75" hidden="false" customHeight="true" outlineLevel="0" collapsed="false">
      <c r="A653" s="24" t="n">
        <f aca="false">COUNTIF(C$3:$C653,C653)</f>
        <v>128</v>
      </c>
      <c r="B653" s="26" t="s">
        <v>981</v>
      </c>
      <c r="C653" s="26" t="s">
        <v>608</v>
      </c>
      <c r="D653" s="27" t="s">
        <v>65</v>
      </c>
      <c r="E653" s="26" t="n">
        <v>3</v>
      </c>
      <c r="F653" s="26" t="s">
        <v>798</v>
      </c>
      <c r="G653" s="26" t="s">
        <v>1069</v>
      </c>
      <c r="H653" s="24" t="s">
        <v>1086</v>
      </c>
      <c r="I653" s="26"/>
    </row>
    <row r="654" customFormat="false" ht="27.75" hidden="false" customHeight="true" outlineLevel="0" collapsed="false">
      <c r="A654" s="24" t="n">
        <f aca="false">COUNTIF(C$3:$C654,C654)</f>
        <v>129</v>
      </c>
      <c r="B654" s="26" t="s">
        <v>981</v>
      </c>
      <c r="C654" s="26" t="s">
        <v>608</v>
      </c>
      <c r="D654" s="27" t="s">
        <v>65</v>
      </c>
      <c r="E654" s="26" t="n">
        <v>3</v>
      </c>
      <c r="F654" s="26" t="s">
        <v>798</v>
      </c>
      <c r="G654" s="26" t="s">
        <v>1087</v>
      </c>
      <c r="H654" s="24" t="s">
        <v>1088</v>
      </c>
      <c r="I654" s="26"/>
    </row>
    <row r="655" customFormat="false" ht="27.75" hidden="false" customHeight="true" outlineLevel="0" collapsed="false">
      <c r="A655" s="24" t="n">
        <f aca="false">COUNTIF(C$3:$C655,C655)</f>
        <v>130</v>
      </c>
      <c r="B655" s="26" t="s">
        <v>981</v>
      </c>
      <c r="C655" s="26" t="s">
        <v>608</v>
      </c>
      <c r="D655" s="27" t="s">
        <v>65</v>
      </c>
      <c r="E655" s="26" t="n">
        <v>3</v>
      </c>
      <c r="F655" s="26" t="s">
        <v>798</v>
      </c>
      <c r="G655" s="26" t="s">
        <v>1054</v>
      </c>
      <c r="H655" s="24" t="s">
        <v>1089</v>
      </c>
      <c r="I655" s="26"/>
    </row>
    <row r="656" customFormat="false" ht="27.75" hidden="false" customHeight="true" outlineLevel="0" collapsed="false">
      <c r="A656" s="24" t="n">
        <f aca="false">COUNTIF(C$3:$C656,C656)</f>
        <v>131</v>
      </c>
      <c r="B656" s="26" t="s">
        <v>981</v>
      </c>
      <c r="C656" s="26" t="s">
        <v>608</v>
      </c>
      <c r="D656" s="27" t="s">
        <v>65</v>
      </c>
      <c r="E656" s="26" t="n">
        <v>3</v>
      </c>
      <c r="F656" s="26" t="s">
        <v>798</v>
      </c>
      <c r="G656" s="26" t="s">
        <v>1090</v>
      </c>
      <c r="H656" s="24" t="s">
        <v>1091</v>
      </c>
      <c r="I656" s="26"/>
    </row>
    <row r="657" customFormat="false" ht="27.75" hidden="false" customHeight="true" outlineLevel="0" collapsed="false">
      <c r="A657" s="24" t="n">
        <f aca="false">COUNTIF(C$3:$C657,C657)</f>
        <v>132</v>
      </c>
      <c r="B657" s="26" t="s">
        <v>981</v>
      </c>
      <c r="C657" s="26" t="s">
        <v>608</v>
      </c>
      <c r="D657" s="27" t="s">
        <v>65</v>
      </c>
      <c r="E657" s="26" t="n">
        <v>3</v>
      </c>
      <c r="F657" s="26" t="s">
        <v>798</v>
      </c>
      <c r="G657" s="26" t="s">
        <v>1092</v>
      </c>
      <c r="H657" s="24" t="s">
        <v>1093</v>
      </c>
      <c r="I657" s="26"/>
    </row>
    <row r="658" customFormat="false" ht="27.75" hidden="false" customHeight="true" outlineLevel="0" collapsed="false">
      <c r="A658" s="24" t="n">
        <f aca="false">COUNTIF(C$3:$C658,C658)</f>
        <v>133</v>
      </c>
      <c r="B658" s="26" t="s">
        <v>981</v>
      </c>
      <c r="C658" s="26" t="s">
        <v>608</v>
      </c>
      <c r="D658" s="27" t="s">
        <v>65</v>
      </c>
      <c r="E658" s="26" t="n">
        <v>3</v>
      </c>
      <c r="F658" s="26" t="s">
        <v>1094</v>
      </c>
      <c r="G658" s="26" t="s">
        <v>1095</v>
      </c>
      <c r="H658" s="24" t="s">
        <v>1096</v>
      </c>
      <c r="I658" s="26"/>
    </row>
    <row r="659" customFormat="false" ht="27.75" hidden="false" customHeight="true" outlineLevel="0" collapsed="false">
      <c r="A659" s="24" t="n">
        <f aca="false">COUNTIF(C$3:$C659,C659)</f>
        <v>134</v>
      </c>
      <c r="B659" s="26" t="s">
        <v>981</v>
      </c>
      <c r="C659" s="26" t="s">
        <v>608</v>
      </c>
      <c r="D659" s="27" t="s">
        <v>65</v>
      </c>
      <c r="E659" s="26" t="n">
        <v>3</v>
      </c>
      <c r="F659" s="26" t="s">
        <v>1097</v>
      </c>
      <c r="G659" s="26" t="s">
        <v>1092</v>
      </c>
      <c r="H659" s="24" t="s">
        <v>1098</v>
      </c>
      <c r="I659" s="26"/>
    </row>
    <row r="660" customFormat="false" ht="27.75" hidden="false" customHeight="true" outlineLevel="0" collapsed="false">
      <c r="A660" s="24" t="n">
        <f aca="false">COUNTIF(C$3:$C660,C660)</f>
        <v>135</v>
      </c>
      <c r="B660" s="26" t="s">
        <v>981</v>
      </c>
      <c r="C660" s="26" t="s">
        <v>608</v>
      </c>
      <c r="D660" s="27" t="s">
        <v>65</v>
      </c>
      <c r="E660" s="26" t="n">
        <v>3</v>
      </c>
      <c r="F660" s="26" t="s">
        <v>1099</v>
      </c>
      <c r="G660" s="26" t="s">
        <v>1100</v>
      </c>
      <c r="H660" s="24" t="s">
        <v>1101</v>
      </c>
      <c r="I660" s="26"/>
    </row>
    <row r="661" customFormat="false" ht="27.75" hidden="false" customHeight="true" outlineLevel="0" collapsed="false">
      <c r="A661" s="24" t="n">
        <f aca="false">COUNTIF(C$3:$C661,C661)</f>
        <v>136</v>
      </c>
      <c r="B661" s="26" t="s">
        <v>981</v>
      </c>
      <c r="C661" s="26" t="s">
        <v>608</v>
      </c>
      <c r="D661" s="27" t="s">
        <v>65</v>
      </c>
      <c r="E661" s="26" t="n">
        <v>3</v>
      </c>
      <c r="F661" s="26" t="s">
        <v>1102</v>
      </c>
      <c r="G661" s="26" t="s">
        <v>1103</v>
      </c>
      <c r="H661" s="24" t="s">
        <v>1104</v>
      </c>
      <c r="I661" s="26"/>
    </row>
    <row r="662" customFormat="false" ht="27.75" hidden="false" customHeight="true" outlineLevel="0" collapsed="false">
      <c r="A662" s="24" t="n">
        <f aca="false">COUNTIF(C$3:$C662,C662)</f>
        <v>137</v>
      </c>
      <c r="B662" s="26" t="s">
        <v>981</v>
      </c>
      <c r="C662" s="26" t="s">
        <v>608</v>
      </c>
      <c r="D662" s="27" t="s">
        <v>65</v>
      </c>
      <c r="E662" s="26" t="n">
        <v>3</v>
      </c>
      <c r="F662" s="26" t="s">
        <v>1102</v>
      </c>
      <c r="G662" s="26" t="s">
        <v>1087</v>
      </c>
      <c r="H662" s="24" t="s">
        <v>1105</v>
      </c>
      <c r="I662" s="26"/>
    </row>
    <row r="663" customFormat="false" ht="27.75" hidden="false" customHeight="true" outlineLevel="0" collapsed="false">
      <c r="A663" s="24" t="n">
        <f aca="false">COUNTIF(C$3:$C663,C663)</f>
        <v>138</v>
      </c>
      <c r="B663" s="26" t="s">
        <v>981</v>
      </c>
      <c r="C663" s="26" t="s">
        <v>608</v>
      </c>
      <c r="D663" s="27" t="s">
        <v>65</v>
      </c>
      <c r="E663" s="26" t="n">
        <v>3</v>
      </c>
      <c r="F663" s="26" t="s">
        <v>1106</v>
      </c>
      <c r="G663" s="26" t="s">
        <v>1079</v>
      </c>
      <c r="H663" s="24" t="s">
        <v>1107</v>
      </c>
      <c r="I663" s="26"/>
    </row>
    <row r="664" customFormat="false" ht="27.75" hidden="false" customHeight="true" outlineLevel="0" collapsed="false">
      <c r="A664" s="24" t="n">
        <f aca="false">COUNTIF(C$3:$C664,C664)</f>
        <v>139</v>
      </c>
      <c r="B664" s="26" t="s">
        <v>981</v>
      </c>
      <c r="C664" s="26" t="s">
        <v>608</v>
      </c>
      <c r="D664" s="27" t="s">
        <v>65</v>
      </c>
      <c r="E664" s="26" t="n">
        <v>3</v>
      </c>
      <c r="F664" s="26" t="s">
        <v>1106</v>
      </c>
      <c r="G664" s="26" t="s">
        <v>1108</v>
      </c>
      <c r="H664" s="24" t="s">
        <v>1109</v>
      </c>
      <c r="I664" s="26"/>
    </row>
    <row r="665" customFormat="false" ht="27.75" hidden="false" customHeight="true" outlineLevel="0" collapsed="false">
      <c r="A665" s="24" t="n">
        <f aca="false">COUNTIF(C$3:$C665,C665)</f>
        <v>140</v>
      </c>
      <c r="B665" s="26" t="s">
        <v>981</v>
      </c>
      <c r="C665" s="26" t="s">
        <v>608</v>
      </c>
      <c r="D665" s="27" t="s">
        <v>65</v>
      </c>
      <c r="E665" s="26" t="n">
        <v>3</v>
      </c>
      <c r="F665" s="26" t="s">
        <v>1110</v>
      </c>
      <c r="G665" s="26" t="s">
        <v>1111</v>
      </c>
      <c r="H665" s="24" t="s">
        <v>1112</v>
      </c>
      <c r="I665" s="26"/>
    </row>
    <row r="666" customFormat="false" ht="27.75" hidden="false" customHeight="true" outlineLevel="0" collapsed="false">
      <c r="A666" s="24" t="n">
        <f aca="false">COUNTIF(C$3:$C666,C666)</f>
        <v>141</v>
      </c>
      <c r="B666" s="26" t="s">
        <v>981</v>
      </c>
      <c r="C666" s="26" t="s">
        <v>608</v>
      </c>
      <c r="D666" s="27" t="s">
        <v>65</v>
      </c>
      <c r="E666" s="26" t="n">
        <v>3</v>
      </c>
      <c r="F666" s="26" t="s">
        <v>1110</v>
      </c>
      <c r="G666" s="26" t="s">
        <v>1046</v>
      </c>
      <c r="H666" s="24" t="s">
        <v>1113</v>
      </c>
      <c r="I666" s="26"/>
    </row>
    <row r="667" customFormat="false" ht="27.75" hidden="false" customHeight="true" outlineLevel="0" collapsed="false">
      <c r="A667" s="24" t="n">
        <f aca="false">COUNTIF(C$3:$C667,C667)</f>
        <v>142</v>
      </c>
      <c r="B667" s="26" t="s">
        <v>981</v>
      </c>
      <c r="C667" s="26" t="s">
        <v>608</v>
      </c>
      <c r="D667" s="27" t="s">
        <v>65</v>
      </c>
      <c r="E667" s="26" t="n">
        <v>3</v>
      </c>
      <c r="F667" s="26" t="s">
        <v>1110</v>
      </c>
      <c r="G667" s="26" t="s">
        <v>1114</v>
      </c>
      <c r="H667" s="24" t="s">
        <v>1115</v>
      </c>
      <c r="I667" s="26"/>
    </row>
    <row r="668" customFormat="false" ht="27.75" hidden="false" customHeight="true" outlineLevel="0" collapsed="false">
      <c r="A668" s="24" t="n">
        <f aca="false">COUNTIF(C$3:$C668,C668)</f>
        <v>143</v>
      </c>
      <c r="B668" s="26" t="s">
        <v>981</v>
      </c>
      <c r="C668" s="26" t="s">
        <v>608</v>
      </c>
      <c r="D668" s="27" t="s">
        <v>65</v>
      </c>
      <c r="E668" s="26" t="n">
        <v>3</v>
      </c>
      <c r="F668" s="26" t="s">
        <v>1110</v>
      </c>
      <c r="G668" s="26" t="s">
        <v>1116</v>
      </c>
      <c r="H668" s="24" t="s">
        <v>1117</v>
      </c>
      <c r="I668" s="26"/>
    </row>
    <row r="669" customFormat="false" ht="27.75" hidden="false" customHeight="true" outlineLevel="0" collapsed="false">
      <c r="A669" s="24" t="n">
        <f aca="false">COUNTIF(C$3:$C669,C669)</f>
        <v>144</v>
      </c>
      <c r="B669" s="26" t="s">
        <v>981</v>
      </c>
      <c r="C669" s="26" t="s">
        <v>608</v>
      </c>
      <c r="D669" s="27" t="s">
        <v>65</v>
      </c>
      <c r="E669" s="26" t="n">
        <v>3</v>
      </c>
      <c r="F669" s="26" t="s">
        <v>1118</v>
      </c>
      <c r="G669" s="26" t="s">
        <v>799</v>
      </c>
      <c r="H669" s="24" t="s">
        <v>1119</v>
      </c>
      <c r="I669" s="26"/>
    </row>
    <row r="670" customFormat="false" ht="27.75" hidden="false" customHeight="true" outlineLevel="0" collapsed="false">
      <c r="A670" s="24" t="n">
        <f aca="false">COUNTIF(C$3:$C670,C670)</f>
        <v>145</v>
      </c>
      <c r="B670" s="26" t="s">
        <v>981</v>
      </c>
      <c r="C670" s="26" t="s">
        <v>608</v>
      </c>
      <c r="D670" s="27" t="s">
        <v>65</v>
      </c>
      <c r="E670" s="26" t="n">
        <v>3</v>
      </c>
      <c r="F670" s="26" t="s">
        <v>803</v>
      </c>
      <c r="G670" s="26" t="s">
        <v>805</v>
      </c>
      <c r="H670" s="24" t="s">
        <v>806</v>
      </c>
      <c r="I670" s="26"/>
    </row>
    <row r="671" customFormat="false" ht="27.75" hidden="false" customHeight="true" outlineLevel="0" collapsed="false">
      <c r="A671" s="24" t="n">
        <f aca="false">COUNTIF(C$3:$C671,C671)</f>
        <v>146</v>
      </c>
      <c r="B671" s="26" t="s">
        <v>981</v>
      </c>
      <c r="C671" s="26" t="s">
        <v>608</v>
      </c>
      <c r="D671" s="27" t="s">
        <v>65</v>
      </c>
      <c r="E671" s="26" t="n">
        <v>3</v>
      </c>
      <c r="F671" s="26" t="s">
        <v>803</v>
      </c>
      <c r="G671" s="26" t="s">
        <v>807</v>
      </c>
      <c r="H671" s="24" t="s">
        <v>808</v>
      </c>
      <c r="I671" s="26"/>
    </row>
    <row r="672" customFormat="false" ht="27.75" hidden="false" customHeight="true" outlineLevel="0" collapsed="false">
      <c r="A672" s="24" t="n">
        <f aca="false">COUNTIF(C$3:$C672,C672)</f>
        <v>147</v>
      </c>
      <c r="B672" s="26" t="s">
        <v>981</v>
      </c>
      <c r="C672" s="26" t="s">
        <v>608</v>
      </c>
      <c r="D672" s="27" t="s">
        <v>65</v>
      </c>
      <c r="E672" s="26" t="n">
        <v>3</v>
      </c>
      <c r="F672" s="26" t="s">
        <v>1120</v>
      </c>
      <c r="G672" s="26" t="s">
        <v>1121</v>
      </c>
      <c r="H672" s="24" t="s">
        <v>1122</v>
      </c>
      <c r="I672" s="26"/>
    </row>
    <row r="673" customFormat="false" ht="27.75" hidden="false" customHeight="true" outlineLevel="0" collapsed="false">
      <c r="A673" s="24" t="n">
        <f aca="false">COUNTIF(C$3:$C673,C673)</f>
        <v>75</v>
      </c>
      <c r="B673" s="26" t="s">
        <v>981</v>
      </c>
      <c r="C673" s="26" t="s">
        <v>811</v>
      </c>
      <c r="D673" s="27" t="s">
        <v>67</v>
      </c>
      <c r="E673" s="26" t="n">
        <v>4</v>
      </c>
      <c r="F673" s="26" t="s">
        <v>761</v>
      </c>
      <c r="G673" s="26" t="s">
        <v>522</v>
      </c>
      <c r="H673" s="24" t="s">
        <v>1123</v>
      </c>
      <c r="I673" s="26"/>
    </row>
    <row r="674" customFormat="false" ht="27.75" hidden="false" customHeight="true" outlineLevel="0" collapsed="false">
      <c r="A674" s="24" t="n">
        <f aca="false">COUNTIF(C$3:$C674,C674)</f>
        <v>76</v>
      </c>
      <c r="B674" s="26" t="s">
        <v>981</v>
      </c>
      <c r="C674" s="26" t="s">
        <v>811</v>
      </c>
      <c r="D674" s="27" t="s">
        <v>67</v>
      </c>
      <c r="E674" s="26" t="n">
        <v>4</v>
      </c>
      <c r="F674" s="26" t="s">
        <v>761</v>
      </c>
      <c r="G674" s="26" t="s">
        <v>459</v>
      </c>
      <c r="H674" s="24" t="s">
        <v>1124</v>
      </c>
      <c r="I674" s="26"/>
    </row>
    <row r="675" customFormat="false" ht="27.75" hidden="false" customHeight="true" outlineLevel="0" collapsed="false">
      <c r="A675" s="24" t="n">
        <f aca="false">COUNTIF(C$3:$C675,C675)</f>
        <v>77</v>
      </c>
      <c r="B675" s="26" t="s">
        <v>981</v>
      </c>
      <c r="C675" s="26" t="s">
        <v>811</v>
      </c>
      <c r="D675" s="27" t="s">
        <v>67</v>
      </c>
      <c r="E675" s="26" t="n">
        <v>4</v>
      </c>
      <c r="F675" s="26" t="s">
        <v>766</v>
      </c>
      <c r="G675" s="26" t="s">
        <v>301</v>
      </c>
      <c r="H675" s="24" t="s">
        <v>1125</v>
      </c>
      <c r="I675" s="26"/>
    </row>
    <row r="676" customFormat="false" ht="27.75" hidden="false" customHeight="true" outlineLevel="0" collapsed="false">
      <c r="A676" s="24" t="n">
        <f aca="false">COUNTIF(C$3:$C676,C676)</f>
        <v>78</v>
      </c>
      <c r="B676" s="26" t="s">
        <v>981</v>
      </c>
      <c r="C676" s="26" t="s">
        <v>811</v>
      </c>
      <c r="D676" s="27" t="s">
        <v>67</v>
      </c>
      <c r="E676" s="26" t="n">
        <v>4</v>
      </c>
      <c r="F676" s="26" t="s">
        <v>766</v>
      </c>
      <c r="G676" s="26" t="s">
        <v>501</v>
      </c>
      <c r="H676" s="24" t="s">
        <v>767</v>
      </c>
      <c r="I676" s="26"/>
    </row>
    <row r="677" customFormat="false" ht="27.75" hidden="false" customHeight="true" outlineLevel="0" collapsed="false">
      <c r="A677" s="24" t="n">
        <f aca="false">COUNTIF(C$3:$C677,C677)</f>
        <v>79</v>
      </c>
      <c r="B677" s="26" t="s">
        <v>981</v>
      </c>
      <c r="C677" s="26" t="s">
        <v>811</v>
      </c>
      <c r="D677" s="27" t="s">
        <v>67</v>
      </c>
      <c r="E677" s="26" t="n">
        <v>4</v>
      </c>
      <c r="F677" s="26" t="s">
        <v>766</v>
      </c>
      <c r="G677" s="26" t="s">
        <v>305</v>
      </c>
      <c r="H677" s="24" t="s">
        <v>1126</v>
      </c>
      <c r="I677" s="26"/>
    </row>
    <row r="678" customFormat="false" ht="27.75" hidden="false" customHeight="true" outlineLevel="0" collapsed="false">
      <c r="A678" s="24" t="n">
        <f aca="false">COUNTIF(C$3:$C678,C678)</f>
        <v>80</v>
      </c>
      <c r="B678" s="26" t="s">
        <v>981</v>
      </c>
      <c r="C678" s="26" t="s">
        <v>811</v>
      </c>
      <c r="D678" s="27" t="s">
        <v>67</v>
      </c>
      <c r="E678" s="26" t="n">
        <v>4</v>
      </c>
      <c r="F678" s="26" t="s">
        <v>766</v>
      </c>
      <c r="G678" s="26" t="s">
        <v>311</v>
      </c>
      <c r="H678" s="24" t="s">
        <v>1127</v>
      </c>
      <c r="I678" s="26"/>
    </row>
    <row r="679" customFormat="false" ht="27.75" hidden="false" customHeight="true" outlineLevel="0" collapsed="false">
      <c r="A679" s="24" t="n">
        <f aca="false">COUNTIF(C$3:$C679,C679)</f>
        <v>81</v>
      </c>
      <c r="B679" s="26" t="s">
        <v>981</v>
      </c>
      <c r="C679" s="26" t="s">
        <v>811</v>
      </c>
      <c r="D679" s="27" t="s">
        <v>67</v>
      </c>
      <c r="E679" s="26" t="n">
        <v>4</v>
      </c>
      <c r="F679" s="26" t="s">
        <v>766</v>
      </c>
      <c r="G679" s="26" t="s">
        <v>363</v>
      </c>
      <c r="H679" s="24" t="s">
        <v>1128</v>
      </c>
      <c r="I679" s="26"/>
    </row>
    <row r="680" customFormat="false" ht="27.75" hidden="false" customHeight="true" outlineLevel="0" collapsed="false">
      <c r="A680" s="24" t="n">
        <f aca="false">COUNTIF(C$3:$C680,C680)</f>
        <v>82</v>
      </c>
      <c r="B680" s="26" t="s">
        <v>981</v>
      </c>
      <c r="C680" s="26" t="s">
        <v>811</v>
      </c>
      <c r="D680" s="27" t="s">
        <v>67</v>
      </c>
      <c r="E680" s="26" t="n">
        <v>4</v>
      </c>
      <c r="F680" s="26" t="s">
        <v>768</v>
      </c>
      <c r="G680" s="26" t="s">
        <v>459</v>
      </c>
      <c r="H680" s="24" t="s">
        <v>1129</v>
      </c>
      <c r="I680" s="26"/>
    </row>
    <row r="681" customFormat="false" ht="27.75" hidden="false" customHeight="true" outlineLevel="0" collapsed="false">
      <c r="A681" s="24" t="n">
        <f aca="false">COUNTIF(C$3:$C681,C681)</f>
        <v>83</v>
      </c>
      <c r="B681" s="26" t="s">
        <v>981</v>
      </c>
      <c r="C681" s="26" t="s">
        <v>811</v>
      </c>
      <c r="D681" s="27" t="s">
        <v>67</v>
      </c>
      <c r="E681" s="26" t="n">
        <v>4</v>
      </c>
      <c r="F681" s="26" t="s">
        <v>768</v>
      </c>
      <c r="G681" s="26" t="s">
        <v>377</v>
      </c>
      <c r="H681" s="24" t="s">
        <v>771</v>
      </c>
      <c r="I681" s="26"/>
    </row>
    <row r="682" customFormat="false" ht="27.75" hidden="false" customHeight="true" outlineLevel="0" collapsed="false">
      <c r="A682" s="24" t="n">
        <f aca="false">COUNTIF(C$3:$C682,C682)</f>
        <v>84</v>
      </c>
      <c r="B682" s="26" t="s">
        <v>981</v>
      </c>
      <c r="C682" s="26" t="s">
        <v>811</v>
      </c>
      <c r="D682" s="27" t="s">
        <v>67</v>
      </c>
      <c r="E682" s="26" t="n">
        <v>4</v>
      </c>
      <c r="F682" s="26" t="s">
        <v>776</v>
      </c>
      <c r="G682" s="26" t="s">
        <v>501</v>
      </c>
      <c r="H682" s="24" t="s">
        <v>778</v>
      </c>
      <c r="I682" s="26"/>
    </row>
    <row r="683" customFormat="false" ht="27.75" hidden="false" customHeight="true" outlineLevel="0" collapsed="false">
      <c r="A683" s="24" t="n">
        <f aca="false">COUNTIF(C$3:$C683,C683)</f>
        <v>85</v>
      </c>
      <c r="B683" s="26" t="s">
        <v>981</v>
      </c>
      <c r="C683" s="26" t="s">
        <v>811</v>
      </c>
      <c r="D683" s="27" t="s">
        <v>67</v>
      </c>
      <c r="E683" s="26" t="n">
        <v>4</v>
      </c>
      <c r="F683" s="26" t="s">
        <v>776</v>
      </c>
      <c r="G683" s="26" t="s">
        <v>459</v>
      </c>
      <c r="H683" s="24" t="s">
        <v>779</v>
      </c>
      <c r="I683" s="26"/>
    </row>
    <row r="684" customFormat="false" ht="27.75" hidden="false" customHeight="true" outlineLevel="0" collapsed="false">
      <c r="A684" s="24" t="n">
        <f aca="false">COUNTIF(C$3:$C684,C684)</f>
        <v>86</v>
      </c>
      <c r="B684" s="26" t="s">
        <v>981</v>
      </c>
      <c r="C684" s="26" t="s">
        <v>811</v>
      </c>
      <c r="D684" s="27" t="s">
        <v>67</v>
      </c>
      <c r="E684" s="26" t="n">
        <v>4</v>
      </c>
      <c r="F684" s="26" t="s">
        <v>776</v>
      </c>
      <c r="G684" s="26" t="s">
        <v>321</v>
      </c>
      <c r="H684" s="24" t="s">
        <v>1130</v>
      </c>
      <c r="I684" s="26"/>
    </row>
    <row r="685" customFormat="false" ht="27.75" hidden="false" customHeight="true" outlineLevel="0" collapsed="false">
      <c r="A685" s="24" t="n">
        <f aca="false">COUNTIF(C$3:$C685,C685)</f>
        <v>87</v>
      </c>
      <c r="B685" s="26" t="s">
        <v>981</v>
      </c>
      <c r="C685" s="26" t="s">
        <v>811</v>
      </c>
      <c r="D685" s="27" t="s">
        <v>67</v>
      </c>
      <c r="E685" s="26" t="n">
        <v>4</v>
      </c>
      <c r="F685" s="26" t="s">
        <v>776</v>
      </c>
      <c r="G685" s="26" t="s">
        <v>297</v>
      </c>
      <c r="H685" s="24" t="s">
        <v>780</v>
      </c>
      <c r="I685" s="26"/>
    </row>
    <row r="686" customFormat="false" ht="27.75" hidden="false" customHeight="true" outlineLevel="0" collapsed="false">
      <c r="A686" s="24" t="n">
        <f aca="false">COUNTIF(C$3:$C686,C686)</f>
        <v>88</v>
      </c>
      <c r="B686" s="26" t="s">
        <v>981</v>
      </c>
      <c r="C686" s="26" t="s">
        <v>811</v>
      </c>
      <c r="D686" s="27" t="s">
        <v>67</v>
      </c>
      <c r="E686" s="26" t="n">
        <v>4</v>
      </c>
      <c r="F686" s="26" t="s">
        <v>776</v>
      </c>
      <c r="G686" s="26" t="s">
        <v>305</v>
      </c>
      <c r="H686" s="24" t="s">
        <v>1131</v>
      </c>
      <c r="I686" s="26"/>
    </row>
    <row r="687" customFormat="false" ht="27.75" hidden="false" customHeight="true" outlineLevel="0" collapsed="false">
      <c r="A687" s="24" t="n">
        <f aca="false">COUNTIF(C$3:$C687,C687)</f>
        <v>89</v>
      </c>
      <c r="B687" s="26" t="s">
        <v>981</v>
      </c>
      <c r="C687" s="26" t="s">
        <v>811</v>
      </c>
      <c r="D687" s="27" t="s">
        <v>67</v>
      </c>
      <c r="E687" s="26" t="n">
        <v>4</v>
      </c>
      <c r="F687" s="26" t="s">
        <v>776</v>
      </c>
      <c r="G687" s="26" t="s">
        <v>307</v>
      </c>
      <c r="H687" s="24" t="s">
        <v>1132</v>
      </c>
      <c r="I687" s="26"/>
    </row>
    <row r="688" customFormat="false" ht="27.75" hidden="false" customHeight="true" outlineLevel="0" collapsed="false">
      <c r="A688" s="24" t="n">
        <f aca="false">COUNTIF(C$3:$C688,C688)</f>
        <v>90</v>
      </c>
      <c r="B688" s="26" t="s">
        <v>981</v>
      </c>
      <c r="C688" s="26" t="s">
        <v>811</v>
      </c>
      <c r="D688" s="27" t="s">
        <v>67</v>
      </c>
      <c r="E688" s="26" t="n">
        <v>4</v>
      </c>
      <c r="F688" s="26" t="s">
        <v>776</v>
      </c>
      <c r="G688" s="26" t="s">
        <v>355</v>
      </c>
      <c r="H688" s="24" t="s">
        <v>1133</v>
      </c>
      <c r="I688" s="26"/>
    </row>
    <row r="689" customFormat="false" ht="27.75" hidden="false" customHeight="true" outlineLevel="0" collapsed="false">
      <c r="A689" s="24" t="n">
        <f aca="false">COUNTIF(C$3:$C689,C689)</f>
        <v>91</v>
      </c>
      <c r="B689" s="26" t="s">
        <v>981</v>
      </c>
      <c r="C689" s="26" t="s">
        <v>811</v>
      </c>
      <c r="D689" s="27" t="s">
        <v>67</v>
      </c>
      <c r="E689" s="26" t="n">
        <v>4</v>
      </c>
      <c r="F689" s="26" t="s">
        <v>776</v>
      </c>
      <c r="G689" s="26" t="s">
        <v>325</v>
      </c>
      <c r="H689" s="24" t="s">
        <v>1134</v>
      </c>
      <c r="I689" s="26"/>
    </row>
    <row r="690" customFormat="false" ht="27.75" hidden="false" customHeight="true" outlineLevel="0" collapsed="false">
      <c r="A690" s="24" t="n">
        <f aca="false">COUNTIF(C$3:$C690,C690)</f>
        <v>92</v>
      </c>
      <c r="B690" s="26" t="s">
        <v>981</v>
      </c>
      <c r="C690" s="26" t="s">
        <v>811</v>
      </c>
      <c r="D690" s="27" t="s">
        <v>67</v>
      </c>
      <c r="E690" s="26" t="n">
        <v>4</v>
      </c>
      <c r="F690" s="26" t="s">
        <v>776</v>
      </c>
      <c r="G690" s="26" t="s">
        <v>331</v>
      </c>
      <c r="H690" s="24" t="s">
        <v>1135</v>
      </c>
      <c r="I690" s="26"/>
    </row>
    <row r="691" customFormat="false" ht="27.75" hidden="false" customHeight="true" outlineLevel="0" collapsed="false">
      <c r="A691" s="24" t="n">
        <f aca="false">COUNTIF(C$3:$C691,C691)</f>
        <v>93</v>
      </c>
      <c r="B691" s="26" t="s">
        <v>981</v>
      </c>
      <c r="C691" s="26" t="s">
        <v>811</v>
      </c>
      <c r="D691" s="27" t="s">
        <v>67</v>
      </c>
      <c r="E691" s="26" t="n">
        <v>4</v>
      </c>
      <c r="F691" s="26" t="s">
        <v>776</v>
      </c>
      <c r="G691" s="26" t="s">
        <v>333</v>
      </c>
      <c r="H691" s="24" t="s">
        <v>1136</v>
      </c>
      <c r="I691" s="26"/>
    </row>
    <row r="692" customFormat="false" ht="27.75" hidden="false" customHeight="true" outlineLevel="0" collapsed="false">
      <c r="A692" s="24" t="n">
        <f aca="false">COUNTIF(C$3:$C692,C692)</f>
        <v>94</v>
      </c>
      <c r="B692" s="26" t="s">
        <v>981</v>
      </c>
      <c r="C692" s="26" t="s">
        <v>811</v>
      </c>
      <c r="D692" s="27" t="s">
        <v>67</v>
      </c>
      <c r="E692" s="26" t="n">
        <v>4</v>
      </c>
      <c r="F692" s="26" t="s">
        <v>776</v>
      </c>
      <c r="G692" s="26" t="s">
        <v>337</v>
      </c>
      <c r="H692" s="24" t="s">
        <v>1137</v>
      </c>
      <c r="I692" s="26"/>
    </row>
    <row r="693" customFormat="false" ht="27.75" hidden="false" customHeight="true" outlineLevel="0" collapsed="false">
      <c r="A693" s="24" t="n">
        <f aca="false">COUNTIF(C$3:$C693,C693)</f>
        <v>95</v>
      </c>
      <c r="B693" s="26" t="s">
        <v>981</v>
      </c>
      <c r="C693" s="26" t="s">
        <v>811</v>
      </c>
      <c r="D693" s="27" t="s">
        <v>67</v>
      </c>
      <c r="E693" s="26" t="n">
        <v>4</v>
      </c>
      <c r="F693" s="26" t="s">
        <v>776</v>
      </c>
      <c r="G693" s="26" t="s">
        <v>369</v>
      </c>
      <c r="H693" s="24" t="s">
        <v>1138</v>
      </c>
      <c r="I693" s="26"/>
    </row>
    <row r="694" customFormat="false" ht="27.75" hidden="false" customHeight="true" outlineLevel="0" collapsed="false">
      <c r="A694" s="24" t="n">
        <f aca="false">COUNTIF(C$3:$C694,C694)</f>
        <v>96</v>
      </c>
      <c r="B694" s="26" t="s">
        <v>981</v>
      </c>
      <c r="C694" s="26" t="s">
        <v>811</v>
      </c>
      <c r="D694" s="27" t="s">
        <v>67</v>
      </c>
      <c r="E694" s="26" t="n">
        <v>4</v>
      </c>
      <c r="F694" s="26" t="s">
        <v>776</v>
      </c>
      <c r="G694" s="26" t="s">
        <v>686</v>
      </c>
      <c r="H694" s="24" t="s">
        <v>1139</v>
      </c>
      <c r="I694" s="26"/>
    </row>
    <row r="695" customFormat="false" ht="27.75" hidden="false" customHeight="true" outlineLevel="0" collapsed="false">
      <c r="A695" s="24" t="n">
        <f aca="false">COUNTIF(C$3:$C695,C695)</f>
        <v>97</v>
      </c>
      <c r="B695" s="26" t="s">
        <v>981</v>
      </c>
      <c r="C695" s="26" t="s">
        <v>811</v>
      </c>
      <c r="D695" s="27" t="s">
        <v>67</v>
      </c>
      <c r="E695" s="26" t="n">
        <v>4</v>
      </c>
      <c r="F695" s="26" t="s">
        <v>776</v>
      </c>
      <c r="G695" s="26" t="s">
        <v>785</v>
      </c>
      <c r="H695" s="24" t="s">
        <v>786</v>
      </c>
      <c r="I695" s="26"/>
    </row>
    <row r="696" customFormat="false" ht="27.75" hidden="false" customHeight="true" outlineLevel="0" collapsed="false">
      <c r="A696" s="24" t="n">
        <f aca="false">COUNTIF(C$3:$C696,C696)</f>
        <v>98</v>
      </c>
      <c r="B696" s="26" t="s">
        <v>981</v>
      </c>
      <c r="C696" s="26" t="s">
        <v>811</v>
      </c>
      <c r="D696" s="27" t="s">
        <v>67</v>
      </c>
      <c r="E696" s="26" t="n">
        <v>4</v>
      </c>
      <c r="F696" s="26" t="s">
        <v>776</v>
      </c>
      <c r="G696" s="26" t="s">
        <v>1140</v>
      </c>
      <c r="H696" s="24" t="s">
        <v>1141</v>
      </c>
      <c r="I696" s="26"/>
    </row>
    <row r="697" customFormat="false" ht="27.75" hidden="false" customHeight="true" outlineLevel="0" collapsed="false">
      <c r="A697" s="24" t="n">
        <f aca="false">COUNTIF(C$3:$C697,C697)</f>
        <v>99</v>
      </c>
      <c r="B697" s="26" t="s">
        <v>981</v>
      </c>
      <c r="C697" s="26" t="s">
        <v>811</v>
      </c>
      <c r="D697" s="27" t="s">
        <v>67</v>
      </c>
      <c r="E697" s="26" t="n">
        <v>4</v>
      </c>
      <c r="F697" s="26" t="s">
        <v>776</v>
      </c>
      <c r="G697" s="26" t="s">
        <v>787</v>
      </c>
      <c r="H697" s="24" t="s">
        <v>788</v>
      </c>
      <c r="I697" s="26"/>
    </row>
    <row r="698" customFormat="false" ht="27.75" hidden="false" customHeight="true" outlineLevel="0" collapsed="false">
      <c r="A698" s="24" t="n">
        <f aca="false">COUNTIF(C$3:$C698,C698)</f>
        <v>100</v>
      </c>
      <c r="B698" s="26" t="s">
        <v>981</v>
      </c>
      <c r="C698" s="26" t="s">
        <v>811</v>
      </c>
      <c r="D698" s="27" t="s">
        <v>67</v>
      </c>
      <c r="E698" s="26" t="n">
        <v>4</v>
      </c>
      <c r="F698" s="26" t="s">
        <v>776</v>
      </c>
      <c r="G698" s="26" t="s">
        <v>1142</v>
      </c>
      <c r="H698" s="24" t="s">
        <v>1143</v>
      </c>
      <c r="I698" s="26"/>
    </row>
    <row r="699" customFormat="false" ht="27.75" hidden="false" customHeight="true" outlineLevel="0" collapsed="false">
      <c r="A699" s="24" t="n">
        <f aca="false">COUNTIF(C$3:$C699,C699)</f>
        <v>101</v>
      </c>
      <c r="B699" s="26" t="s">
        <v>981</v>
      </c>
      <c r="C699" s="26" t="s">
        <v>811</v>
      </c>
      <c r="D699" s="27" t="s">
        <v>69</v>
      </c>
      <c r="E699" s="26" t="n">
        <v>3</v>
      </c>
      <c r="F699" s="26" t="s">
        <v>1144</v>
      </c>
      <c r="G699" s="26" t="s">
        <v>737</v>
      </c>
      <c r="H699" s="24" t="s">
        <v>1145</v>
      </c>
      <c r="I699" s="26"/>
    </row>
    <row r="700" customFormat="false" ht="27.75" hidden="false" customHeight="true" outlineLevel="0" collapsed="false">
      <c r="A700" s="24" t="n">
        <f aca="false">COUNTIF(C$3:$C700,C700)</f>
        <v>102</v>
      </c>
      <c r="B700" s="26" t="s">
        <v>981</v>
      </c>
      <c r="C700" s="26" t="s">
        <v>811</v>
      </c>
      <c r="D700" s="27" t="s">
        <v>69</v>
      </c>
      <c r="E700" s="26" t="n">
        <v>3</v>
      </c>
      <c r="F700" s="26" t="s">
        <v>1144</v>
      </c>
      <c r="G700" s="26" t="s">
        <v>756</v>
      </c>
      <c r="H700" s="24" t="s">
        <v>1146</v>
      </c>
      <c r="I700" s="26"/>
    </row>
    <row r="701" customFormat="false" ht="27.75" hidden="false" customHeight="true" outlineLevel="0" collapsed="false">
      <c r="A701" s="24" t="n">
        <f aca="false">COUNTIF(C$3:$C701,C701)</f>
        <v>103</v>
      </c>
      <c r="B701" s="26" t="s">
        <v>981</v>
      </c>
      <c r="C701" s="26" t="s">
        <v>811</v>
      </c>
      <c r="D701" s="27" t="s">
        <v>69</v>
      </c>
      <c r="E701" s="26" t="n">
        <v>3</v>
      </c>
      <c r="F701" s="26" t="s">
        <v>1144</v>
      </c>
      <c r="G701" s="26" t="s">
        <v>715</v>
      </c>
      <c r="H701" s="24" t="s">
        <v>1147</v>
      </c>
      <c r="I701" s="26"/>
    </row>
    <row r="702" customFormat="false" ht="27.75" hidden="false" customHeight="true" outlineLevel="0" collapsed="false">
      <c r="A702" s="24" t="n">
        <f aca="false">COUNTIF(C$3:$C702,C702)</f>
        <v>104</v>
      </c>
      <c r="B702" s="26" t="s">
        <v>981</v>
      </c>
      <c r="C702" s="26" t="s">
        <v>811</v>
      </c>
      <c r="D702" s="27" t="s">
        <v>69</v>
      </c>
      <c r="E702" s="26" t="n">
        <v>3</v>
      </c>
      <c r="F702" s="26" t="s">
        <v>1144</v>
      </c>
      <c r="G702" s="26" t="s">
        <v>1148</v>
      </c>
      <c r="H702" s="24" t="s">
        <v>1149</v>
      </c>
      <c r="I702" s="26"/>
    </row>
    <row r="703" customFormat="false" ht="27.75" hidden="false" customHeight="true" outlineLevel="0" collapsed="false">
      <c r="A703" s="24" t="n">
        <f aca="false">COUNTIF(C$3:$C703,C703)</f>
        <v>105</v>
      </c>
      <c r="B703" s="26" t="s">
        <v>981</v>
      </c>
      <c r="C703" s="26" t="s">
        <v>811</v>
      </c>
      <c r="D703" s="27" t="s">
        <v>69</v>
      </c>
      <c r="E703" s="26" t="n">
        <v>3</v>
      </c>
      <c r="F703" s="26" t="s">
        <v>1150</v>
      </c>
      <c r="G703" s="26" t="s">
        <v>733</v>
      </c>
      <c r="H703" s="24" t="s">
        <v>1151</v>
      </c>
      <c r="I703" s="26"/>
    </row>
    <row r="704" customFormat="false" ht="27.75" hidden="false" customHeight="true" outlineLevel="0" collapsed="false">
      <c r="A704" s="24" t="n">
        <f aca="false">COUNTIF(C$3:$C704,C704)</f>
        <v>106</v>
      </c>
      <c r="B704" s="26" t="s">
        <v>981</v>
      </c>
      <c r="C704" s="26" t="s">
        <v>811</v>
      </c>
      <c r="D704" s="27" t="s">
        <v>69</v>
      </c>
      <c r="E704" s="26" t="n">
        <v>3</v>
      </c>
      <c r="F704" s="26" t="s">
        <v>1150</v>
      </c>
      <c r="G704" s="26" t="s">
        <v>1148</v>
      </c>
      <c r="H704" s="24" t="s">
        <v>1152</v>
      </c>
      <c r="I704" s="26"/>
    </row>
    <row r="705" customFormat="false" ht="27.75" hidden="false" customHeight="true" outlineLevel="0" collapsed="false">
      <c r="A705" s="24" t="n">
        <f aca="false">COUNTIF(C$3:$C705,C705)</f>
        <v>107</v>
      </c>
      <c r="B705" s="26" t="s">
        <v>981</v>
      </c>
      <c r="C705" s="26" t="s">
        <v>811</v>
      </c>
      <c r="D705" s="27" t="s">
        <v>69</v>
      </c>
      <c r="E705" s="26" t="n">
        <v>3</v>
      </c>
      <c r="F705" s="26" t="s">
        <v>1150</v>
      </c>
      <c r="G705" s="26" t="s">
        <v>1153</v>
      </c>
      <c r="H705" s="24" t="s">
        <v>1154</v>
      </c>
      <c r="I705" s="26"/>
    </row>
    <row r="706" customFormat="false" ht="27.75" hidden="false" customHeight="true" outlineLevel="0" collapsed="false">
      <c r="A706" s="24" t="n">
        <f aca="false">COUNTIF(C$3:$C706,C706)</f>
        <v>108</v>
      </c>
      <c r="B706" s="26" t="s">
        <v>981</v>
      </c>
      <c r="C706" s="26" t="s">
        <v>811</v>
      </c>
      <c r="D706" s="27" t="s">
        <v>69</v>
      </c>
      <c r="E706" s="26" t="n">
        <v>3</v>
      </c>
      <c r="F706" s="26" t="s">
        <v>1155</v>
      </c>
      <c r="G706" s="26" t="s">
        <v>1156</v>
      </c>
      <c r="H706" s="24" t="s">
        <v>1157</v>
      </c>
      <c r="I706" s="26"/>
    </row>
    <row r="707" customFormat="false" ht="27.75" hidden="false" customHeight="true" outlineLevel="0" collapsed="false">
      <c r="A707" s="24" t="n">
        <f aca="false">COUNTIF(C$3:$C707,C707)</f>
        <v>109</v>
      </c>
      <c r="B707" s="26" t="s">
        <v>981</v>
      </c>
      <c r="C707" s="26" t="s">
        <v>811</v>
      </c>
      <c r="D707" s="27" t="s">
        <v>69</v>
      </c>
      <c r="E707" s="26" t="n">
        <v>3</v>
      </c>
      <c r="F707" s="26" t="s">
        <v>1158</v>
      </c>
      <c r="G707" s="26" t="s">
        <v>731</v>
      </c>
      <c r="H707" s="24" t="s">
        <v>1159</v>
      </c>
      <c r="I707" s="26"/>
    </row>
    <row r="708" customFormat="false" ht="27.75" hidden="false" customHeight="true" outlineLevel="0" collapsed="false">
      <c r="A708" s="24" t="n">
        <f aca="false">COUNTIF(C$3:$C708,C708)</f>
        <v>110</v>
      </c>
      <c r="B708" s="26" t="s">
        <v>981</v>
      </c>
      <c r="C708" s="26" t="s">
        <v>811</v>
      </c>
      <c r="D708" s="27" t="s">
        <v>69</v>
      </c>
      <c r="E708" s="26" t="n">
        <v>3</v>
      </c>
      <c r="F708" s="26" t="s">
        <v>1158</v>
      </c>
      <c r="G708" s="26" t="s">
        <v>990</v>
      </c>
      <c r="H708" s="24" t="s">
        <v>1160</v>
      </c>
      <c r="I708" s="26"/>
    </row>
    <row r="709" customFormat="false" ht="27.75" hidden="false" customHeight="true" outlineLevel="0" collapsed="false">
      <c r="A709" s="24" t="n">
        <f aca="false">COUNTIF(C$3:$C709,C709)</f>
        <v>111</v>
      </c>
      <c r="B709" s="26" t="s">
        <v>981</v>
      </c>
      <c r="C709" s="26" t="s">
        <v>811</v>
      </c>
      <c r="D709" s="27" t="s">
        <v>69</v>
      </c>
      <c r="E709" s="26" t="n">
        <v>3</v>
      </c>
      <c r="F709" s="26" t="s">
        <v>1158</v>
      </c>
      <c r="G709" s="26" t="s">
        <v>1161</v>
      </c>
      <c r="H709" s="24" t="s">
        <v>1162</v>
      </c>
      <c r="I709" s="26"/>
    </row>
    <row r="710" customFormat="false" ht="27.75" hidden="false" customHeight="true" outlineLevel="0" collapsed="false">
      <c r="A710" s="24" t="n">
        <f aca="false">COUNTIF(C$3:$C710,C710)</f>
        <v>112</v>
      </c>
      <c r="B710" s="26" t="s">
        <v>981</v>
      </c>
      <c r="C710" s="26" t="s">
        <v>811</v>
      </c>
      <c r="D710" s="27" t="s">
        <v>69</v>
      </c>
      <c r="E710" s="26" t="n">
        <v>3</v>
      </c>
      <c r="F710" s="26" t="s">
        <v>693</v>
      </c>
      <c r="G710" s="26" t="s">
        <v>984</v>
      </c>
      <c r="H710" s="24" t="s">
        <v>1163</v>
      </c>
      <c r="I710" s="26"/>
    </row>
    <row r="711" customFormat="false" ht="27.75" hidden="false" customHeight="true" outlineLevel="0" collapsed="false">
      <c r="A711" s="24" t="n">
        <f aca="false">COUNTIF(C$3:$C711,C711)</f>
        <v>113</v>
      </c>
      <c r="B711" s="26" t="s">
        <v>981</v>
      </c>
      <c r="C711" s="26" t="s">
        <v>811</v>
      </c>
      <c r="D711" s="27" t="s">
        <v>69</v>
      </c>
      <c r="E711" s="26" t="n">
        <v>3</v>
      </c>
      <c r="F711" s="26" t="s">
        <v>693</v>
      </c>
      <c r="G711" s="26" t="s">
        <v>1164</v>
      </c>
      <c r="H711" s="24" t="s">
        <v>1165</v>
      </c>
      <c r="I711" s="26"/>
    </row>
    <row r="712" customFormat="false" ht="27.75" hidden="false" customHeight="true" outlineLevel="0" collapsed="false">
      <c r="A712" s="24" t="n">
        <f aca="false">COUNTIF(C$3:$C712,C712)</f>
        <v>114</v>
      </c>
      <c r="B712" s="26" t="s">
        <v>981</v>
      </c>
      <c r="C712" s="26" t="s">
        <v>811</v>
      </c>
      <c r="D712" s="27" t="s">
        <v>69</v>
      </c>
      <c r="E712" s="26" t="n">
        <v>3</v>
      </c>
      <c r="F712" s="26" t="s">
        <v>693</v>
      </c>
      <c r="G712" s="26" t="s">
        <v>702</v>
      </c>
      <c r="H712" s="24" t="s">
        <v>1166</v>
      </c>
      <c r="I712" s="26"/>
    </row>
    <row r="713" customFormat="false" ht="27.75" hidden="false" customHeight="true" outlineLevel="0" collapsed="false">
      <c r="A713" s="24" t="n">
        <f aca="false">COUNTIF(C$3:$C713,C713)</f>
        <v>115</v>
      </c>
      <c r="B713" s="26" t="s">
        <v>981</v>
      </c>
      <c r="C713" s="26" t="s">
        <v>811</v>
      </c>
      <c r="D713" s="27" t="s">
        <v>69</v>
      </c>
      <c r="E713" s="26" t="n">
        <v>3</v>
      </c>
      <c r="F713" s="26" t="s">
        <v>693</v>
      </c>
      <c r="G713" s="26" t="s">
        <v>1153</v>
      </c>
      <c r="H713" s="24" t="s">
        <v>1167</v>
      </c>
      <c r="I713" s="26"/>
    </row>
    <row r="714" customFormat="false" ht="27.75" hidden="false" customHeight="true" outlineLevel="0" collapsed="false">
      <c r="A714" s="24" t="n">
        <f aca="false">COUNTIF(C$3:$C714,C714)</f>
        <v>116</v>
      </c>
      <c r="B714" s="26" t="s">
        <v>981</v>
      </c>
      <c r="C714" s="26" t="s">
        <v>811</v>
      </c>
      <c r="D714" s="27" t="s">
        <v>69</v>
      </c>
      <c r="E714" s="26" t="n">
        <v>3</v>
      </c>
      <c r="F714" s="26" t="s">
        <v>696</v>
      </c>
      <c r="G714" s="26" t="s">
        <v>1168</v>
      </c>
      <c r="H714" s="24" t="s">
        <v>1169</v>
      </c>
      <c r="I714" s="26"/>
    </row>
    <row r="715" customFormat="false" ht="27.75" hidden="false" customHeight="true" outlineLevel="0" collapsed="false">
      <c r="A715" s="24" t="n">
        <f aca="false">COUNTIF(C$3:$C715,C715)</f>
        <v>117</v>
      </c>
      <c r="B715" s="26" t="s">
        <v>981</v>
      </c>
      <c r="C715" s="26" t="s">
        <v>811</v>
      </c>
      <c r="D715" s="27" t="s">
        <v>69</v>
      </c>
      <c r="E715" s="26" t="n">
        <v>3</v>
      </c>
      <c r="F715" s="26" t="s">
        <v>696</v>
      </c>
      <c r="G715" s="26" t="s">
        <v>1170</v>
      </c>
      <c r="H715" s="24" t="s">
        <v>1171</v>
      </c>
      <c r="I715" s="26"/>
    </row>
    <row r="716" customFormat="false" ht="27.75" hidden="false" customHeight="true" outlineLevel="0" collapsed="false">
      <c r="A716" s="24" t="n">
        <f aca="false">COUNTIF(C$3:$C716,C716)</f>
        <v>118</v>
      </c>
      <c r="B716" s="26" t="s">
        <v>981</v>
      </c>
      <c r="C716" s="26" t="s">
        <v>811</v>
      </c>
      <c r="D716" s="27" t="s">
        <v>69</v>
      </c>
      <c r="E716" s="26" t="n">
        <v>3</v>
      </c>
      <c r="F716" s="26" t="s">
        <v>696</v>
      </c>
      <c r="G716" s="26" t="s">
        <v>697</v>
      </c>
      <c r="H716" s="24" t="s">
        <v>394</v>
      </c>
      <c r="I716" s="26"/>
    </row>
    <row r="717" customFormat="false" ht="27.75" hidden="false" customHeight="true" outlineLevel="0" collapsed="false">
      <c r="A717" s="24" t="n">
        <f aca="false">COUNTIF(C$3:$C717,C717)</f>
        <v>119</v>
      </c>
      <c r="B717" s="26" t="s">
        <v>981</v>
      </c>
      <c r="C717" s="26" t="s">
        <v>811</v>
      </c>
      <c r="D717" s="27" t="s">
        <v>69</v>
      </c>
      <c r="E717" s="26" t="n">
        <v>3</v>
      </c>
      <c r="F717" s="26" t="s">
        <v>696</v>
      </c>
      <c r="G717" s="26" t="s">
        <v>1153</v>
      </c>
      <c r="H717" s="24" t="s">
        <v>1172</v>
      </c>
      <c r="I717" s="26"/>
    </row>
    <row r="718" customFormat="false" ht="27.75" hidden="false" customHeight="true" outlineLevel="0" collapsed="false">
      <c r="A718" s="24" t="n">
        <f aca="false">COUNTIF(C$3:$C718,C718)</f>
        <v>120</v>
      </c>
      <c r="B718" s="26" t="s">
        <v>981</v>
      </c>
      <c r="C718" s="26" t="s">
        <v>811</v>
      </c>
      <c r="D718" s="27" t="s">
        <v>69</v>
      </c>
      <c r="E718" s="26" t="n">
        <v>3</v>
      </c>
      <c r="F718" s="26" t="s">
        <v>710</v>
      </c>
      <c r="G718" s="26" t="s">
        <v>721</v>
      </c>
      <c r="H718" s="24" t="s">
        <v>722</v>
      </c>
      <c r="I718" s="26"/>
    </row>
    <row r="719" customFormat="false" ht="27.75" hidden="false" customHeight="true" outlineLevel="0" collapsed="false">
      <c r="A719" s="24" t="n">
        <f aca="false">COUNTIF(C$3:$C719,C719)</f>
        <v>121</v>
      </c>
      <c r="B719" s="26" t="s">
        <v>981</v>
      </c>
      <c r="C719" s="26" t="s">
        <v>811</v>
      </c>
      <c r="D719" s="27" t="s">
        <v>69</v>
      </c>
      <c r="E719" s="26" t="n">
        <v>3</v>
      </c>
      <c r="F719" s="26" t="s">
        <v>1173</v>
      </c>
      <c r="G719" s="26" t="s">
        <v>743</v>
      </c>
      <c r="H719" s="24" t="s">
        <v>1174</v>
      </c>
      <c r="I719" s="26"/>
    </row>
    <row r="720" customFormat="false" ht="27.75" hidden="false" customHeight="true" outlineLevel="0" collapsed="false">
      <c r="A720" s="24" t="n">
        <f aca="false">COUNTIF(C$3:$C720,C720)</f>
        <v>122</v>
      </c>
      <c r="B720" s="26" t="s">
        <v>981</v>
      </c>
      <c r="C720" s="26" t="s">
        <v>811</v>
      </c>
      <c r="D720" s="27" t="s">
        <v>69</v>
      </c>
      <c r="E720" s="26" t="n">
        <v>3</v>
      </c>
      <c r="F720" s="26" t="s">
        <v>1173</v>
      </c>
      <c r="G720" s="26" t="s">
        <v>1175</v>
      </c>
      <c r="H720" s="24" t="s">
        <v>1176</v>
      </c>
      <c r="I720" s="26"/>
    </row>
    <row r="721" customFormat="false" ht="27.75" hidden="false" customHeight="true" outlineLevel="0" collapsed="false">
      <c r="A721" s="24" t="n">
        <f aca="false">COUNTIF(C$3:$C721,C721)</f>
        <v>123</v>
      </c>
      <c r="B721" s="26" t="s">
        <v>981</v>
      </c>
      <c r="C721" s="26" t="s">
        <v>811</v>
      </c>
      <c r="D721" s="27" t="s">
        <v>69</v>
      </c>
      <c r="E721" s="26" t="n">
        <v>3</v>
      </c>
      <c r="F721" s="26" t="s">
        <v>1177</v>
      </c>
      <c r="G721" s="26" t="s">
        <v>1168</v>
      </c>
      <c r="H721" s="24" t="s">
        <v>1178</v>
      </c>
      <c r="I721" s="26"/>
    </row>
    <row r="722" customFormat="false" ht="27.75" hidden="false" customHeight="true" outlineLevel="0" collapsed="false">
      <c r="A722" s="24" t="n">
        <f aca="false">COUNTIF(C$3:$C722,C722)</f>
        <v>124</v>
      </c>
      <c r="B722" s="26" t="s">
        <v>981</v>
      </c>
      <c r="C722" s="26" t="s">
        <v>811</v>
      </c>
      <c r="D722" s="27" t="s">
        <v>69</v>
      </c>
      <c r="E722" s="26" t="n">
        <v>3</v>
      </c>
      <c r="F722" s="26" t="s">
        <v>1177</v>
      </c>
      <c r="G722" s="26" t="s">
        <v>1179</v>
      </c>
      <c r="H722" s="24" t="s">
        <v>1180</v>
      </c>
      <c r="I722" s="26"/>
    </row>
    <row r="723" customFormat="false" ht="27.75" hidden="false" customHeight="true" outlineLevel="0" collapsed="false">
      <c r="A723" s="24" t="n">
        <f aca="false">COUNTIF(C$3:$C723,C723)</f>
        <v>125</v>
      </c>
      <c r="B723" s="26" t="s">
        <v>981</v>
      </c>
      <c r="C723" s="26" t="s">
        <v>811</v>
      </c>
      <c r="D723" s="27" t="s">
        <v>69</v>
      </c>
      <c r="E723" s="26" t="n">
        <v>3</v>
      </c>
      <c r="F723" s="26" t="s">
        <v>1177</v>
      </c>
      <c r="G723" s="26" t="s">
        <v>717</v>
      </c>
      <c r="H723" s="24" t="s">
        <v>1181</v>
      </c>
      <c r="I723" s="26"/>
    </row>
    <row r="724" customFormat="false" ht="27.75" hidden="false" customHeight="true" outlineLevel="0" collapsed="false">
      <c r="A724" s="24" t="n">
        <f aca="false">COUNTIF(C$3:$C724,C724)</f>
        <v>126</v>
      </c>
      <c r="B724" s="26" t="s">
        <v>981</v>
      </c>
      <c r="C724" s="26" t="s">
        <v>811</v>
      </c>
      <c r="D724" s="27" t="s">
        <v>69</v>
      </c>
      <c r="E724" s="26" t="n">
        <v>3</v>
      </c>
      <c r="F724" s="26" t="s">
        <v>1177</v>
      </c>
      <c r="G724" s="26" t="s">
        <v>741</v>
      </c>
      <c r="H724" s="24" t="s">
        <v>1182</v>
      </c>
      <c r="I724" s="26"/>
    </row>
    <row r="725" customFormat="false" ht="27.75" hidden="false" customHeight="true" outlineLevel="0" collapsed="false">
      <c r="A725" s="24" t="n">
        <f aca="false">COUNTIF(C$3:$C725,C725)</f>
        <v>127</v>
      </c>
      <c r="B725" s="26" t="s">
        <v>981</v>
      </c>
      <c r="C725" s="26" t="s">
        <v>811</v>
      </c>
      <c r="D725" s="27" t="s">
        <v>69</v>
      </c>
      <c r="E725" s="26" t="n">
        <v>3</v>
      </c>
      <c r="F725" s="26" t="s">
        <v>1177</v>
      </c>
      <c r="G725" s="26" t="s">
        <v>721</v>
      </c>
      <c r="H725" s="24" t="s">
        <v>1183</v>
      </c>
      <c r="I725" s="26"/>
    </row>
    <row r="726" customFormat="false" ht="27.75" hidden="false" customHeight="true" outlineLevel="0" collapsed="false">
      <c r="A726" s="24" t="n">
        <f aca="false">COUNTIF(C$3:$C726,C726)</f>
        <v>128</v>
      </c>
      <c r="B726" s="26" t="s">
        <v>981</v>
      </c>
      <c r="C726" s="26" t="s">
        <v>811</v>
      </c>
      <c r="D726" s="27" t="s">
        <v>69</v>
      </c>
      <c r="E726" s="26" t="n">
        <v>3</v>
      </c>
      <c r="F726" s="26" t="s">
        <v>1184</v>
      </c>
      <c r="G726" s="26" t="s">
        <v>1170</v>
      </c>
      <c r="H726" s="24" t="s">
        <v>1185</v>
      </c>
      <c r="I726" s="26"/>
    </row>
    <row r="727" customFormat="false" ht="27.75" hidden="false" customHeight="true" outlineLevel="0" collapsed="false">
      <c r="A727" s="24" t="n">
        <f aca="false">COUNTIF(C$3:$C727,C727)</f>
        <v>129</v>
      </c>
      <c r="B727" s="26" t="s">
        <v>981</v>
      </c>
      <c r="C727" s="26" t="s">
        <v>811</v>
      </c>
      <c r="D727" s="27" t="s">
        <v>69</v>
      </c>
      <c r="E727" s="26" t="n">
        <v>3</v>
      </c>
      <c r="F727" s="26" t="s">
        <v>1186</v>
      </c>
      <c r="G727" s="26" t="s">
        <v>1187</v>
      </c>
      <c r="H727" s="24" t="s">
        <v>1188</v>
      </c>
      <c r="I727" s="26"/>
    </row>
    <row r="728" customFormat="false" ht="27.75" hidden="false" customHeight="true" outlineLevel="0" collapsed="false">
      <c r="A728" s="24" t="n">
        <f aca="false">COUNTIF(C$3:$C728,C728)</f>
        <v>130</v>
      </c>
      <c r="B728" s="26" t="s">
        <v>981</v>
      </c>
      <c r="C728" s="26" t="s">
        <v>811</v>
      </c>
      <c r="D728" s="27" t="s">
        <v>69</v>
      </c>
      <c r="E728" s="26" t="n">
        <v>3</v>
      </c>
      <c r="F728" s="26" t="s">
        <v>1189</v>
      </c>
      <c r="G728" s="26" t="s">
        <v>748</v>
      </c>
      <c r="H728" s="24" t="s">
        <v>1190</v>
      </c>
      <c r="I728" s="26"/>
    </row>
    <row r="729" customFormat="false" ht="27.75" hidden="false" customHeight="true" outlineLevel="0" collapsed="false">
      <c r="A729" s="24" t="n">
        <f aca="false">COUNTIF(C$3:$C729,C729)</f>
        <v>131</v>
      </c>
      <c r="B729" s="26" t="s">
        <v>981</v>
      </c>
      <c r="C729" s="26" t="s">
        <v>811</v>
      </c>
      <c r="D729" s="27" t="s">
        <v>69</v>
      </c>
      <c r="E729" s="26" t="n">
        <v>3</v>
      </c>
      <c r="F729" s="26" t="s">
        <v>1189</v>
      </c>
      <c r="G729" s="26" t="s">
        <v>1191</v>
      </c>
      <c r="H729" s="24" t="s">
        <v>1192</v>
      </c>
      <c r="I729" s="26"/>
    </row>
    <row r="730" customFormat="false" ht="27.75" hidden="false" customHeight="true" outlineLevel="0" collapsed="false">
      <c r="A730" s="24" t="n">
        <f aca="false">COUNTIF(C$3:$C730,C730)</f>
        <v>132</v>
      </c>
      <c r="B730" s="26" t="s">
        <v>981</v>
      </c>
      <c r="C730" s="26" t="s">
        <v>811</v>
      </c>
      <c r="D730" s="27" t="s">
        <v>69</v>
      </c>
      <c r="E730" s="26" t="n">
        <v>3</v>
      </c>
      <c r="F730" s="26" t="s">
        <v>1189</v>
      </c>
      <c r="G730" s="26" t="s">
        <v>713</v>
      </c>
      <c r="H730" s="24" t="s">
        <v>1193</v>
      </c>
      <c r="I730" s="26"/>
    </row>
    <row r="731" customFormat="false" ht="27.75" hidden="false" customHeight="true" outlineLevel="0" collapsed="false">
      <c r="A731" s="24" t="n">
        <f aca="false">COUNTIF(C$3:$C731,C731)</f>
        <v>133</v>
      </c>
      <c r="B731" s="26" t="s">
        <v>981</v>
      </c>
      <c r="C731" s="26" t="s">
        <v>811</v>
      </c>
      <c r="D731" s="27" t="s">
        <v>69</v>
      </c>
      <c r="E731" s="26" t="n">
        <v>3</v>
      </c>
      <c r="F731" s="26" t="s">
        <v>1189</v>
      </c>
      <c r="G731" s="26" t="s">
        <v>1194</v>
      </c>
      <c r="H731" s="24" t="s">
        <v>1195</v>
      </c>
      <c r="I731" s="26"/>
    </row>
    <row r="732" customFormat="false" ht="27.75" hidden="false" customHeight="true" outlineLevel="0" collapsed="false">
      <c r="A732" s="24" t="n">
        <f aca="false">COUNTIF(C$3:$C732,C732)</f>
        <v>134</v>
      </c>
      <c r="B732" s="26" t="s">
        <v>981</v>
      </c>
      <c r="C732" s="26" t="s">
        <v>811</v>
      </c>
      <c r="D732" s="27" t="s">
        <v>69</v>
      </c>
      <c r="E732" s="26" t="n">
        <v>3</v>
      </c>
      <c r="F732" s="26" t="s">
        <v>1189</v>
      </c>
      <c r="G732" s="26" t="s">
        <v>728</v>
      </c>
      <c r="H732" s="24" t="s">
        <v>1196</v>
      </c>
      <c r="I732" s="26"/>
    </row>
    <row r="733" customFormat="false" ht="27.75" hidden="false" customHeight="true" outlineLevel="0" collapsed="false">
      <c r="A733" s="24" t="n">
        <f aca="false">COUNTIF(C$3:$C733,C733)</f>
        <v>135</v>
      </c>
      <c r="B733" s="26" t="s">
        <v>981</v>
      </c>
      <c r="C733" s="26" t="s">
        <v>811</v>
      </c>
      <c r="D733" s="27" t="s">
        <v>69</v>
      </c>
      <c r="E733" s="26" t="n">
        <v>3</v>
      </c>
      <c r="F733" s="26" t="s">
        <v>1197</v>
      </c>
      <c r="G733" s="26" t="s">
        <v>721</v>
      </c>
      <c r="H733" s="24" t="s">
        <v>1198</v>
      </c>
      <c r="I733" s="26"/>
    </row>
    <row r="734" customFormat="false" ht="27.75" hidden="false" customHeight="true" outlineLevel="0" collapsed="false">
      <c r="A734" s="24" t="n">
        <f aca="false">COUNTIF(C$3:$C734,C734)</f>
        <v>136</v>
      </c>
      <c r="B734" s="26" t="s">
        <v>981</v>
      </c>
      <c r="C734" s="26" t="s">
        <v>811</v>
      </c>
      <c r="D734" s="27" t="s">
        <v>69</v>
      </c>
      <c r="E734" s="26" t="n">
        <v>3</v>
      </c>
      <c r="F734" s="26" t="s">
        <v>1199</v>
      </c>
      <c r="G734" s="26" t="s">
        <v>737</v>
      </c>
      <c r="H734" s="24" t="s">
        <v>1200</v>
      </c>
      <c r="I734" s="26"/>
    </row>
    <row r="735" customFormat="false" ht="27.75" hidden="false" customHeight="true" outlineLevel="0" collapsed="false">
      <c r="A735" s="24" t="n">
        <f aca="false">COUNTIF(C$3:$C735,C735)</f>
        <v>137</v>
      </c>
      <c r="B735" s="26" t="s">
        <v>981</v>
      </c>
      <c r="C735" s="26" t="s">
        <v>811</v>
      </c>
      <c r="D735" s="27" t="s">
        <v>69</v>
      </c>
      <c r="E735" s="26" t="n">
        <v>3</v>
      </c>
      <c r="F735" s="26" t="s">
        <v>1199</v>
      </c>
      <c r="G735" s="26" t="s">
        <v>715</v>
      </c>
      <c r="H735" s="24" t="s">
        <v>1201</v>
      </c>
      <c r="I735" s="26"/>
    </row>
    <row r="736" customFormat="false" ht="27.75" hidden="false" customHeight="true" outlineLevel="0" collapsed="false">
      <c r="A736" s="24" t="n">
        <f aca="false">COUNTIF(C$3:$C736,C736)</f>
        <v>138</v>
      </c>
      <c r="B736" s="26" t="s">
        <v>981</v>
      </c>
      <c r="C736" s="26" t="s">
        <v>811</v>
      </c>
      <c r="D736" s="27" t="s">
        <v>69</v>
      </c>
      <c r="E736" s="26" t="n">
        <v>3</v>
      </c>
      <c r="F736" s="26" t="s">
        <v>1199</v>
      </c>
      <c r="G736" s="26" t="s">
        <v>717</v>
      </c>
      <c r="H736" s="24" t="s">
        <v>1202</v>
      </c>
      <c r="I736" s="26"/>
    </row>
    <row r="737" customFormat="false" ht="27.75" hidden="false" customHeight="true" outlineLevel="0" collapsed="false">
      <c r="A737" s="24" t="n">
        <f aca="false">COUNTIF(C$3:$C737,C737)</f>
        <v>139</v>
      </c>
      <c r="B737" s="26" t="s">
        <v>981</v>
      </c>
      <c r="C737" s="26" t="s">
        <v>811</v>
      </c>
      <c r="D737" s="27" t="s">
        <v>69</v>
      </c>
      <c r="E737" s="26" t="n">
        <v>3</v>
      </c>
      <c r="F737" s="26" t="s">
        <v>1199</v>
      </c>
      <c r="G737" s="26" t="s">
        <v>719</v>
      </c>
      <c r="H737" s="24" t="s">
        <v>1203</v>
      </c>
      <c r="I737" s="26"/>
    </row>
    <row r="738" customFormat="false" ht="27.75" hidden="false" customHeight="true" outlineLevel="0" collapsed="false">
      <c r="A738" s="24" t="n">
        <f aca="false">COUNTIF(C$3:$C738,C738)</f>
        <v>140</v>
      </c>
      <c r="B738" s="26" t="s">
        <v>981</v>
      </c>
      <c r="C738" s="26" t="s">
        <v>811</v>
      </c>
      <c r="D738" s="27" t="s">
        <v>69</v>
      </c>
      <c r="E738" s="26" t="n">
        <v>3</v>
      </c>
      <c r="F738" s="26" t="s">
        <v>1199</v>
      </c>
      <c r="G738" s="26" t="s">
        <v>743</v>
      </c>
      <c r="H738" s="24" t="s">
        <v>1204</v>
      </c>
      <c r="I738" s="26"/>
    </row>
    <row r="739" customFormat="false" ht="27.75" hidden="false" customHeight="true" outlineLevel="0" collapsed="false">
      <c r="A739" s="24" t="n">
        <f aca="false">COUNTIF(C$3:$C739,C739)</f>
        <v>141</v>
      </c>
      <c r="B739" s="26" t="s">
        <v>981</v>
      </c>
      <c r="C739" s="26" t="s">
        <v>811</v>
      </c>
      <c r="D739" s="27" t="s">
        <v>69</v>
      </c>
      <c r="E739" s="26" t="n">
        <v>3</v>
      </c>
      <c r="F739" s="26" t="s">
        <v>1199</v>
      </c>
      <c r="G739" s="26" t="s">
        <v>700</v>
      </c>
      <c r="H739" s="24" t="s">
        <v>1205</v>
      </c>
      <c r="I739" s="26"/>
    </row>
    <row r="740" customFormat="false" ht="27.75" hidden="false" customHeight="true" outlineLevel="0" collapsed="false">
      <c r="A740" s="24" t="n">
        <f aca="false">COUNTIF(C$3:$C740,C740)</f>
        <v>142</v>
      </c>
      <c r="B740" s="26" t="s">
        <v>981</v>
      </c>
      <c r="C740" s="26" t="s">
        <v>811</v>
      </c>
      <c r="D740" s="27" t="s">
        <v>69</v>
      </c>
      <c r="E740" s="26" t="n">
        <v>3</v>
      </c>
      <c r="F740" s="26" t="s">
        <v>1206</v>
      </c>
      <c r="G740" s="26" t="s">
        <v>711</v>
      </c>
      <c r="H740" s="24" t="s">
        <v>1207</v>
      </c>
      <c r="I740" s="26"/>
    </row>
    <row r="741" customFormat="false" ht="27.75" hidden="false" customHeight="true" outlineLevel="0" collapsed="false">
      <c r="A741" s="24" t="n">
        <f aca="false">COUNTIF(C$3:$C741,C741)</f>
        <v>143</v>
      </c>
      <c r="B741" s="26" t="s">
        <v>981</v>
      </c>
      <c r="C741" s="26" t="s">
        <v>811</v>
      </c>
      <c r="D741" s="27" t="s">
        <v>69</v>
      </c>
      <c r="E741" s="26" t="n">
        <v>3</v>
      </c>
      <c r="F741" s="26" t="s">
        <v>1208</v>
      </c>
      <c r="G741" s="26" t="s">
        <v>1209</v>
      </c>
      <c r="H741" s="24" t="s">
        <v>1210</v>
      </c>
      <c r="I741" s="26"/>
    </row>
    <row r="742" customFormat="false" ht="27.75" hidden="false" customHeight="true" outlineLevel="0" collapsed="false">
      <c r="A742" s="24" t="n">
        <f aca="false">COUNTIF(C$3:$C742,C742)</f>
        <v>144</v>
      </c>
      <c r="B742" s="26" t="s">
        <v>981</v>
      </c>
      <c r="C742" s="26" t="s">
        <v>811</v>
      </c>
      <c r="D742" s="27" t="s">
        <v>69</v>
      </c>
      <c r="E742" s="26" t="n">
        <v>3</v>
      </c>
      <c r="F742" s="26" t="s">
        <v>1208</v>
      </c>
      <c r="G742" s="26" t="s">
        <v>619</v>
      </c>
      <c r="H742" s="24" t="s">
        <v>1211</v>
      </c>
      <c r="I742" s="26"/>
    </row>
    <row r="743" customFormat="false" ht="27.75" hidden="false" customHeight="true" outlineLevel="0" collapsed="false">
      <c r="A743" s="24" t="n">
        <f aca="false">COUNTIF(C$3:$C743,C743)</f>
        <v>145</v>
      </c>
      <c r="B743" s="26" t="s">
        <v>981</v>
      </c>
      <c r="C743" s="26" t="s">
        <v>811</v>
      </c>
      <c r="D743" s="27" t="s">
        <v>69</v>
      </c>
      <c r="E743" s="26" t="n">
        <v>3</v>
      </c>
      <c r="F743" s="26" t="s">
        <v>1208</v>
      </c>
      <c r="G743" s="26" t="s">
        <v>704</v>
      </c>
      <c r="H743" s="24" t="s">
        <v>1212</v>
      </c>
      <c r="I743" s="26"/>
    </row>
    <row r="744" customFormat="false" ht="27.75" hidden="false" customHeight="true" outlineLevel="0" collapsed="false">
      <c r="A744" s="24" t="n">
        <f aca="false">COUNTIF(C$3:$C744,C744)</f>
        <v>146</v>
      </c>
      <c r="B744" s="26" t="s">
        <v>981</v>
      </c>
      <c r="C744" s="26" t="s">
        <v>811</v>
      </c>
      <c r="D744" s="27" t="s">
        <v>69</v>
      </c>
      <c r="E744" s="26" t="n">
        <v>3</v>
      </c>
      <c r="F744" s="26" t="s">
        <v>1208</v>
      </c>
      <c r="G744" s="26" t="s">
        <v>1153</v>
      </c>
      <c r="H744" s="24" t="s">
        <v>1213</v>
      </c>
      <c r="I744" s="26"/>
    </row>
    <row r="745" customFormat="false" ht="27.75" hidden="false" customHeight="true" outlineLevel="0" collapsed="false">
      <c r="A745" s="24" t="n">
        <f aca="false">COUNTIF(C$3:$C745,C745)</f>
        <v>147</v>
      </c>
      <c r="B745" s="26" t="s">
        <v>981</v>
      </c>
      <c r="C745" s="26" t="s">
        <v>811</v>
      </c>
      <c r="D745" s="27" t="s">
        <v>69</v>
      </c>
      <c r="E745" s="26" t="n">
        <v>3</v>
      </c>
      <c r="F745" s="26" t="s">
        <v>1214</v>
      </c>
      <c r="G745" s="26" t="s">
        <v>731</v>
      </c>
      <c r="H745" s="24" t="s">
        <v>1215</v>
      </c>
      <c r="I745" s="26"/>
    </row>
    <row r="746" customFormat="false" ht="27.75" hidden="false" customHeight="true" outlineLevel="0" collapsed="false">
      <c r="A746" s="24" t="n">
        <f aca="false">COUNTIF(C$3:$C746,C746)</f>
        <v>148</v>
      </c>
      <c r="B746" s="26" t="s">
        <v>981</v>
      </c>
      <c r="C746" s="26" t="s">
        <v>811</v>
      </c>
      <c r="D746" s="27" t="s">
        <v>69</v>
      </c>
      <c r="E746" s="26" t="n">
        <v>3</v>
      </c>
      <c r="F746" s="26" t="s">
        <v>1214</v>
      </c>
      <c r="G746" s="26" t="s">
        <v>741</v>
      </c>
      <c r="H746" s="24" t="s">
        <v>1216</v>
      </c>
      <c r="I746" s="26"/>
    </row>
    <row r="747" customFormat="false" ht="27.75" hidden="false" customHeight="true" outlineLevel="0" collapsed="false">
      <c r="A747" s="24" t="n">
        <f aca="false">COUNTIF(C$3:$C747,C747)</f>
        <v>149</v>
      </c>
      <c r="B747" s="26" t="s">
        <v>981</v>
      </c>
      <c r="C747" s="26" t="s">
        <v>811</v>
      </c>
      <c r="D747" s="27" t="s">
        <v>69</v>
      </c>
      <c r="E747" s="26" t="n">
        <v>3</v>
      </c>
      <c r="F747" s="26" t="s">
        <v>1214</v>
      </c>
      <c r="G747" s="26" t="s">
        <v>721</v>
      </c>
      <c r="H747" s="24" t="s">
        <v>1217</v>
      </c>
      <c r="I747" s="26"/>
    </row>
    <row r="748" customFormat="false" ht="27.75" hidden="false" customHeight="true" outlineLevel="0" collapsed="false">
      <c r="A748" s="24" t="n">
        <f aca="false">COUNTIF(C$3:$C748,C748)</f>
        <v>150</v>
      </c>
      <c r="B748" s="26" t="s">
        <v>981</v>
      </c>
      <c r="C748" s="26" t="s">
        <v>811</v>
      </c>
      <c r="D748" s="27" t="s">
        <v>69</v>
      </c>
      <c r="E748" s="26" t="n">
        <v>3</v>
      </c>
      <c r="F748" s="26" t="s">
        <v>1218</v>
      </c>
      <c r="G748" s="26" t="s">
        <v>984</v>
      </c>
      <c r="H748" s="24" t="s">
        <v>1219</v>
      </c>
      <c r="I748" s="26"/>
    </row>
    <row r="749" customFormat="false" ht="27.75" hidden="false" customHeight="true" outlineLevel="0" collapsed="false">
      <c r="A749" s="24" t="n">
        <f aca="false">COUNTIF(C$3:$C749,C749)</f>
        <v>151</v>
      </c>
      <c r="B749" s="26" t="s">
        <v>981</v>
      </c>
      <c r="C749" s="26" t="s">
        <v>811</v>
      </c>
      <c r="D749" s="27" t="s">
        <v>69</v>
      </c>
      <c r="E749" s="26" t="n">
        <v>3</v>
      </c>
      <c r="F749" s="26" t="s">
        <v>1218</v>
      </c>
      <c r="G749" s="26" t="s">
        <v>1220</v>
      </c>
      <c r="H749" s="24" t="s">
        <v>1221</v>
      </c>
      <c r="I749" s="26"/>
    </row>
    <row r="750" customFormat="false" ht="27.75" hidden="false" customHeight="true" outlineLevel="0" collapsed="false">
      <c r="A750" s="24" t="n">
        <f aca="false">COUNTIF(C$3:$C750,C750)</f>
        <v>152</v>
      </c>
      <c r="B750" s="26" t="s">
        <v>981</v>
      </c>
      <c r="C750" s="26" t="s">
        <v>811</v>
      </c>
      <c r="D750" s="27" t="s">
        <v>69</v>
      </c>
      <c r="E750" s="26" t="n">
        <v>3</v>
      </c>
      <c r="F750" s="26" t="s">
        <v>1218</v>
      </c>
      <c r="G750" s="26" t="s">
        <v>1179</v>
      </c>
      <c r="H750" s="24" t="s">
        <v>1222</v>
      </c>
      <c r="I750" s="26"/>
    </row>
    <row r="751" customFormat="false" ht="27.75" hidden="false" customHeight="true" outlineLevel="0" collapsed="false">
      <c r="A751" s="24" t="n">
        <f aca="false">COUNTIF(C$3:$C751,C751)</f>
        <v>153</v>
      </c>
      <c r="B751" s="26" t="s">
        <v>981</v>
      </c>
      <c r="C751" s="26" t="s">
        <v>811</v>
      </c>
      <c r="D751" s="27" t="s">
        <v>69</v>
      </c>
      <c r="E751" s="26" t="n">
        <v>3</v>
      </c>
      <c r="F751" s="26" t="s">
        <v>1218</v>
      </c>
      <c r="G751" s="26" t="s">
        <v>737</v>
      </c>
      <c r="H751" s="24" t="s">
        <v>1223</v>
      </c>
      <c r="I751" s="26"/>
    </row>
    <row r="752" customFormat="false" ht="27.75" hidden="false" customHeight="true" outlineLevel="0" collapsed="false">
      <c r="A752" s="24" t="n">
        <f aca="false">COUNTIF(C$3:$C752,C752)</f>
        <v>80</v>
      </c>
      <c r="B752" s="26" t="s">
        <v>981</v>
      </c>
      <c r="C752" s="26" t="s">
        <v>893</v>
      </c>
      <c r="D752" s="27" t="s">
        <v>69</v>
      </c>
      <c r="E752" s="26" t="n">
        <v>3</v>
      </c>
      <c r="F752" s="26" t="s">
        <v>730</v>
      </c>
      <c r="G752" s="26" t="s">
        <v>748</v>
      </c>
      <c r="H752" s="24" t="s">
        <v>1224</v>
      </c>
      <c r="I752" s="26"/>
    </row>
    <row r="753" customFormat="false" ht="27.75" hidden="false" customHeight="true" outlineLevel="0" collapsed="false">
      <c r="A753" s="24" t="n">
        <f aca="false">COUNTIF(C$3:$C753,C753)</f>
        <v>81</v>
      </c>
      <c r="B753" s="26" t="s">
        <v>981</v>
      </c>
      <c r="C753" s="26" t="s">
        <v>893</v>
      </c>
      <c r="D753" s="27" t="s">
        <v>69</v>
      </c>
      <c r="E753" s="26" t="n">
        <v>3</v>
      </c>
      <c r="F753" s="26" t="s">
        <v>730</v>
      </c>
      <c r="G753" s="26" t="s">
        <v>713</v>
      </c>
      <c r="H753" s="24" t="s">
        <v>1225</v>
      </c>
      <c r="I753" s="26"/>
    </row>
    <row r="754" customFormat="false" ht="27.75" hidden="false" customHeight="true" outlineLevel="0" collapsed="false">
      <c r="A754" s="24" t="n">
        <f aca="false">COUNTIF(C$3:$C754,C754)</f>
        <v>82</v>
      </c>
      <c r="B754" s="26" t="s">
        <v>981</v>
      </c>
      <c r="C754" s="26" t="s">
        <v>893</v>
      </c>
      <c r="D754" s="27" t="s">
        <v>69</v>
      </c>
      <c r="E754" s="26" t="n">
        <v>3</v>
      </c>
      <c r="F754" s="26" t="s">
        <v>730</v>
      </c>
      <c r="G754" s="26" t="s">
        <v>1209</v>
      </c>
      <c r="H754" s="24" t="s">
        <v>1226</v>
      </c>
      <c r="I754" s="26"/>
    </row>
    <row r="755" customFormat="false" ht="27.75" hidden="false" customHeight="true" outlineLevel="0" collapsed="false">
      <c r="A755" s="24" t="n">
        <f aca="false">COUNTIF(C$3:$C755,C755)</f>
        <v>83</v>
      </c>
      <c r="B755" s="26" t="s">
        <v>981</v>
      </c>
      <c r="C755" s="26" t="s">
        <v>893</v>
      </c>
      <c r="D755" s="27" t="s">
        <v>69</v>
      </c>
      <c r="E755" s="26" t="n">
        <v>3</v>
      </c>
      <c r="F755" s="26" t="s">
        <v>730</v>
      </c>
      <c r="G755" s="26" t="s">
        <v>735</v>
      </c>
      <c r="H755" s="24" t="s">
        <v>736</v>
      </c>
      <c r="I755" s="26"/>
    </row>
    <row r="756" customFormat="false" ht="27.75" hidden="false" customHeight="true" outlineLevel="0" collapsed="false">
      <c r="A756" s="24" t="n">
        <f aca="false">COUNTIF(C$3:$C756,C756)</f>
        <v>84</v>
      </c>
      <c r="B756" s="26" t="s">
        <v>981</v>
      </c>
      <c r="C756" s="26" t="s">
        <v>893</v>
      </c>
      <c r="D756" s="27" t="s">
        <v>69</v>
      </c>
      <c r="E756" s="26" t="n">
        <v>3</v>
      </c>
      <c r="F756" s="26" t="s">
        <v>730</v>
      </c>
      <c r="G756" s="26" t="s">
        <v>986</v>
      </c>
      <c r="H756" s="24" t="s">
        <v>1227</v>
      </c>
      <c r="I756" s="26"/>
    </row>
    <row r="757" customFormat="false" ht="27.75" hidden="false" customHeight="true" outlineLevel="0" collapsed="false">
      <c r="A757" s="24" t="n">
        <f aca="false">COUNTIF(C$3:$C757,C757)</f>
        <v>85</v>
      </c>
      <c r="B757" s="26" t="s">
        <v>981</v>
      </c>
      <c r="C757" s="26" t="s">
        <v>893</v>
      </c>
      <c r="D757" s="27" t="s">
        <v>69</v>
      </c>
      <c r="E757" s="26" t="n">
        <v>3</v>
      </c>
      <c r="F757" s="26" t="s">
        <v>730</v>
      </c>
      <c r="G757" s="26" t="s">
        <v>1148</v>
      </c>
      <c r="H757" s="24" t="s">
        <v>1228</v>
      </c>
      <c r="I757" s="26"/>
    </row>
    <row r="758" customFormat="false" ht="27.75" hidden="false" customHeight="true" outlineLevel="0" collapsed="false">
      <c r="A758" s="24" t="n">
        <f aca="false">COUNTIF(C$3:$C758,C758)</f>
        <v>86</v>
      </c>
      <c r="B758" s="26" t="s">
        <v>981</v>
      </c>
      <c r="C758" s="26" t="s">
        <v>893</v>
      </c>
      <c r="D758" s="27" t="s">
        <v>69</v>
      </c>
      <c r="E758" s="26" t="n">
        <v>3</v>
      </c>
      <c r="F758" s="26" t="s">
        <v>730</v>
      </c>
      <c r="G758" s="26" t="s">
        <v>700</v>
      </c>
      <c r="H758" s="24" t="s">
        <v>745</v>
      </c>
      <c r="I758" s="26"/>
    </row>
    <row r="759" customFormat="false" ht="27.75" hidden="false" customHeight="true" outlineLevel="0" collapsed="false">
      <c r="A759" s="24" t="n">
        <f aca="false">COUNTIF(C$3:$C759,C759)</f>
        <v>87</v>
      </c>
      <c r="B759" s="26" t="s">
        <v>981</v>
      </c>
      <c r="C759" s="26" t="s">
        <v>893</v>
      </c>
      <c r="D759" s="27" t="s">
        <v>69</v>
      </c>
      <c r="E759" s="26" t="n">
        <v>3</v>
      </c>
      <c r="F759" s="26" t="s">
        <v>747</v>
      </c>
      <c r="G759" s="26" t="s">
        <v>748</v>
      </c>
      <c r="H759" s="24" t="s">
        <v>749</v>
      </c>
      <c r="I759" s="26"/>
    </row>
    <row r="760" customFormat="false" ht="27.75" hidden="false" customHeight="true" outlineLevel="0" collapsed="false">
      <c r="A760" s="24" t="n">
        <f aca="false">COUNTIF(C$3:$C760,C760)</f>
        <v>88</v>
      </c>
      <c r="B760" s="26" t="s">
        <v>981</v>
      </c>
      <c r="C760" s="26" t="s">
        <v>893</v>
      </c>
      <c r="D760" s="27" t="s">
        <v>69</v>
      </c>
      <c r="E760" s="26" t="n">
        <v>3</v>
      </c>
      <c r="F760" s="26" t="s">
        <v>747</v>
      </c>
      <c r="G760" s="26" t="s">
        <v>1170</v>
      </c>
      <c r="H760" s="24" t="s">
        <v>1229</v>
      </c>
      <c r="I760" s="26"/>
    </row>
    <row r="761" customFormat="false" ht="27.75" hidden="false" customHeight="true" outlineLevel="0" collapsed="false">
      <c r="A761" s="24" t="n">
        <f aca="false">COUNTIF(C$3:$C761,C761)</f>
        <v>89</v>
      </c>
      <c r="B761" s="26" t="s">
        <v>981</v>
      </c>
      <c r="C761" s="26" t="s">
        <v>893</v>
      </c>
      <c r="D761" s="27" t="s">
        <v>69</v>
      </c>
      <c r="E761" s="26" t="n">
        <v>3</v>
      </c>
      <c r="F761" s="26" t="s">
        <v>747</v>
      </c>
      <c r="G761" s="26" t="s">
        <v>1194</v>
      </c>
      <c r="H761" s="24" t="s">
        <v>1230</v>
      </c>
      <c r="I761" s="26"/>
    </row>
    <row r="762" customFormat="false" ht="27.75" hidden="false" customHeight="true" outlineLevel="0" collapsed="false">
      <c r="A762" s="24" t="n">
        <f aca="false">COUNTIF(C$3:$C762,C762)</f>
        <v>90</v>
      </c>
      <c r="B762" s="26" t="s">
        <v>981</v>
      </c>
      <c r="C762" s="26" t="s">
        <v>893</v>
      </c>
      <c r="D762" s="27" t="s">
        <v>69</v>
      </c>
      <c r="E762" s="26" t="n">
        <v>3</v>
      </c>
      <c r="F762" s="26" t="s">
        <v>747</v>
      </c>
      <c r="G762" s="26" t="s">
        <v>741</v>
      </c>
      <c r="H762" s="24" t="s">
        <v>1231</v>
      </c>
      <c r="I762" s="26"/>
    </row>
    <row r="763" customFormat="false" ht="27.75" hidden="false" customHeight="true" outlineLevel="0" collapsed="false">
      <c r="A763" s="24" t="n">
        <f aca="false">COUNTIF(C$3:$C763,C763)</f>
        <v>91</v>
      </c>
      <c r="B763" s="26" t="s">
        <v>981</v>
      </c>
      <c r="C763" s="26" t="s">
        <v>893</v>
      </c>
      <c r="D763" s="27" t="s">
        <v>69</v>
      </c>
      <c r="E763" s="26" t="n">
        <v>3</v>
      </c>
      <c r="F763" s="26" t="s">
        <v>747</v>
      </c>
      <c r="G763" s="26" t="s">
        <v>697</v>
      </c>
      <c r="H763" s="24" t="s">
        <v>1232</v>
      </c>
      <c r="I763" s="26"/>
    </row>
    <row r="764" customFormat="false" ht="27.75" hidden="false" customHeight="true" outlineLevel="0" collapsed="false">
      <c r="A764" s="24" t="n">
        <f aca="false">COUNTIF(C$3:$C764,C764)</f>
        <v>92</v>
      </c>
      <c r="B764" s="26" t="s">
        <v>981</v>
      </c>
      <c r="C764" s="26" t="s">
        <v>893</v>
      </c>
      <c r="D764" s="27" t="s">
        <v>69</v>
      </c>
      <c r="E764" s="26" t="n">
        <v>3</v>
      </c>
      <c r="F764" s="26" t="s">
        <v>747</v>
      </c>
      <c r="G764" s="26" t="s">
        <v>698</v>
      </c>
      <c r="H764" s="24" t="s">
        <v>1233</v>
      </c>
      <c r="I764" s="26"/>
    </row>
    <row r="765" customFormat="false" ht="27.75" hidden="false" customHeight="true" outlineLevel="0" collapsed="false">
      <c r="A765" s="24" t="n">
        <f aca="false">COUNTIF(C$3:$C765,C765)</f>
        <v>93</v>
      </c>
      <c r="B765" s="26" t="s">
        <v>981</v>
      </c>
      <c r="C765" s="26" t="s">
        <v>893</v>
      </c>
      <c r="D765" s="27" t="s">
        <v>69</v>
      </c>
      <c r="E765" s="26" t="n">
        <v>3</v>
      </c>
      <c r="F765" s="26" t="s">
        <v>753</v>
      </c>
      <c r="G765" s="26" t="s">
        <v>1069</v>
      </c>
      <c r="H765" s="24" t="s">
        <v>1234</v>
      </c>
      <c r="I765" s="26"/>
    </row>
    <row r="766" customFormat="false" ht="27.75" hidden="false" customHeight="true" outlineLevel="0" collapsed="false">
      <c r="A766" s="24" t="n">
        <f aca="false">COUNTIF(C$3:$C766,C766)</f>
        <v>94</v>
      </c>
      <c r="B766" s="26" t="s">
        <v>981</v>
      </c>
      <c r="C766" s="26" t="s">
        <v>893</v>
      </c>
      <c r="D766" s="27" t="s">
        <v>69</v>
      </c>
      <c r="E766" s="26" t="n">
        <v>3</v>
      </c>
      <c r="F766" s="26" t="s">
        <v>753</v>
      </c>
      <c r="G766" s="26" t="s">
        <v>1156</v>
      </c>
      <c r="H766" s="24" t="s">
        <v>1235</v>
      </c>
      <c r="I766" s="26"/>
    </row>
    <row r="767" customFormat="false" ht="27.75" hidden="false" customHeight="true" outlineLevel="0" collapsed="false">
      <c r="A767" s="24" t="n">
        <f aca="false">COUNTIF(C$3:$C767,C767)</f>
        <v>95</v>
      </c>
      <c r="B767" s="26" t="s">
        <v>981</v>
      </c>
      <c r="C767" s="26" t="s">
        <v>893</v>
      </c>
      <c r="D767" s="27" t="s">
        <v>69</v>
      </c>
      <c r="E767" s="26" t="n">
        <v>3</v>
      </c>
      <c r="F767" s="26" t="s">
        <v>753</v>
      </c>
      <c r="G767" s="26" t="s">
        <v>756</v>
      </c>
      <c r="H767" s="24" t="s">
        <v>1236</v>
      </c>
      <c r="I767" s="26"/>
    </row>
    <row r="768" customFormat="false" ht="27.75" hidden="false" customHeight="true" outlineLevel="0" collapsed="false">
      <c r="A768" s="24" t="n">
        <f aca="false">COUNTIF(C$3:$C768,C768)</f>
        <v>96</v>
      </c>
      <c r="B768" s="26" t="s">
        <v>981</v>
      </c>
      <c r="C768" s="26" t="s">
        <v>893</v>
      </c>
      <c r="D768" s="27" t="s">
        <v>69</v>
      </c>
      <c r="E768" s="26" t="n">
        <v>3</v>
      </c>
      <c r="F768" s="26" t="s">
        <v>753</v>
      </c>
      <c r="G768" s="26" t="s">
        <v>1168</v>
      </c>
      <c r="H768" s="24" t="s">
        <v>1237</v>
      </c>
      <c r="I768" s="26"/>
    </row>
    <row r="769" customFormat="false" ht="27.75" hidden="false" customHeight="true" outlineLevel="0" collapsed="false">
      <c r="A769" s="24" t="n">
        <f aca="false">COUNTIF(C$3:$C769,C769)</f>
        <v>97</v>
      </c>
      <c r="B769" s="26" t="s">
        <v>981</v>
      </c>
      <c r="C769" s="26" t="s">
        <v>893</v>
      </c>
      <c r="D769" s="27" t="s">
        <v>69</v>
      </c>
      <c r="E769" s="26" t="n">
        <v>3</v>
      </c>
      <c r="F769" s="26" t="s">
        <v>753</v>
      </c>
      <c r="G769" s="26" t="s">
        <v>697</v>
      </c>
      <c r="H769" s="24" t="s">
        <v>1238</v>
      </c>
      <c r="I769" s="26"/>
    </row>
    <row r="770" customFormat="false" ht="27.75" hidden="false" customHeight="true" outlineLevel="0" collapsed="false">
      <c r="A770" s="24" t="n">
        <f aca="false">COUNTIF(C$3:$C770,C770)</f>
        <v>98</v>
      </c>
      <c r="B770" s="26" t="s">
        <v>981</v>
      </c>
      <c r="C770" s="26" t="s">
        <v>893</v>
      </c>
      <c r="D770" s="27" t="s">
        <v>69</v>
      </c>
      <c r="E770" s="26" t="n">
        <v>3</v>
      </c>
      <c r="F770" s="26" t="s">
        <v>753</v>
      </c>
      <c r="G770" s="26" t="s">
        <v>1239</v>
      </c>
      <c r="H770" s="24" t="s">
        <v>1240</v>
      </c>
      <c r="I770" s="26"/>
    </row>
    <row r="771" customFormat="false" ht="27.75" hidden="false" customHeight="true" outlineLevel="0" collapsed="false">
      <c r="A771" s="24" t="n">
        <f aca="false">COUNTIF(C$3:$C771,C771)</f>
        <v>99</v>
      </c>
      <c r="B771" s="26" t="s">
        <v>981</v>
      </c>
      <c r="C771" s="26" t="s">
        <v>893</v>
      </c>
      <c r="D771" s="27" t="s">
        <v>69</v>
      </c>
      <c r="E771" s="26" t="n">
        <v>3</v>
      </c>
      <c r="F771" s="26" t="s">
        <v>755</v>
      </c>
      <c r="G771" s="26" t="s">
        <v>1179</v>
      </c>
      <c r="H771" s="24" t="s">
        <v>1241</v>
      </c>
      <c r="I771" s="26"/>
    </row>
    <row r="772" customFormat="false" ht="27.75" hidden="false" customHeight="true" outlineLevel="0" collapsed="false">
      <c r="A772" s="24" t="n">
        <f aca="false">COUNTIF(C$3:$C772,C772)</f>
        <v>100</v>
      </c>
      <c r="B772" s="26" t="s">
        <v>981</v>
      </c>
      <c r="C772" s="26" t="s">
        <v>893</v>
      </c>
      <c r="D772" s="27" t="s">
        <v>69</v>
      </c>
      <c r="E772" s="26" t="n">
        <v>3</v>
      </c>
      <c r="F772" s="26" t="s">
        <v>755</v>
      </c>
      <c r="G772" s="26" t="s">
        <v>751</v>
      </c>
      <c r="H772" s="24" t="s">
        <v>1242</v>
      </c>
      <c r="I772" s="26"/>
    </row>
    <row r="773" customFormat="false" ht="27.75" hidden="false" customHeight="true" outlineLevel="0" collapsed="false">
      <c r="A773" s="24" t="n">
        <f aca="false">COUNTIF(C$3:$C773,C773)</f>
        <v>101</v>
      </c>
      <c r="B773" s="26" t="s">
        <v>981</v>
      </c>
      <c r="C773" s="26" t="s">
        <v>893</v>
      </c>
      <c r="D773" s="27" t="s">
        <v>69</v>
      </c>
      <c r="E773" s="26" t="n">
        <v>3</v>
      </c>
      <c r="F773" s="26" t="s">
        <v>755</v>
      </c>
      <c r="G773" s="26" t="s">
        <v>1161</v>
      </c>
      <c r="H773" s="24" t="s">
        <v>1243</v>
      </c>
      <c r="I773" s="26"/>
    </row>
    <row r="774" customFormat="false" ht="27.75" hidden="false" customHeight="true" outlineLevel="0" collapsed="false">
      <c r="A774" s="24" t="n">
        <f aca="false">COUNTIF(C$3:$C774,C774)</f>
        <v>102</v>
      </c>
      <c r="B774" s="26" t="s">
        <v>981</v>
      </c>
      <c r="C774" s="26" t="s">
        <v>893</v>
      </c>
      <c r="D774" s="27" t="s">
        <v>69</v>
      </c>
      <c r="E774" s="26" t="n">
        <v>3</v>
      </c>
      <c r="F774" s="26" t="s">
        <v>755</v>
      </c>
      <c r="G774" s="26" t="s">
        <v>1220</v>
      </c>
      <c r="H774" s="24" t="s">
        <v>1244</v>
      </c>
      <c r="I774" s="26"/>
    </row>
    <row r="775" customFormat="false" ht="27.75" hidden="false" customHeight="true" outlineLevel="0" collapsed="false">
      <c r="A775" s="24" t="n">
        <f aca="false">COUNTIF(C$3:$C775,C775)</f>
        <v>103</v>
      </c>
      <c r="B775" s="26" t="s">
        <v>981</v>
      </c>
      <c r="C775" s="26" t="s">
        <v>893</v>
      </c>
      <c r="D775" s="27" t="s">
        <v>69</v>
      </c>
      <c r="E775" s="26" t="n">
        <v>3</v>
      </c>
      <c r="F775" s="26" t="s">
        <v>758</v>
      </c>
      <c r="G775" s="26" t="s">
        <v>1209</v>
      </c>
      <c r="H775" s="24" t="s">
        <v>1245</v>
      </c>
      <c r="I775" s="26"/>
    </row>
    <row r="776" customFormat="false" ht="27.75" hidden="false" customHeight="true" outlineLevel="0" collapsed="false">
      <c r="A776" s="24" t="n">
        <f aca="false">COUNTIF(C$3:$C776,C776)</f>
        <v>104</v>
      </c>
      <c r="B776" s="26" t="s">
        <v>981</v>
      </c>
      <c r="C776" s="26" t="s">
        <v>893</v>
      </c>
      <c r="D776" s="27" t="s">
        <v>69</v>
      </c>
      <c r="E776" s="26" t="n">
        <v>3</v>
      </c>
      <c r="F776" s="26" t="s">
        <v>758</v>
      </c>
      <c r="G776" s="26" t="s">
        <v>731</v>
      </c>
      <c r="H776" s="24" t="s">
        <v>1246</v>
      </c>
      <c r="I776" s="26"/>
    </row>
    <row r="777" customFormat="false" ht="27.75" hidden="false" customHeight="true" outlineLevel="0" collapsed="false">
      <c r="A777" s="24" t="n">
        <f aca="false">COUNTIF(C$3:$C777,C777)</f>
        <v>105</v>
      </c>
      <c r="B777" s="26" t="s">
        <v>981</v>
      </c>
      <c r="C777" s="26" t="s">
        <v>893</v>
      </c>
      <c r="D777" s="27" t="s">
        <v>69</v>
      </c>
      <c r="E777" s="26" t="n">
        <v>3</v>
      </c>
      <c r="F777" s="26" t="s">
        <v>758</v>
      </c>
      <c r="G777" s="26" t="s">
        <v>739</v>
      </c>
      <c r="H777" s="24" t="s">
        <v>1247</v>
      </c>
      <c r="I777" s="26"/>
    </row>
    <row r="778" customFormat="false" ht="27.75" hidden="false" customHeight="true" outlineLevel="0" collapsed="false">
      <c r="A778" s="24" t="n">
        <f aca="false">COUNTIF(C$3:$C778,C778)</f>
        <v>106</v>
      </c>
      <c r="B778" s="26" t="s">
        <v>981</v>
      </c>
      <c r="C778" s="26" t="s">
        <v>893</v>
      </c>
      <c r="D778" s="27" t="s">
        <v>69</v>
      </c>
      <c r="E778" s="26" t="n">
        <v>3</v>
      </c>
      <c r="F778" s="26" t="s">
        <v>758</v>
      </c>
      <c r="G778" s="26" t="s">
        <v>1248</v>
      </c>
      <c r="H778" s="24" t="s">
        <v>1249</v>
      </c>
      <c r="I778" s="26"/>
    </row>
    <row r="779" customFormat="false" ht="27.75" hidden="false" customHeight="true" outlineLevel="0" collapsed="false">
      <c r="A779" s="24" t="n">
        <f aca="false">COUNTIF(C$3:$C779,C779)</f>
        <v>107</v>
      </c>
      <c r="B779" s="26" t="s">
        <v>981</v>
      </c>
      <c r="C779" s="26" t="s">
        <v>893</v>
      </c>
      <c r="D779" s="27" t="s">
        <v>69</v>
      </c>
      <c r="E779" s="26" t="n">
        <v>3</v>
      </c>
      <c r="F779" s="26" t="s">
        <v>758</v>
      </c>
      <c r="G779" s="26" t="s">
        <v>1148</v>
      </c>
      <c r="H779" s="24" t="s">
        <v>1250</v>
      </c>
      <c r="I779" s="26"/>
    </row>
    <row r="780" customFormat="false" ht="27.75" hidden="false" customHeight="true" outlineLevel="0" collapsed="false">
      <c r="A780" s="24" t="n">
        <f aca="false">COUNTIF(C$3:$C780,C780)</f>
        <v>108</v>
      </c>
      <c r="B780" s="26" t="s">
        <v>981</v>
      </c>
      <c r="C780" s="26" t="s">
        <v>893</v>
      </c>
      <c r="D780" s="27" t="s">
        <v>69</v>
      </c>
      <c r="E780" s="26" t="n">
        <v>3</v>
      </c>
      <c r="F780" s="26" t="s">
        <v>758</v>
      </c>
      <c r="G780" s="26" t="s">
        <v>721</v>
      </c>
      <c r="H780" s="24" t="s">
        <v>1251</v>
      </c>
      <c r="I780" s="26"/>
    </row>
    <row r="781" customFormat="false" ht="27.75" hidden="false" customHeight="true" outlineLevel="0" collapsed="false">
      <c r="A781" s="24" t="n">
        <f aca="false">COUNTIF(C$3:$C781,C781)</f>
        <v>109</v>
      </c>
      <c r="B781" s="26" t="s">
        <v>981</v>
      </c>
      <c r="C781" s="26" t="s">
        <v>893</v>
      </c>
      <c r="D781" s="27" t="s">
        <v>69</v>
      </c>
      <c r="E781" s="26" t="n">
        <v>3</v>
      </c>
      <c r="F781" s="26" t="s">
        <v>758</v>
      </c>
      <c r="G781" s="26" t="s">
        <v>619</v>
      </c>
      <c r="H781" s="24" t="s">
        <v>760</v>
      </c>
      <c r="I781" s="26"/>
    </row>
    <row r="782" customFormat="false" ht="27.75" hidden="false" customHeight="true" outlineLevel="0" collapsed="false">
      <c r="A782" s="24" t="n">
        <f aca="false">COUNTIF(C$3:$C782,C782)</f>
        <v>110</v>
      </c>
      <c r="B782" s="26" t="s">
        <v>981</v>
      </c>
      <c r="C782" s="26" t="s">
        <v>893</v>
      </c>
      <c r="D782" s="27" t="s">
        <v>69</v>
      </c>
      <c r="E782" s="26" t="n">
        <v>3</v>
      </c>
      <c r="F782" s="26" t="s">
        <v>758</v>
      </c>
      <c r="G782" s="26" t="s">
        <v>1252</v>
      </c>
      <c r="H782" s="24" t="s">
        <v>1253</v>
      </c>
      <c r="I782" s="26"/>
    </row>
    <row r="783" customFormat="false" ht="27.75" hidden="false" customHeight="true" outlineLevel="0" collapsed="false">
      <c r="A783" s="24" t="n">
        <f aca="false">COUNTIF(C$3:$C783,C783)</f>
        <v>111</v>
      </c>
      <c r="B783" s="26" t="s">
        <v>981</v>
      </c>
      <c r="C783" s="26" t="s">
        <v>893</v>
      </c>
      <c r="D783" s="27" t="s">
        <v>69</v>
      </c>
      <c r="E783" s="26" t="n">
        <v>3</v>
      </c>
      <c r="F783" s="26" t="s">
        <v>1254</v>
      </c>
      <c r="G783" s="26" t="s">
        <v>748</v>
      </c>
      <c r="H783" s="24" t="s">
        <v>1255</v>
      </c>
      <c r="I783" s="26"/>
    </row>
    <row r="784" customFormat="false" ht="27.75" hidden="false" customHeight="true" outlineLevel="0" collapsed="false">
      <c r="A784" s="24" t="n">
        <f aca="false">COUNTIF(C$3:$C784,C784)</f>
        <v>112</v>
      </c>
      <c r="B784" s="26" t="s">
        <v>981</v>
      </c>
      <c r="C784" s="26" t="s">
        <v>893</v>
      </c>
      <c r="D784" s="27" t="s">
        <v>69</v>
      </c>
      <c r="E784" s="26" t="n">
        <v>3</v>
      </c>
      <c r="F784" s="26" t="s">
        <v>1254</v>
      </c>
      <c r="G784" s="26" t="s">
        <v>1156</v>
      </c>
      <c r="H784" s="24" t="s">
        <v>1256</v>
      </c>
      <c r="I784" s="26"/>
    </row>
    <row r="785" customFormat="false" ht="27.75" hidden="false" customHeight="true" outlineLevel="0" collapsed="false">
      <c r="A785" s="24" t="n">
        <f aca="false">COUNTIF(C$3:$C785,C785)</f>
        <v>113</v>
      </c>
      <c r="B785" s="26" t="s">
        <v>981</v>
      </c>
      <c r="C785" s="26" t="s">
        <v>893</v>
      </c>
      <c r="D785" s="27" t="s">
        <v>69</v>
      </c>
      <c r="E785" s="26" t="n">
        <v>3</v>
      </c>
      <c r="F785" s="26" t="s">
        <v>1254</v>
      </c>
      <c r="G785" s="26" t="s">
        <v>1257</v>
      </c>
      <c r="H785" s="24" t="s">
        <v>1258</v>
      </c>
      <c r="I785" s="26"/>
    </row>
    <row r="786" customFormat="false" ht="27.75" hidden="false" customHeight="true" outlineLevel="0" collapsed="false">
      <c r="A786" s="24" t="n">
        <f aca="false">COUNTIF(C$3:$C786,C786)</f>
        <v>114</v>
      </c>
      <c r="B786" s="26" t="s">
        <v>981</v>
      </c>
      <c r="C786" s="26" t="s">
        <v>893</v>
      </c>
      <c r="D786" s="27" t="s">
        <v>69</v>
      </c>
      <c r="E786" s="26" t="n">
        <v>3</v>
      </c>
      <c r="F786" s="26" t="s">
        <v>1254</v>
      </c>
      <c r="G786" s="26" t="s">
        <v>697</v>
      </c>
      <c r="H786" s="24" t="s">
        <v>1259</v>
      </c>
      <c r="I786" s="26"/>
    </row>
    <row r="787" customFormat="false" ht="27.75" hidden="false" customHeight="true" outlineLevel="0" collapsed="false">
      <c r="A787" s="24" t="n">
        <f aca="false">COUNTIF(C$3:$C787,C787)</f>
        <v>115</v>
      </c>
      <c r="B787" s="26" t="s">
        <v>981</v>
      </c>
      <c r="C787" s="26" t="s">
        <v>893</v>
      </c>
      <c r="D787" s="27" t="s">
        <v>69</v>
      </c>
      <c r="E787" s="26" t="n">
        <v>3</v>
      </c>
      <c r="F787" s="26" t="s">
        <v>1254</v>
      </c>
      <c r="G787" s="26" t="s">
        <v>1001</v>
      </c>
      <c r="H787" s="24" t="s">
        <v>1260</v>
      </c>
      <c r="I787" s="26"/>
    </row>
    <row r="788" customFormat="false" ht="27.75" hidden="false" customHeight="true" outlineLevel="0" collapsed="false">
      <c r="A788" s="24" t="n">
        <f aca="false">COUNTIF(C$3:$C788,C788)</f>
        <v>116</v>
      </c>
      <c r="B788" s="26" t="s">
        <v>981</v>
      </c>
      <c r="C788" s="26" t="s">
        <v>893</v>
      </c>
      <c r="D788" s="27" t="s">
        <v>69</v>
      </c>
      <c r="E788" s="26" t="n">
        <v>3</v>
      </c>
      <c r="F788" s="26" t="s">
        <v>1254</v>
      </c>
      <c r="G788" s="26" t="s">
        <v>706</v>
      </c>
      <c r="H788" s="24" t="s">
        <v>1261</v>
      </c>
      <c r="I788" s="26"/>
    </row>
    <row r="789" customFormat="false" ht="27.75" hidden="false" customHeight="true" outlineLevel="0" collapsed="false">
      <c r="A789" s="24" t="n">
        <f aca="false">COUNTIF(C$3:$C789,C789)</f>
        <v>117</v>
      </c>
      <c r="B789" s="26" t="s">
        <v>981</v>
      </c>
      <c r="C789" s="26" t="s">
        <v>893</v>
      </c>
      <c r="D789" s="27" t="s">
        <v>69</v>
      </c>
      <c r="E789" s="26" t="n">
        <v>3</v>
      </c>
      <c r="F789" s="26" t="s">
        <v>1262</v>
      </c>
      <c r="G789" s="26" t="s">
        <v>984</v>
      </c>
      <c r="H789" s="24" t="s">
        <v>1263</v>
      </c>
      <c r="I789" s="26"/>
    </row>
    <row r="790" customFormat="false" ht="27.75" hidden="false" customHeight="true" outlineLevel="0" collapsed="false">
      <c r="A790" s="24" t="n">
        <f aca="false">COUNTIF(C$3:$C790,C790)</f>
        <v>118</v>
      </c>
      <c r="B790" s="26" t="s">
        <v>981</v>
      </c>
      <c r="C790" s="26" t="s">
        <v>893</v>
      </c>
      <c r="D790" s="27" t="s">
        <v>69</v>
      </c>
      <c r="E790" s="26" t="n">
        <v>3</v>
      </c>
      <c r="F790" s="26" t="s">
        <v>1264</v>
      </c>
      <c r="G790" s="26" t="s">
        <v>1148</v>
      </c>
      <c r="H790" s="24" t="s">
        <v>1265</v>
      </c>
      <c r="I790" s="26"/>
    </row>
    <row r="791" customFormat="false" ht="27.75" hidden="false" customHeight="true" outlineLevel="0" collapsed="false">
      <c r="A791" s="24" t="n">
        <f aca="false">COUNTIF(C$3:$C791,C791)</f>
        <v>119</v>
      </c>
      <c r="B791" s="26" t="s">
        <v>981</v>
      </c>
      <c r="C791" s="26" t="s">
        <v>893</v>
      </c>
      <c r="D791" s="27" t="s">
        <v>69</v>
      </c>
      <c r="E791" s="26" t="n">
        <v>3</v>
      </c>
      <c r="F791" s="26" t="s">
        <v>1264</v>
      </c>
      <c r="G791" s="26" t="s">
        <v>728</v>
      </c>
      <c r="H791" s="24" t="s">
        <v>1266</v>
      </c>
      <c r="I791" s="26"/>
    </row>
    <row r="792" customFormat="false" ht="27.75" hidden="false" customHeight="true" outlineLevel="0" collapsed="false">
      <c r="A792" s="24" t="n">
        <f aca="false">COUNTIF(C$3:$C792,C792)</f>
        <v>120</v>
      </c>
      <c r="B792" s="26" t="s">
        <v>981</v>
      </c>
      <c r="C792" s="26" t="s">
        <v>893</v>
      </c>
      <c r="D792" s="27" t="s">
        <v>69</v>
      </c>
      <c r="E792" s="26" t="n">
        <v>3</v>
      </c>
      <c r="F792" s="26" t="s">
        <v>1264</v>
      </c>
      <c r="G792" s="26" t="s">
        <v>1161</v>
      </c>
      <c r="H792" s="24" t="s">
        <v>1267</v>
      </c>
      <c r="I792" s="26"/>
    </row>
    <row r="793" customFormat="false" ht="27.75" hidden="false" customHeight="true" outlineLevel="0" collapsed="false">
      <c r="A793" s="24" t="n">
        <f aca="false">COUNTIF(C$3:$C793,C793)</f>
        <v>121</v>
      </c>
      <c r="B793" s="26" t="s">
        <v>981</v>
      </c>
      <c r="C793" s="26" t="s">
        <v>893</v>
      </c>
      <c r="D793" s="27" t="s">
        <v>69</v>
      </c>
      <c r="E793" s="26" t="n">
        <v>3</v>
      </c>
      <c r="F793" s="26" t="s">
        <v>1264</v>
      </c>
      <c r="G793" s="26" t="s">
        <v>702</v>
      </c>
      <c r="H793" s="24" t="s">
        <v>1268</v>
      </c>
      <c r="I793" s="26"/>
    </row>
    <row r="794" customFormat="false" ht="27.75" hidden="false" customHeight="true" outlineLevel="0" collapsed="false">
      <c r="A794" s="24" t="n">
        <f aca="false">COUNTIF(C$3:$C794,C794)</f>
        <v>122</v>
      </c>
      <c r="B794" s="26" t="s">
        <v>981</v>
      </c>
      <c r="C794" s="26" t="s">
        <v>893</v>
      </c>
      <c r="D794" s="27" t="s">
        <v>69</v>
      </c>
      <c r="E794" s="26" t="n">
        <v>3</v>
      </c>
      <c r="F794" s="26" t="s">
        <v>1269</v>
      </c>
      <c r="G794" s="26" t="s">
        <v>1270</v>
      </c>
      <c r="H794" s="24" t="s">
        <v>1271</v>
      </c>
      <c r="I794" s="26"/>
    </row>
    <row r="795" customFormat="false" ht="27.75" hidden="false" customHeight="true" outlineLevel="0" collapsed="false">
      <c r="A795" s="24" t="n">
        <f aca="false">COUNTIF(C$3:$C795,C795)</f>
        <v>123</v>
      </c>
      <c r="B795" s="26" t="s">
        <v>981</v>
      </c>
      <c r="C795" s="26" t="s">
        <v>893</v>
      </c>
      <c r="D795" s="27" t="s">
        <v>69</v>
      </c>
      <c r="E795" s="26" t="n">
        <v>3</v>
      </c>
      <c r="F795" s="26" t="s">
        <v>1269</v>
      </c>
      <c r="G795" s="26" t="s">
        <v>1191</v>
      </c>
      <c r="H795" s="24" t="s">
        <v>1272</v>
      </c>
      <c r="I795" s="26"/>
    </row>
    <row r="796" customFormat="false" ht="27.75" hidden="false" customHeight="true" outlineLevel="0" collapsed="false">
      <c r="A796" s="24" t="n">
        <f aca="false">COUNTIF(C$3:$C796,C796)</f>
        <v>124</v>
      </c>
      <c r="B796" s="26" t="s">
        <v>981</v>
      </c>
      <c r="C796" s="26" t="s">
        <v>893</v>
      </c>
      <c r="D796" s="27" t="s">
        <v>69</v>
      </c>
      <c r="E796" s="26" t="n">
        <v>3</v>
      </c>
      <c r="F796" s="26" t="s">
        <v>1269</v>
      </c>
      <c r="G796" s="26" t="s">
        <v>713</v>
      </c>
      <c r="H796" s="24" t="s">
        <v>1273</v>
      </c>
      <c r="I796" s="26"/>
    </row>
    <row r="797" customFormat="false" ht="27.75" hidden="false" customHeight="true" outlineLevel="0" collapsed="false">
      <c r="A797" s="24" t="n">
        <f aca="false">COUNTIF(C$3:$C797,C797)</f>
        <v>125</v>
      </c>
      <c r="B797" s="26" t="s">
        <v>981</v>
      </c>
      <c r="C797" s="26" t="s">
        <v>893</v>
      </c>
      <c r="D797" s="27" t="s">
        <v>69</v>
      </c>
      <c r="E797" s="26" t="n">
        <v>3</v>
      </c>
      <c r="F797" s="26" t="s">
        <v>1269</v>
      </c>
      <c r="G797" s="26" t="s">
        <v>728</v>
      </c>
      <c r="H797" s="24" t="s">
        <v>1274</v>
      </c>
      <c r="I797" s="26"/>
    </row>
    <row r="798" customFormat="false" ht="27.75" hidden="false" customHeight="true" outlineLevel="0" collapsed="false">
      <c r="A798" s="24" t="n">
        <f aca="false">COUNTIF(C$3:$C798,C798)</f>
        <v>126</v>
      </c>
      <c r="B798" s="26" t="s">
        <v>981</v>
      </c>
      <c r="C798" s="26" t="s">
        <v>893</v>
      </c>
      <c r="D798" s="27" t="s">
        <v>69</v>
      </c>
      <c r="E798" s="26" t="n">
        <v>3</v>
      </c>
      <c r="F798" s="26" t="s">
        <v>1269</v>
      </c>
      <c r="G798" s="26" t="s">
        <v>723</v>
      </c>
      <c r="H798" s="24" t="s">
        <v>1275</v>
      </c>
      <c r="I798" s="26"/>
    </row>
    <row r="799" customFormat="false" ht="27.75" hidden="false" customHeight="true" outlineLevel="0" collapsed="false">
      <c r="A799" s="24" t="n">
        <f aca="false">COUNTIF(C$3:$C799,C799)</f>
        <v>127</v>
      </c>
      <c r="B799" s="26" t="s">
        <v>981</v>
      </c>
      <c r="C799" s="26" t="s">
        <v>893</v>
      </c>
      <c r="D799" s="27" t="s">
        <v>69</v>
      </c>
      <c r="E799" s="26" t="n">
        <v>3</v>
      </c>
      <c r="F799" s="26" t="s">
        <v>1269</v>
      </c>
      <c r="G799" s="26" t="s">
        <v>1276</v>
      </c>
      <c r="H799" s="24" t="s">
        <v>1277</v>
      </c>
      <c r="I799" s="26"/>
    </row>
    <row r="800" customFormat="false" ht="27.75" hidden="false" customHeight="true" outlineLevel="0" collapsed="false">
      <c r="A800" s="24" t="n">
        <f aca="false">COUNTIF(C$3:$C800,C800)</f>
        <v>128</v>
      </c>
      <c r="B800" s="26" t="s">
        <v>981</v>
      </c>
      <c r="C800" s="26" t="s">
        <v>893</v>
      </c>
      <c r="D800" s="27" t="s">
        <v>69</v>
      </c>
      <c r="E800" s="26" t="n">
        <v>3</v>
      </c>
      <c r="F800" s="26" t="s">
        <v>1278</v>
      </c>
      <c r="G800" s="26" t="s">
        <v>748</v>
      </c>
      <c r="H800" s="24" t="s">
        <v>1279</v>
      </c>
      <c r="I800" s="26"/>
    </row>
    <row r="801" customFormat="false" ht="27.75" hidden="false" customHeight="true" outlineLevel="0" collapsed="false">
      <c r="A801" s="24" t="n">
        <f aca="false">COUNTIF(C$3:$C801,C801)</f>
        <v>129</v>
      </c>
      <c r="B801" s="26" t="s">
        <v>981</v>
      </c>
      <c r="C801" s="26" t="s">
        <v>893</v>
      </c>
      <c r="D801" s="27" t="s">
        <v>69</v>
      </c>
      <c r="E801" s="26" t="n">
        <v>3</v>
      </c>
      <c r="F801" s="26" t="s">
        <v>1278</v>
      </c>
      <c r="G801" s="26" t="s">
        <v>713</v>
      </c>
      <c r="H801" s="24" t="s">
        <v>1280</v>
      </c>
      <c r="I801" s="26"/>
    </row>
    <row r="802" customFormat="false" ht="27.75" hidden="false" customHeight="true" outlineLevel="0" collapsed="false">
      <c r="A802" s="24" t="n">
        <f aca="false">COUNTIF(C$3:$C802,C802)</f>
        <v>130</v>
      </c>
      <c r="B802" s="26" t="s">
        <v>981</v>
      </c>
      <c r="C802" s="26" t="s">
        <v>893</v>
      </c>
      <c r="D802" s="27" t="s">
        <v>69</v>
      </c>
      <c r="E802" s="26" t="n">
        <v>3</v>
      </c>
      <c r="F802" s="26" t="s">
        <v>1278</v>
      </c>
      <c r="G802" s="26" t="s">
        <v>731</v>
      </c>
      <c r="H802" s="24" t="s">
        <v>1281</v>
      </c>
      <c r="I802" s="26"/>
    </row>
    <row r="803" customFormat="false" ht="27.75" hidden="false" customHeight="true" outlineLevel="0" collapsed="false">
      <c r="A803" s="24" t="n">
        <f aca="false">COUNTIF(C$3:$C803,C803)</f>
        <v>131</v>
      </c>
      <c r="B803" s="26" t="s">
        <v>981</v>
      </c>
      <c r="C803" s="26" t="s">
        <v>893</v>
      </c>
      <c r="D803" s="27" t="s">
        <v>69</v>
      </c>
      <c r="E803" s="26" t="n">
        <v>3</v>
      </c>
      <c r="F803" s="26" t="s">
        <v>1278</v>
      </c>
      <c r="G803" s="26" t="s">
        <v>704</v>
      </c>
      <c r="H803" s="24" t="s">
        <v>1282</v>
      </c>
      <c r="I803" s="26"/>
    </row>
    <row r="804" customFormat="false" ht="27.75" hidden="false" customHeight="true" outlineLevel="0" collapsed="false">
      <c r="A804" s="24" t="n">
        <f aca="false">COUNTIF(C$3:$C804,C804)</f>
        <v>132</v>
      </c>
      <c r="B804" s="26" t="s">
        <v>981</v>
      </c>
      <c r="C804" s="26" t="s">
        <v>893</v>
      </c>
      <c r="D804" s="27" t="s">
        <v>69</v>
      </c>
      <c r="E804" s="26" t="n">
        <v>3</v>
      </c>
      <c r="F804" s="26" t="s">
        <v>1283</v>
      </c>
      <c r="G804" s="26" t="s">
        <v>998</v>
      </c>
      <c r="H804" s="24" t="s">
        <v>1284</v>
      </c>
      <c r="I804" s="26"/>
    </row>
    <row r="805" customFormat="false" ht="27.75" hidden="false" customHeight="true" outlineLevel="0" collapsed="false">
      <c r="A805" s="24" t="n">
        <f aca="false">COUNTIF(C$3:$C805,C805)</f>
        <v>133</v>
      </c>
      <c r="B805" s="26" t="s">
        <v>981</v>
      </c>
      <c r="C805" s="26" t="s">
        <v>893</v>
      </c>
      <c r="D805" s="27" t="s">
        <v>69</v>
      </c>
      <c r="E805" s="26" t="n">
        <v>3</v>
      </c>
      <c r="F805" s="26" t="s">
        <v>1283</v>
      </c>
      <c r="G805" s="26" t="s">
        <v>751</v>
      </c>
      <c r="H805" s="24" t="s">
        <v>1285</v>
      </c>
      <c r="I805" s="26"/>
    </row>
    <row r="806" customFormat="false" ht="27.75" hidden="false" customHeight="true" outlineLevel="0" collapsed="false">
      <c r="A806" s="24" t="n">
        <f aca="false">COUNTIF(C$3:$C806,C806)</f>
        <v>134</v>
      </c>
      <c r="B806" s="26" t="s">
        <v>981</v>
      </c>
      <c r="C806" s="26" t="s">
        <v>893</v>
      </c>
      <c r="D806" s="27" t="s">
        <v>69</v>
      </c>
      <c r="E806" s="26" t="n">
        <v>3</v>
      </c>
      <c r="F806" s="26" t="s">
        <v>1283</v>
      </c>
      <c r="G806" s="26" t="s">
        <v>1248</v>
      </c>
      <c r="H806" s="24" t="s">
        <v>1286</v>
      </c>
      <c r="I806" s="26"/>
    </row>
    <row r="807" customFormat="false" ht="27.75" hidden="false" customHeight="true" outlineLevel="0" collapsed="false">
      <c r="A807" s="24" t="n">
        <f aca="false">COUNTIF(C$3:$C807,C807)</f>
        <v>135</v>
      </c>
      <c r="B807" s="26" t="s">
        <v>981</v>
      </c>
      <c r="C807" s="26" t="s">
        <v>893</v>
      </c>
      <c r="D807" s="27" t="s">
        <v>69</v>
      </c>
      <c r="E807" s="26" t="n">
        <v>3</v>
      </c>
      <c r="F807" s="26" t="s">
        <v>1283</v>
      </c>
      <c r="G807" s="26" t="s">
        <v>1148</v>
      </c>
      <c r="H807" s="24" t="s">
        <v>1287</v>
      </c>
      <c r="I807" s="26"/>
    </row>
    <row r="808" customFormat="false" ht="27.75" hidden="false" customHeight="true" outlineLevel="0" collapsed="false">
      <c r="A808" s="24" t="n">
        <f aca="false">COUNTIF(C$3:$C808,C808)</f>
        <v>136</v>
      </c>
      <c r="B808" s="26" t="s">
        <v>981</v>
      </c>
      <c r="C808" s="26" t="s">
        <v>893</v>
      </c>
      <c r="D808" s="27" t="s">
        <v>69</v>
      </c>
      <c r="E808" s="26" t="n">
        <v>3</v>
      </c>
      <c r="F808" s="26" t="s">
        <v>1283</v>
      </c>
      <c r="G808" s="26" t="s">
        <v>741</v>
      </c>
      <c r="H808" s="24" t="s">
        <v>1288</v>
      </c>
      <c r="I808" s="26"/>
    </row>
    <row r="809" customFormat="false" ht="27.75" hidden="false" customHeight="true" outlineLevel="0" collapsed="false">
      <c r="A809" s="24" t="n">
        <f aca="false">COUNTIF(C$3:$C809,C809)</f>
        <v>137</v>
      </c>
      <c r="B809" s="26" t="s">
        <v>981</v>
      </c>
      <c r="C809" s="26" t="s">
        <v>893</v>
      </c>
      <c r="D809" s="27" t="s">
        <v>69</v>
      </c>
      <c r="E809" s="26" t="n">
        <v>3</v>
      </c>
      <c r="F809" s="26" t="s">
        <v>1283</v>
      </c>
      <c r="G809" s="26" t="s">
        <v>1161</v>
      </c>
      <c r="H809" s="24" t="s">
        <v>1289</v>
      </c>
      <c r="I809" s="26"/>
    </row>
    <row r="810" customFormat="false" ht="27.75" hidden="false" customHeight="true" outlineLevel="0" collapsed="false">
      <c r="A810" s="24" t="n">
        <f aca="false">COUNTIF(C$3:$C810,C810)</f>
        <v>138</v>
      </c>
      <c r="B810" s="26" t="s">
        <v>981</v>
      </c>
      <c r="C810" s="26" t="s">
        <v>893</v>
      </c>
      <c r="D810" s="27" t="s">
        <v>69</v>
      </c>
      <c r="E810" s="26" t="n">
        <v>3</v>
      </c>
      <c r="F810" s="26" t="s">
        <v>1283</v>
      </c>
      <c r="G810" s="26" t="s">
        <v>698</v>
      </c>
      <c r="H810" s="24" t="s">
        <v>1290</v>
      </c>
      <c r="I810" s="26"/>
    </row>
    <row r="811" customFormat="false" ht="27.75" hidden="false" customHeight="true" outlineLevel="0" collapsed="false">
      <c r="A811" s="24" t="n">
        <f aca="false">COUNTIF(C$3:$C811,C811)</f>
        <v>139</v>
      </c>
      <c r="B811" s="26" t="s">
        <v>981</v>
      </c>
      <c r="C811" s="26" t="s">
        <v>893</v>
      </c>
      <c r="D811" s="27" t="s">
        <v>69</v>
      </c>
      <c r="E811" s="26" t="n">
        <v>3</v>
      </c>
      <c r="F811" s="26" t="s">
        <v>1291</v>
      </c>
      <c r="G811" s="26" t="s">
        <v>1209</v>
      </c>
      <c r="H811" s="24" t="s">
        <v>1292</v>
      </c>
      <c r="I811" s="26"/>
    </row>
    <row r="812" customFormat="false" ht="27.75" hidden="false" customHeight="true" outlineLevel="0" collapsed="false">
      <c r="A812" s="24" t="n">
        <f aca="false">COUNTIF(C$3:$C812,C812)</f>
        <v>140</v>
      </c>
      <c r="B812" s="26" t="s">
        <v>981</v>
      </c>
      <c r="C812" s="26" t="s">
        <v>893</v>
      </c>
      <c r="D812" s="27" t="s">
        <v>69</v>
      </c>
      <c r="E812" s="26" t="n">
        <v>3</v>
      </c>
      <c r="F812" s="26" t="s">
        <v>1291</v>
      </c>
      <c r="G812" s="26" t="s">
        <v>1164</v>
      </c>
      <c r="H812" s="24" t="s">
        <v>1293</v>
      </c>
      <c r="I812" s="26"/>
    </row>
    <row r="813" customFormat="false" ht="27.75" hidden="false" customHeight="true" outlineLevel="0" collapsed="false">
      <c r="A813" s="24" t="n">
        <f aca="false">COUNTIF(C$3:$C813,C813)</f>
        <v>141</v>
      </c>
      <c r="B813" s="26" t="s">
        <v>981</v>
      </c>
      <c r="C813" s="26" t="s">
        <v>893</v>
      </c>
      <c r="D813" s="27" t="s">
        <v>69</v>
      </c>
      <c r="E813" s="26" t="n">
        <v>3</v>
      </c>
      <c r="F813" s="26" t="s">
        <v>1291</v>
      </c>
      <c r="G813" s="26" t="s">
        <v>990</v>
      </c>
      <c r="H813" s="24" t="s">
        <v>1294</v>
      </c>
      <c r="I813" s="26"/>
    </row>
    <row r="814" customFormat="false" ht="27.75" hidden="false" customHeight="true" outlineLevel="0" collapsed="false">
      <c r="A814" s="24" t="n">
        <f aca="false">COUNTIF(C$3:$C814,C814)</f>
        <v>142</v>
      </c>
      <c r="B814" s="26" t="s">
        <v>981</v>
      </c>
      <c r="C814" s="26" t="s">
        <v>893</v>
      </c>
      <c r="D814" s="27" t="s">
        <v>69</v>
      </c>
      <c r="E814" s="26" t="n">
        <v>3</v>
      </c>
      <c r="F814" s="26" t="s">
        <v>1291</v>
      </c>
      <c r="G814" s="26" t="s">
        <v>719</v>
      </c>
      <c r="H814" s="24" t="s">
        <v>1295</v>
      </c>
      <c r="I814" s="26"/>
    </row>
    <row r="815" customFormat="false" ht="27.75" hidden="false" customHeight="true" outlineLevel="0" collapsed="false">
      <c r="A815" s="24" t="n">
        <f aca="false">COUNTIF(C$3:$C815,C815)</f>
        <v>143</v>
      </c>
      <c r="B815" s="26" t="s">
        <v>981</v>
      </c>
      <c r="C815" s="26" t="s">
        <v>893</v>
      </c>
      <c r="D815" s="27" t="s">
        <v>69</v>
      </c>
      <c r="E815" s="26" t="n">
        <v>3</v>
      </c>
      <c r="F815" s="26" t="s">
        <v>1291</v>
      </c>
      <c r="G815" s="26" t="s">
        <v>721</v>
      </c>
      <c r="H815" s="24" t="s">
        <v>1296</v>
      </c>
      <c r="I815" s="26"/>
    </row>
    <row r="816" customFormat="false" ht="27.75" hidden="false" customHeight="true" outlineLevel="0" collapsed="false">
      <c r="A816" s="24" t="n">
        <f aca="false">COUNTIF(C$3:$C816,C816)</f>
        <v>144</v>
      </c>
      <c r="B816" s="26" t="s">
        <v>981</v>
      </c>
      <c r="C816" s="26" t="s">
        <v>893</v>
      </c>
      <c r="D816" s="27" t="s">
        <v>69</v>
      </c>
      <c r="E816" s="26" t="n">
        <v>3</v>
      </c>
      <c r="F816" s="26" t="s">
        <v>1291</v>
      </c>
      <c r="G816" s="26" t="s">
        <v>700</v>
      </c>
      <c r="H816" s="24" t="s">
        <v>1297</v>
      </c>
      <c r="I816" s="26"/>
    </row>
    <row r="817" customFormat="false" ht="27.75" hidden="false" customHeight="true" outlineLevel="0" collapsed="false">
      <c r="A817" s="24" t="n">
        <f aca="false">COUNTIF(C$3:$C817,C817)</f>
        <v>145</v>
      </c>
      <c r="B817" s="26" t="s">
        <v>981</v>
      </c>
      <c r="C817" s="26" t="s">
        <v>893</v>
      </c>
      <c r="D817" s="27" t="s">
        <v>69</v>
      </c>
      <c r="E817" s="26" t="n">
        <v>3</v>
      </c>
      <c r="F817" s="26" t="s">
        <v>1298</v>
      </c>
      <c r="G817" s="26" t="s">
        <v>711</v>
      </c>
      <c r="H817" s="24" t="s">
        <v>1299</v>
      </c>
      <c r="I817" s="26"/>
    </row>
    <row r="818" customFormat="false" ht="27.75" hidden="false" customHeight="true" outlineLevel="0" collapsed="false">
      <c r="A818" s="24" t="n">
        <f aca="false">COUNTIF(C$3:$C818,C818)</f>
        <v>146</v>
      </c>
      <c r="B818" s="26" t="s">
        <v>981</v>
      </c>
      <c r="C818" s="26" t="s">
        <v>893</v>
      </c>
      <c r="D818" s="27" t="s">
        <v>69</v>
      </c>
      <c r="E818" s="26" t="n">
        <v>3</v>
      </c>
      <c r="F818" s="26" t="s">
        <v>1298</v>
      </c>
      <c r="G818" s="26" t="s">
        <v>756</v>
      </c>
      <c r="H818" s="24" t="s">
        <v>1300</v>
      </c>
      <c r="I818" s="26"/>
    </row>
    <row r="819" customFormat="false" ht="27.75" hidden="false" customHeight="true" outlineLevel="0" collapsed="false">
      <c r="A819" s="24" t="n">
        <f aca="false">COUNTIF(C$3:$C819,C819)</f>
        <v>147</v>
      </c>
      <c r="B819" s="26" t="s">
        <v>981</v>
      </c>
      <c r="C819" s="26" t="s">
        <v>893</v>
      </c>
      <c r="D819" s="27" t="s">
        <v>69</v>
      </c>
      <c r="E819" s="26" t="n">
        <v>3</v>
      </c>
      <c r="F819" s="26" t="s">
        <v>1298</v>
      </c>
      <c r="G819" s="26" t="s">
        <v>737</v>
      </c>
      <c r="H819" s="24" t="s">
        <v>1301</v>
      </c>
      <c r="I819" s="26"/>
    </row>
    <row r="820" customFormat="false" ht="27.75" hidden="false" customHeight="true" outlineLevel="0" collapsed="false">
      <c r="A820" s="24" t="n">
        <f aca="false">COUNTIF(C$3:$C820,C820)</f>
        <v>148</v>
      </c>
      <c r="B820" s="26" t="s">
        <v>981</v>
      </c>
      <c r="C820" s="26" t="s">
        <v>893</v>
      </c>
      <c r="D820" s="27" t="s">
        <v>69</v>
      </c>
      <c r="E820" s="26" t="n">
        <v>3</v>
      </c>
      <c r="F820" s="26" t="s">
        <v>1298</v>
      </c>
      <c r="G820" s="26" t="s">
        <v>1148</v>
      </c>
      <c r="H820" s="24" t="s">
        <v>1302</v>
      </c>
      <c r="I820" s="26"/>
    </row>
    <row r="821" customFormat="false" ht="27.75" hidden="false" customHeight="true" outlineLevel="0" collapsed="false">
      <c r="A821" s="24" t="n">
        <f aca="false">COUNTIF(C$3:$C821,C821)</f>
        <v>149</v>
      </c>
      <c r="B821" s="26" t="s">
        <v>981</v>
      </c>
      <c r="C821" s="26" t="s">
        <v>893</v>
      </c>
      <c r="D821" s="27" t="s">
        <v>69</v>
      </c>
      <c r="E821" s="26" t="n">
        <v>3</v>
      </c>
      <c r="F821" s="26" t="s">
        <v>1298</v>
      </c>
      <c r="G821" s="26" t="s">
        <v>990</v>
      </c>
      <c r="H821" s="24" t="s">
        <v>326</v>
      </c>
      <c r="I821" s="26"/>
    </row>
    <row r="822" customFormat="false" ht="27.75" hidden="false" customHeight="true" outlineLevel="0" collapsed="false">
      <c r="A822" s="24" t="n">
        <f aca="false">COUNTIF(C$3:$C822,C822)</f>
        <v>150</v>
      </c>
      <c r="B822" s="26" t="s">
        <v>981</v>
      </c>
      <c r="C822" s="26" t="s">
        <v>893</v>
      </c>
      <c r="D822" s="27" t="s">
        <v>69</v>
      </c>
      <c r="E822" s="26" t="n">
        <v>3</v>
      </c>
      <c r="F822" s="26" t="s">
        <v>1298</v>
      </c>
      <c r="G822" s="26" t="s">
        <v>743</v>
      </c>
      <c r="H822" s="24" t="s">
        <v>1303</v>
      </c>
      <c r="I822" s="26"/>
    </row>
    <row r="823" customFormat="false" ht="27.75" hidden="false" customHeight="true" outlineLevel="0" collapsed="false">
      <c r="A823" s="24" t="n">
        <f aca="false">COUNTIF(C$3:$C823,C823)</f>
        <v>151</v>
      </c>
      <c r="B823" s="26" t="s">
        <v>981</v>
      </c>
      <c r="C823" s="26" t="s">
        <v>893</v>
      </c>
      <c r="D823" s="27" t="s">
        <v>69</v>
      </c>
      <c r="E823" s="26" t="n">
        <v>3</v>
      </c>
      <c r="F823" s="26" t="s">
        <v>1304</v>
      </c>
      <c r="G823" s="26" t="s">
        <v>748</v>
      </c>
      <c r="H823" s="24" t="s">
        <v>1305</v>
      </c>
      <c r="I823" s="26"/>
    </row>
    <row r="824" customFormat="false" ht="27.75" hidden="false" customHeight="true" outlineLevel="0" collapsed="false">
      <c r="A824" s="24" t="n">
        <f aca="false">COUNTIF(C$3:$C824,C824)</f>
        <v>152</v>
      </c>
      <c r="B824" s="26" t="s">
        <v>981</v>
      </c>
      <c r="C824" s="26" t="s">
        <v>893</v>
      </c>
      <c r="D824" s="27" t="s">
        <v>69</v>
      </c>
      <c r="E824" s="26" t="n">
        <v>3</v>
      </c>
      <c r="F824" s="26" t="s">
        <v>1304</v>
      </c>
      <c r="G824" s="26" t="s">
        <v>1179</v>
      </c>
      <c r="H824" s="24" t="s">
        <v>1306</v>
      </c>
      <c r="I824" s="26"/>
    </row>
    <row r="825" customFormat="false" ht="27.75" hidden="false" customHeight="true" outlineLevel="0" collapsed="false">
      <c r="A825" s="24" t="n">
        <f aca="false">COUNTIF(C$3:$C825,C825)</f>
        <v>153</v>
      </c>
      <c r="B825" s="26" t="s">
        <v>981</v>
      </c>
      <c r="C825" s="26" t="s">
        <v>893</v>
      </c>
      <c r="D825" s="27" t="s">
        <v>69</v>
      </c>
      <c r="E825" s="26" t="n">
        <v>3</v>
      </c>
      <c r="F825" s="26" t="s">
        <v>1307</v>
      </c>
      <c r="G825" s="26" t="s">
        <v>739</v>
      </c>
      <c r="H825" s="24" t="s">
        <v>1308</v>
      </c>
      <c r="I825" s="26"/>
    </row>
    <row r="826" customFormat="false" ht="27.75" hidden="false" customHeight="true" outlineLevel="0" collapsed="false">
      <c r="A826" s="24" t="n">
        <f aca="false">COUNTIF(C$3:$C826,C826)</f>
        <v>154</v>
      </c>
      <c r="B826" s="26" t="s">
        <v>981</v>
      </c>
      <c r="C826" s="26" t="s">
        <v>893</v>
      </c>
      <c r="D826" s="27" t="s">
        <v>69</v>
      </c>
      <c r="E826" s="26" t="n">
        <v>3</v>
      </c>
      <c r="F826" s="26" t="s">
        <v>1309</v>
      </c>
      <c r="G826" s="26" t="s">
        <v>1310</v>
      </c>
      <c r="H826" s="24" t="s">
        <v>1311</v>
      </c>
      <c r="I826" s="26"/>
    </row>
    <row r="827" customFormat="false" ht="27.75" hidden="false" customHeight="true" outlineLevel="0" collapsed="false">
      <c r="A827" s="24" t="n">
        <f aca="false">COUNTIF(C$3:$C827,C827)</f>
        <v>155</v>
      </c>
      <c r="B827" s="26" t="s">
        <v>981</v>
      </c>
      <c r="C827" s="26" t="s">
        <v>893</v>
      </c>
      <c r="D827" s="27" t="s">
        <v>69</v>
      </c>
      <c r="E827" s="26" t="n">
        <v>3</v>
      </c>
      <c r="F827" s="26" t="s">
        <v>1309</v>
      </c>
      <c r="G827" s="26" t="s">
        <v>984</v>
      </c>
      <c r="H827" s="24" t="s">
        <v>1312</v>
      </c>
      <c r="I827" s="26"/>
    </row>
    <row r="828" customFormat="false" ht="27.75" hidden="false" customHeight="true" outlineLevel="0" collapsed="false">
      <c r="A828" s="24" t="n">
        <f aca="false">COUNTIF(C$3:$C828,C828)</f>
        <v>156</v>
      </c>
      <c r="B828" s="26" t="s">
        <v>981</v>
      </c>
      <c r="C828" s="26" t="s">
        <v>893</v>
      </c>
      <c r="D828" s="27" t="s">
        <v>69</v>
      </c>
      <c r="E828" s="26" t="n">
        <v>3</v>
      </c>
      <c r="F828" s="26" t="s">
        <v>1309</v>
      </c>
      <c r="G828" s="26" t="s">
        <v>1170</v>
      </c>
      <c r="H828" s="24" t="s">
        <v>1313</v>
      </c>
      <c r="I828" s="26"/>
    </row>
    <row r="829" customFormat="false" ht="27.75" hidden="false" customHeight="true" outlineLevel="0" collapsed="false">
      <c r="A829" s="24" t="n">
        <f aca="false">COUNTIF(C$3:$C829,C829)</f>
        <v>157</v>
      </c>
      <c r="B829" s="26" t="s">
        <v>981</v>
      </c>
      <c r="C829" s="26" t="s">
        <v>893</v>
      </c>
      <c r="D829" s="27" t="s">
        <v>69</v>
      </c>
      <c r="E829" s="26" t="n">
        <v>3</v>
      </c>
      <c r="F829" s="26" t="s">
        <v>1309</v>
      </c>
      <c r="G829" s="26" t="s">
        <v>741</v>
      </c>
      <c r="H829" s="24" t="s">
        <v>1314</v>
      </c>
      <c r="I829" s="26"/>
    </row>
    <row r="830" customFormat="false" ht="27.75" hidden="false" customHeight="true" outlineLevel="0" collapsed="false">
      <c r="A830" s="24" t="n">
        <f aca="false">COUNTIF(C$3:$C830,C830)</f>
        <v>158</v>
      </c>
      <c r="B830" s="26" t="s">
        <v>981</v>
      </c>
      <c r="C830" s="26" t="s">
        <v>893</v>
      </c>
      <c r="D830" s="27" t="s">
        <v>69</v>
      </c>
      <c r="E830" s="26" t="n">
        <v>3</v>
      </c>
      <c r="F830" s="26" t="s">
        <v>1309</v>
      </c>
      <c r="G830" s="26" t="s">
        <v>721</v>
      </c>
      <c r="H830" s="24" t="s">
        <v>1315</v>
      </c>
      <c r="I830" s="26"/>
    </row>
    <row r="831" customFormat="false" ht="27.75" hidden="false" customHeight="true" outlineLevel="0" collapsed="false">
      <c r="A831" s="24" t="n">
        <f aca="false">COUNTIF(C$3:$C831,C831)</f>
        <v>159</v>
      </c>
      <c r="B831" s="26" t="s">
        <v>981</v>
      </c>
      <c r="C831" s="26" t="s">
        <v>893</v>
      </c>
      <c r="D831" s="27" t="s">
        <v>69</v>
      </c>
      <c r="E831" s="26" t="n">
        <v>3</v>
      </c>
      <c r="F831" s="26" t="s">
        <v>1309</v>
      </c>
      <c r="G831" s="26" t="s">
        <v>1316</v>
      </c>
      <c r="H831" s="24" t="s">
        <v>1317</v>
      </c>
      <c r="I831" s="26"/>
    </row>
    <row r="832" customFormat="false" ht="27.75" hidden="false" customHeight="true" outlineLevel="0" collapsed="false">
      <c r="A832" s="24" t="n">
        <f aca="false">COUNTIF(C$3:$C832,C832)</f>
        <v>149</v>
      </c>
      <c r="B832" s="26" t="s">
        <v>1318</v>
      </c>
      <c r="C832" s="26" t="s">
        <v>520</v>
      </c>
      <c r="D832" s="27" t="s">
        <v>73</v>
      </c>
      <c r="E832" s="26" t="n">
        <v>4</v>
      </c>
      <c r="F832" s="26" t="s">
        <v>907</v>
      </c>
      <c r="G832" s="26" t="s">
        <v>301</v>
      </c>
      <c r="H832" s="24" t="s">
        <v>908</v>
      </c>
      <c r="I832" s="26"/>
    </row>
    <row r="833" customFormat="false" ht="27.75" hidden="false" customHeight="true" outlineLevel="0" collapsed="false">
      <c r="A833" s="24" t="n">
        <f aca="false">COUNTIF(C$3:$C833,C833)</f>
        <v>150</v>
      </c>
      <c r="B833" s="26" t="s">
        <v>1318</v>
      </c>
      <c r="C833" s="26" t="s">
        <v>520</v>
      </c>
      <c r="D833" s="27" t="s">
        <v>73</v>
      </c>
      <c r="E833" s="26" t="n">
        <v>4</v>
      </c>
      <c r="F833" s="26" t="s">
        <v>907</v>
      </c>
      <c r="G833" s="26" t="s">
        <v>347</v>
      </c>
      <c r="H833" s="24" t="s">
        <v>1319</v>
      </c>
      <c r="I833" s="26"/>
    </row>
    <row r="834" customFormat="false" ht="27.75" hidden="false" customHeight="true" outlineLevel="0" collapsed="false">
      <c r="A834" s="24" t="n">
        <f aca="false">COUNTIF(C$3:$C834,C834)</f>
        <v>151</v>
      </c>
      <c r="B834" s="26" t="s">
        <v>1318</v>
      </c>
      <c r="C834" s="26" t="s">
        <v>520</v>
      </c>
      <c r="D834" s="27" t="s">
        <v>73</v>
      </c>
      <c r="E834" s="26" t="n">
        <v>4</v>
      </c>
      <c r="F834" s="26" t="s">
        <v>907</v>
      </c>
      <c r="G834" s="26" t="s">
        <v>447</v>
      </c>
      <c r="H834" s="24" t="s">
        <v>1320</v>
      </c>
      <c r="I834" s="26"/>
    </row>
    <row r="835" customFormat="false" ht="27.75" hidden="false" customHeight="true" outlineLevel="0" collapsed="false">
      <c r="A835" s="24" t="n">
        <f aca="false">COUNTIF(C$3:$C835,C835)</f>
        <v>152</v>
      </c>
      <c r="B835" s="26" t="s">
        <v>1318</v>
      </c>
      <c r="C835" s="26" t="s">
        <v>520</v>
      </c>
      <c r="D835" s="27" t="s">
        <v>73</v>
      </c>
      <c r="E835" s="26" t="n">
        <v>4</v>
      </c>
      <c r="F835" s="26" t="s">
        <v>907</v>
      </c>
      <c r="G835" s="26" t="s">
        <v>313</v>
      </c>
      <c r="H835" s="24" t="s">
        <v>918</v>
      </c>
      <c r="I835" s="26"/>
    </row>
    <row r="836" customFormat="false" ht="27.75" hidden="false" customHeight="true" outlineLevel="0" collapsed="false">
      <c r="A836" s="24" t="n">
        <f aca="false">COUNTIF(C$3:$C836,C836)</f>
        <v>153</v>
      </c>
      <c r="B836" s="26" t="s">
        <v>1318</v>
      </c>
      <c r="C836" s="26" t="s">
        <v>520</v>
      </c>
      <c r="D836" s="27" t="s">
        <v>73</v>
      </c>
      <c r="E836" s="26" t="n">
        <v>4</v>
      </c>
      <c r="F836" s="26" t="s">
        <v>812</v>
      </c>
      <c r="G836" s="26" t="s">
        <v>522</v>
      </c>
      <c r="H836" s="24" t="s">
        <v>1321</v>
      </c>
      <c r="I836" s="26"/>
    </row>
    <row r="837" customFormat="false" ht="27.75" hidden="false" customHeight="true" outlineLevel="0" collapsed="false">
      <c r="A837" s="24" t="n">
        <f aca="false">COUNTIF(C$3:$C837,C837)</f>
        <v>154</v>
      </c>
      <c r="B837" s="26" t="s">
        <v>1318</v>
      </c>
      <c r="C837" s="26" t="s">
        <v>520</v>
      </c>
      <c r="D837" s="27" t="s">
        <v>73</v>
      </c>
      <c r="E837" s="26" t="n">
        <v>4</v>
      </c>
      <c r="F837" s="26" t="s">
        <v>812</v>
      </c>
      <c r="G837" s="26" t="s">
        <v>347</v>
      </c>
      <c r="H837" s="24" t="s">
        <v>1322</v>
      </c>
      <c r="I837" s="26"/>
    </row>
    <row r="838" customFormat="false" ht="27.75" hidden="false" customHeight="true" outlineLevel="0" collapsed="false">
      <c r="A838" s="24" t="n">
        <f aca="false">COUNTIF(C$3:$C838,C838)</f>
        <v>155</v>
      </c>
      <c r="B838" s="26" t="s">
        <v>1318</v>
      </c>
      <c r="C838" s="26" t="s">
        <v>520</v>
      </c>
      <c r="D838" s="27" t="s">
        <v>73</v>
      </c>
      <c r="E838" s="26" t="n">
        <v>4</v>
      </c>
      <c r="F838" s="26" t="s">
        <v>812</v>
      </c>
      <c r="G838" s="26" t="s">
        <v>418</v>
      </c>
      <c r="H838" s="24" t="s">
        <v>1323</v>
      </c>
      <c r="I838" s="26"/>
    </row>
    <row r="839" customFormat="false" ht="27.75" hidden="false" customHeight="true" outlineLevel="0" collapsed="false">
      <c r="A839" s="24" t="n">
        <f aca="false">COUNTIF(C$3:$C839,C839)</f>
        <v>156</v>
      </c>
      <c r="B839" s="26" t="s">
        <v>1318</v>
      </c>
      <c r="C839" s="26" t="s">
        <v>520</v>
      </c>
      <c r="D839" s="27" t="s">
        <v>73</v>
      </c>
      <c r="E839" s="26" t="n">
        <v>4</v>
      </c>
      <c r="F839" s="26" t="s">
        <v>812</v>
      </c>
      <c r="G839" s="26" t="s">
        <v>297</v>
      </c>
      <c r="H839" s="24" t="s">
        <v>1324</v>
      </c>
      <c r="I839" s="26"/>
    </row>
    <row r="840" customFormat="false" ht="27.75" hidden="false" customHeight="true" outlineLevel="0" collapsed="false">
      <c r="A840" s="24" t="n">
        <f aca="false">COUNTIF(C$3:$C840,C840)</f>
        <v>157</v>
      </c>
      <c r="B840" s="26" t="s">
        <v>1318</v>
      </c>
      <c r="C840" s="26" t="s">
        <v>520</v>
      </c>
      <c r="D840" s="27" t="s">
        <v>73</v>
      </c>
      <c r="E840" s="26" t="n">
        <v>4</v>
      </c>
      <c r="F840" s="26" t="s">
        <v>812</v>
      </c>
      <c r="G840" s="26" t="s">
        <v>528</v>
      </c>
      <c r="H840" s="24" t="s">
        <v>1325</v>
      </c>
      <c r="I840" s="26"/>
    </row>
    <row r="841" customFormat="false" ht="27.75" hidden="false" customHeight="true" outlineLevel="0" collapsed="false">
      <c r="A841" s="24" t="n">
        <f aca="false">COUNTIF(C$3:$C841,C841)</f>
        <v>158</v>
      </c>
      <c r="B841" s="26" t="s">
        <v>1318</v>
      </c>
      <c r="C841" s="26" t="s">
        <v>520</v>
      </c>
      <c r="D841" s="27" t="s">
        <v>73</v>
      </c>
      <c r="E841" s="26" t="n">
        <v>4</v>
      </c>
      <c r="F841" s="26" t="s">
        <v>812</v>
      </c>
      <c r="G841" s="26" t="s">
        <v>335</v>
      </c>
      <c r="H841" s="24" t="s">
        <v>1326</v>
      </c>
      <c r="I841" s="26"/>
    </row>
    <row r="842" customFormat="false" ht="27.75" hidden="false" customHeight="true" outlineLevel="0" collapsed="false">
      <c r="A842" s="24" t="n">
        <f aca="false">COUNTIF(C$3:$C842,C842)</f>
        <v>159</v>
      </c>
      <c r="B842" s="26" t="s">
        <v>1318</v>
      </c>
      <c r="C842" s="26" t="s">
        <v>520</v>
      </c>
      <c r="D842" s="27" t="s">
        <v>73</v>
      </c>
      <c r="E842" s="26" t="n">
        <v>4</v>
      </c>
      <c r="F842" s="26" t="s">
        <v>812</v>
      </c>
      <c r="G842" s="26" t="s">
        <v>481</v>
      </c>
      <c r="H842" s="24" t="s">
        <v>1327</v>
      </c>
      <c r="I842" s="26"/>
    </row>
    <row r="843" customFormat="false" ht="27.75" hidden="false" customHeight="true" outlineLevel="0" collapsed="false">
      <c r="A843" s="24" t="n">
        <f aca="false">COUNTIF(C$3:$C843,C843)</f>
        <v>160</v>
      </c>
      <c r="B843" s="26" t="s">
        <v>1318</v>
      </c>
      <c r="C843" s="26" t="s">
        <v>520</v>
      </c>
      <c r="D843" s="27" t="s">
        <v>73</v>
      </c>
      <c r="E843" s="26" t="n">
        <v>4</v>
      </c>
      <c r="F843" s="26" t="s">
        <v>824</v>
      </c>
      <c r="G843" s="26" t="s">
        <v>319</v>
      </c>
      <c r="H843" s="24" t="s">
        <v>827</v>
      </c>
      <c r="I843" s="26"/>
    </row>
    <row r="844" customFormat="false" ht="27.75" hidden="false" customHeight="true" outlineLevel="0" collapsed="false">
      <c r="A844" s="24" t="n">
        <f aca="false">COUNTIF(C$3:$C844,C844)</f>
        <v>161</v>
      </c>
      <c r="B844" s="26" t="s">
        <v>1318</v>
      </c>
      <c r="C844" s="26" t="s">
        <v>520</v>
      </c>
      <c r="D844" s="27" t="s">
        <v>73</v>
      </c>
      <c r="E844" s="26" t="n">
        <v>4</v>
      </c>
      <c r="F844" s="26" t="s">
        <v>824</v>
      </c>
      <c r="G844" s="26" t="s">
        <v>301</v>
      </c>
      <c r="H844" s="24" t="s">
        <v>1328</v>
      </c>
      <c r="I844" s="26"/>
    </row>
    <row r="845" customFormat="false" ht="27.75" hidden="false" customHeight="true" outlineLevel="0" collapsed="false">
      <c r="A845" s="24" t="n">
        <f aca="false">COUNTIF(C$3:$C845,C845)</f>
        <v>162</v>
      </c>
      <c r="B845" s="26" t="s">
        <v>1318</v>
      </c>
      <c r="C845" s="26" t="s">
        <v>520</v>
      </c>
      <c r="D845" s="27" t="s">
        <v>73</v>
      </c>
      <c r="E845" s="26" t="n">
        <v>4</v>
      </c>
      <c r="F845" s="26" t="s">
        <v>824</v>
      </c>
      <c r="G845" s="26" t="s">
        <v>349</v>
      </c>
      <c r="H845" s="24" t="s">
        <v>830</v>
      </c>
      <c r="I845" s="26"/>
    </row>
    <row r="846" customFormat="false" ht="27.75" hidden="false" customHeight="true" outlineLevel="0" collapsed="false">
      <c r="A846" s="24" t="n">
        <f aca="false">COUNTIF(C$3:$C846,C846)</f>
        <v>163</v>
      </c>
      <c r="B846" s="26" t="s">
        <v>1318</v>
      </c>
      <c r="C846" s="26" t="s">
        <v>520</v>
      </c>
      <c r="D846" s="27" t="s">
        <v>73</v>
      </c>
      <c r="E846" s="26" t="n">
        <v>4</v>
      </c>
      <c r="F846" s="26" t="s">
        <v>824</v>
      </c>
      <c r="G846" s="26" t="s">
        <v>323</v>
      </c>
      <c r="H846" s="24" t="s">
        <v>1329</v>
      </c>
      <c r="I846" s="26"/>
    </row>
    <row r="847" customFormat="false" ht="27.75" hidden="false" customHeight="true" outlineLevel="0" collapsed="false">
      <c r="A847" s="24" t="n">
        <f aca="false">COUNTIF(C$3:$C847,C847)</f>
        <v>164</v>
      </c>
      <c r="B847" s="26" t="s">
        <v>1318</v>
      </c>
      <c r="C847" s="26" t="s">
        <v>520</v>
      </c>
      <c r="D847" s="27" t="s">
        <v>73</v>
      </c>
      <c r="E847" s="26" t="n">
        <v>4</v>
      </c>
      <c r="F847" s="26" t="s">
        <v>824</v>
      </c>
      <c r="G847" s="26" t="s">
        <v>491</v>
      </c>
      <c r="H847" s="24" t="s">
        <v>832</v>
      </c>
      <c r="I847" s="26"/>
    </row>
    <row r="848" customFormat="false" ht="27.75" hidden="false" customHeight="true" outlineLevel="0" collapsed="false">
      <c r="A848" s="24" t="n">
        <f aca="false">COUNTIF(C$3:$C848,C848)</f>
        <v>165</v>
      </c>
      <c r="B848" s="26" t="s">
        <v>1318</v>
      </c>
      <c r="C848" s="26" t="s">
        <v>520</v>
      </c>
      <c r="D848" s="27" t="s">
        <v>73</v>
      </c>
      <c r="E848" s="26" t="n">
        <v>4</v>
      </c>
      <c r="F848" s="26" t="s">
        <v>824</v>
      </c>
      <c r="G848" s="26" t="s">
        <v>305</v>
      </c>
      <c r="H848" s="24" t="s">
        <v>833</v>
      </c>
      <c r="I848" s="26"/>
    </row>
    <row r="849" customFormat="false" ht="27.75" hidden="false" customHeight="true" outlineLevel="0" collapsed="false">
      <c r="A849" s="24" t="n">
        <f aca="false">COUNTIF(C$3:$C849,C849)</f>
        <v>166</v>
      </c>
      <c r="B849" s="26" t="s">
        <v>1318</v>
      </c>
      <c r="C849" s="26" t="s">
        <v>520</v>
      </c>
      <c r="D849" s="27" t="s">
        <v>73</v>
      </c>
      <c r="E849" s="26" t="n">
        <v>4</v>
      </c>
      <c r="F849" s="26" t="s">
        <v>824</v>
      </c>
      <c r="G849" s="26" t="s">
        <v>327</v>
      </c>
      <c r="H849" s="24" t="s">
        <v>836</v>
      </c>
      <c r="I849" s="26"/>
    </row>
    <row r="850" customFormat="false" ht="27.75" hidden="false" customHeight="true" outlineLevel="0" collapsed="false">
      <c r="A850" s="24" t="n">
        <f aca="false">COUNTIF(C$3:$C850,C850)</f>
        <v>167</v>
      </c>
      <c r="B850" s="26" t="s">
        <v>1318</v>
      </c>
      <c r="C850" s="26" t="s">
        <v>520</v>
      </c>
      <c r="D850" s="27" t="s">
        <v>73</v>
      </c>
      <c r="E850" s="26" t="n">
        <v>4</v>
      </c>
      <c r="F850" s="26" t="s">
        <v>824</v>
      </c>
      <c r="G850" s="26" t="s">
        <v>335</v>
      </c>
      <c r="H850" s="24" t="s">
        <v>1330</v>
      </c>
      <c r="I850" s="26"/>
    </row>
    <row r="851" customFormat="false" ht="27.75" hidden="false" customHeight="true" outlineLevel="0" collapsed="false">
      <c r="A851" s="24" t="n">
        <f aca="false">COUNTIF(C$3:$C851,C851)</f>
        <v>168</v>
      </c>
      <c r="B851" s="26" t="s">
        <v>1318</v>
      </c>
      <c r="C851" s="26" t="s">
        <v>520</v>
      </c>
      <c r="D851" s="27" t="s">
        <v>73</v>
      </c>
      <c r="E851" s="26" t="n">
        <v>4</v>
      </c>
      <c r="F851" s="26" t="s">
        <v>824</v>
      </c>
      <c r="G851" s="26" t="s">
        <v>366</v>
      </c>
      <c r="H851" s="24" t="s">
        <v>839</v>
      </c>
      <c r="I851" s="26"/>
    </row>
    <row r="852" customFormat="false" ht="27.75" hidden="false" customHeight="true" outlineLevel="0" collapsed="false">
      <c r="A852" s="24" t="n">
        <f aca="false">COUNTIF(C$3:$C852,C852)</f>
        <v>169</v>
      </c>
      <c r="B852" s="26" t="s">
        <v>1318</v>
      </c>
      <c r="C852" s="26" t="s">
        <v>520</v>
      </c>
      <c r="D852" s="27" t="s">
        <v>73</v>
      </c>
      <c r="E852" s="26" t="n">
        <v>4</v>
      </c>
      <c r="F852" s="26" t="s">
        <v>841</v>
      </c>
      <c r="G852" s="26" t="s">
        <v>351</v>
      </c>
      <c r="H852" s="24" t="s">
        <v>847</v>
      </c>
      <c r="I852" s="26"/>
    </row>
    <row r="853" customFormat="false" ht="27.75" hidden="false" customHeight="true" outlineLevel="0" collapsed="false">
      <c r="A853" s="24" t="n">
        <f aca="false">COUNTIF(C$3:$C853,C853)</f>
        <v>170</v>
      </c>
      <c r="B853" s="26" t="s">
        <v>1318</v>
      </c>
      <c r="C853" s="26" t="s">
        <v>520</v>
      </c>
      <c r="D853" s="27" t="s">
        <v>73</v>
      </c>
      <c r="E853" s="26" t="n">
        <v>4</v>
      </c>
      <c r="F853" s="26" t="s">
        <v>841</v>
      </c>
      <c r="G853" s="26" t="s">
        <v>491</v>
      </c>
      <c r="H853" s="24" t="s">
        <v>1331</v>
      </c>
      <c r="I853" s="26"/>
    </row>
    <row r="854" customFormat="false" ht="27.75" hidden="false" customHeight="true" outlineLevel="0" collapsed="false">
      <c r="A854" s="24" t="n">
        <f aca="false">COUNTIF(C$3:$C854,C854)</f>
        <v>171</v>
      </c>
      <c r="B854" s="26" t="s">
        <v>1318</v>
      </c>
      <c r="C854" s="26" t="s">
        <v>520</v>
      </c>
      <c r="D854" s="27" t="s">
        <v>73</v>
      </c>
      <c r="E854" s="26" t="n">
        <v>4</v>
      </c>
      <c r="F854" s="26" t="s">
        <v>841</v>
      </c>
      <c r="G854" s="26" t="s">
        <v>303</v>
      </c>
      <c r="H854" s="24" t="s">
        <v>849</v>
      </c>
      <c r="I854" s="26"/>
    </row>
    <row r="855" customFormat="false" ht="27.75" hidden="false" customHeight="true" outlineLevel="0" collapsed="false">
      <c r="A855" s="24" t="n">
        <f aca="false">COUNTIF(C$3:$C855,C855)</f>
        <v>172</v>
      </c>
      <c r="B855" s="26" t="s">
        <v>1318</v>
      </c>
      <c r="C855" s="26" t="s">
        <v>520</v>
      </c>
      <c r="D855" s="27" t="s">
        <v>73</v>
      </c>
      <c r="E855" s="26" t="n">
        <v>4</v>
      </c>
      <c r="F855" s="26" t="s">
        <v>841</v>
      </c>
      <c r="G855" s="26" t="s">
        <v>359</v>
      </c>
      <c r="H855" s="24" t="s">
        <v>1332</v>
      </c>
      <c r="I855" s="26"/>
    </row>
    <row r="856" customFormat="false" ht="27.75" hidden="false" customHeight="true" outlineLevel="0" collapsed="false">
      <c r="A856" s="24" t="n">
        <f aca="false">COUNTIF(C$3:$C856,C856)</f>
        <v>173</v>
      </c>
      <c r="B856" s="26" t="s">
        <v>1318</v>
      </c>
      <c r="C856" s="26" t="s">
        <v>520</v>
      </c>
      <c r="D856" s="27" t="s">
        <v>73</v>
      </c>
      <c r="E856" s="26" t="n">
        <v>4</v>
      </c>
      <c r="F856" s="26" t="s">
        <v>854</v>
      </c>
      <c r="G856" s="26" t="s">
        <v>438</v>
      </c>
      <c r="H856" s="24" t="s">
        <v>1333</v>
      </c>
      <c r="I856" s="26"/>
    </row>
    <row r="857" customFormat="false" ht="27.75" hidden="false" customHeight="true" outlineLevel="0" collapsed="false">
      <c r="A857" s="24" t="n">
        <f aca="false">COUNTIF(C$3:$C857,C857)</f>
        <v>174</v>
      </c>
      <c r="B857" s="26" t="s">
        <v>1318</v>
      </c>
      <c r="C857" s="26" t="s">
        <v>520</v>
      </c>
      <c r="D857" s="27" t="s">
        <v>73</v>
      </c>
      <c r="E857" s="26" t="n">
        <v>4</v>
      </c>
      <c r="F857" s="26" t="s">
        <v>854</v>
      </c>
      <c r="G857" s="26" t="s">
        <v>491</v>
      </c>
      <c r="H857" s="24" t="s">
        <v>1334</v>
      </c>
      <c r="I857" s="26"/>
    </row>
    <row r="858" customFormat="false" ht="27.75" hidden="false" customHeight="true" outlineLevel="0" collapsed="false">
      <c r="A858" s="24" t="n">
        <f aca="false">COUNTIF(C$3:$C858,C858)</f>
        <v>175</v>
      </c>
      <c r="B858" s="26" t="s">
        <v>1318</v>
      </c>
      <c r="C858" s="26" t="s">
        <v>520</v>
      </c>
      <c r="D858" s="27" t="s">
        <v>73</v>
      </c>
      <c r="E858" s="26" t="n">
        <v>4</v>
      </c>
      <c r="F858" s="26" t="s">
        <v>854</v>
      </c>
      <c r="G858" s="26" t="s">
        <v>303</v>
      </c>
      <c r="H858" s="24" t="s">
        <v>855</v>
      </c>
      <c r="I858" s="26"/>
    </row>
    <row r="859" customFormat="false" ht="27.75" hidden="false" customHeight="true" outlineLevel="0" collapsed="false">
      <c r="A859" s="24" t="n">
        <f aca="false">COUNTIF(C$3:$C859,C859)</f>
        <v>176</v>
      </c>
      <c r="B859" s="26" t="s">
        <v>1318</v>
      </c>
      <c r="C859" s="26" t="s">
        <v>520</v>
      </c>
      <c r="D859" s="27" t="s">
        <v>73</v>
      </c>
      <c r="E859" s="26" t="n">
        <v>4</v>
      </c>
      <c r="F859" s="26" t="s">
        <v>854</v>
      </c>
      <c r="G859" s="26" t="s">
        <v>359</v>
      </c>
      <c r="H859" s="24" t="s">
        <v>1335</v>
      </c>
      <c r="I859" s="26"/>
    </row>
    <row r="860" customFormat="false" ht="27.75" hidden="false" customHeight="true" outlineLevel="0" collapsed="false">
      <c r="A860" s="24" t="n">
        <f aca="false">COUNTIF(C$3:$C860,C860)</f>
        <v>177</v>
      </c>
      <c r="B860" s="26" t="s">
        <v>1318</v>
      </c>
      <c r="C860" s="26" t="s">
        <v>520</v>
      </c>
      <c r="D860" s="27" t="s">
        <v>73</v>
      </c>
      <c r="E860" s="26" t="n">
        <v>4</v>
      </c>
      <c r="F860" s="26" t="s">
        <v>854</v>
      </c>
      <c r="G860" s="26" t="s">
        <v>366</v>
      </c>
      <c r="H860" s="24" t="s">
        <v>1336</v>
      </c>
      <c r="I860" s="26"/>
    </row>
    <row r="861" customFormat="false" ht="27.75" hidden="false" customHeight="true" outlineLevel="0" collapsed="false">
      <c r="A861" s="24" t="n">
        <f aca="false">COUNTIF(C$3:$C861,C861)</f>
        <v>178</v>
      </c>
      <c r="B861" s="26" t="s">
        <v>1318</v>
      </c>
      <c r="C861" s="26" t="s">
        <v>520</v>
      </c>
      <c r="D861" s="27" t="s">
        <v>73</v>
      </c>
      <c r="E861" s="26" t="n">
        <v>4</v>
      </c>
      <c r="F861" s="26" t="s">
        <v>862</v>
      </c>
      <c r="G861" s="26" t="s">
        <v>353</v>
      </c>
      <c r="H861" s="24" t="s">
        <v>1337</v>
      </c>
      <c r="I861" s="26"/>
    </row>
    <row r="862" customFormat="false" ht="27.75" hidden="false" customHeight="true" outlineLevel="0" collapsed="false">
      <c r="A862" s="24" t="n">
        <f aca="false">COUNTIF(C$3:$C862,C862)</f>
        <v>179</v>
      </c>
      <c r="B862" s="26" t="s">
        <v>1318</v>
      </c>
      <c r="C862" s="26" t="s">
        <v>520</v>
      </c>
      <c r="D862" s="27" t="s">
        <v>73</v>
      </c>
      <c r="E862" s="26" t="n">
        <v>4</v>
      </c>
      <c r="F862" s="26" t="s">
        <v>862</v>
      </c>
      <c r="G862" s="26" t="s">
        <v>309</v>
      </c>
      <c r="H862" s="24" t="s">
        <v>870</v>
      </c>
      <c r="I862" s="26"/>
    </row>
    <row r="863" customFormat="false" ht="27.75" hidden="false" customHeight="true" outlineLevel="0" collapsed="false">
      <c r="A863" s="24" t="n">
        <f aca="false">COUNTIF(C$3:$C863,C863)</f>
        <v>180</v>
      </c>
      <c r="B863" s="26" t="s">
        <v>1318</v>
      </c>
      <c r="C863" s="26" t="s">
        <v>520</v>
      </c>
      <c r="D863" s="27" t="s">
        <v>73</v>
      </c>
      <c r="E863" s="26" t="n">
        <v>4</v>
      </c>
      <c r="F863" s="26" t="s">
        <v>862</v>
      </c>
      <c r="G863" s="26" t="s">
        <v>331</v>
      </c>
      <c r="H863" s="24" t="s">
        <v>1338</v>
      </c>
      <c r="I863" s="26"/>
    </row>
    <row r="864" customFormat="false" ht="27.75" hidden="false" customHeight="true" outlineLevel="0" collapsed="false">
      <c r="A864" s="24" t="n">
        <f aca="false">COUNTIF(C$3:$C864,C864)</f>
        <v>181</v>
      </c>
      <c r="B864" s="26" t="s">
        <v>1318</v>
      </c>
      <c r="C864" s="26" t="s">
        <v>520</v>
      </c>
      <c r="D864" s="27" t="s">
        <v>76</v>
      </c>
      <c r="E864" s="26" t="n">
        <v>4</v>
      </c>
      <c r="F864" s="26" t="s">
        <v>1339</v>
      </c>
      <c r="G864" s="26" t="s">
        <v>522</v>
      </c>
      <c r="H864" s="24" t="s">
        <v>1340</v>
      </c>
      <c r="I864" s="26"/>
    </row>
    <row r="865" customFormat="false" ht="27.75" hidden="false" customHeight="true" outlineLevel="0" collapsed="false">
      <c r="A865" s="24" t="n">
        <f aca="false">COUNTIF(C$3:$C865,C865)</f>
        <v>182</v>
      </c>
      <c r="B865" s="26" t="s">
        <v>1318</v>
      </c>
      <c r="C865" s="26" t="s">
        <v>520</v>
      </c>
      <c r="D865" s="27" t="s">
        <v>76</v>
      </c>
      <c r="E865" s="26" t="n">
        <v>4</v>
      </c>
      <c r="F865" s="26" t="s">
        <v>1339</v>
      </c>
      <c r="G865" s="26" t="s">
        <v>377</v>
      </c>
      <c r="H865" s="24" t="s">
        <v>1341</v>
      </c>
      <c r="I865" s="26"/>
    </row>
    <row r="866" customFormat="false" ht="27.75" hidden="false" customHeight="true" outlineLevel="0" collapsed="false">
      <c r="A866" s="24" t="n">
        <f aca="false">COUNTIF(C$3:$C866,C866)</f>
        <v>183</v>
      </c>
      <c r="B866" s="26" t="s">
        <v>1318</v>
      </c>
      <c r="C866" s="26" t="s">
        <v>520</v>
      </c>
      <c r="D866" s="27" t="s">
        <v>76</v>
      </c>
      <c r="E866" s="26" t="n">
        <v>4</v>
      </c>
      <c r="F866" s="26" t="s">
        <v>1339</v>
      </c>
      <c r="G866" s="26" t="s">
        <v>438</v>
      </c>
      <c r="H866" s="24" t="s">
        <v>1342</v>
      </c>
      <c r="I866" s="26"/>
    </row>
    <row r="867" customFormat="false" ht="27.75" hidden="false" customHeight="true" outlineLevel="0" collapsed="false">
      <c r="A867" s="24" t="n">
        <f aca="false">COUNTIF(C$3:$C867,C867)</f>
        <v>184</v>
      </c>
      <c r="B867" s="26" t="s">
        <v>1318</v>
      </c>
      <c r="C867" s="26" t="s">
        <v>520</v>
      </c>
      <c r="D867" s="27" t="s">
        <v>76</v>
      </c>
      <c r="E867" s="26" t="n">
        <v>4</v>
      </c>
      <c r="F867" s="26" t="s">
        <v>1339</v>
      </c>
      <c r="G867" s="26" t="s">
        <v>447</v>
      </c>
      <c r="H867" s="24" t="s">
        <v>1343</v>
      </c>
      <c r="I867" s="26"/>
    </row>
    <row r="868" customFormat="false" ht="27.75" hidden="false" customHeight="true" outlineLevel="0" collapsed="false">
      <c r="A868" s="24" t="n">
        <f aca="false">COUNTIF(C$3:$C868,C868)</f>
        <v>185</v>
      </c>
      <c r="B868" s="26" t="s">
        <v>1318</v>
      </c>
      <c r="C868" s="26" t="s">
        <v>520</v>
      </c>
      <c r="D868" s="27" t="s">
        <v>76</v>
      </c>
      <c r="E868" s="26" t="n">
        <v>4</v>
      </c>
      <c r="F868" s="26" t="s">
        <v>1339</v>
      </c>
      <c r="G868" s="26" t="s">
        <v>305</v>
      </c>
      <c r="H868" s="24" t="s">
        <v>1344</v>
      </c>
      <c r="I868" s="26"/>
    </row>
    <row r="869" customFormat="false" ht="27.75" hidden="false" customHeight="true" outlineLevel="0" collapsed="false">
      <c r="A869" s="24" t="n">
        <f aca="false">COUNTIF(C$3:$C869,C869)</f>
        <v>186</v>
      </c>
      <c r="B869" s="26" t="s">
        <v>1318</v>
      </c>
      <c r="C869" s="26" t="s">
        <v>520</v>
      </c>
      <c r="D869" s="27" t="s">
        <v>76</v>
      </c>
      <c r="E869" s="26" t="n">
        <v>4</v>
      </c>
      <c r="F869" s="26" t="s">
        <v>1339</v>
      </c>
      <c r="G869" s="26" t="s">
        <v>528</v>
      </c>
      <c r="H869" s="24" t="s">
        <v>1345</v>
      </c>
      <c r="I869" s="26"/>
    </row>
    <row r="870" customFormat="false" ht="27.75" hidden="false" customHeight="true" outlineLevel="0" collapsed="false">
      <c r="A870" s="24" t="n">
        <f aca="false">COUNTIF(C$3:$C870,C870)</f>
        <v>187</v>
      </c>
      <c r="B870" s="26" t="s">
        <v>1318</v>
      </c>
      <c r="C870" s="26" t="s">
        <v>520</v>
      </c>
      <c r="D870" s="27" t="s">
        <v>76</v>
      </c>
      <c r="E870" s="26" t="n">
        <v>4</v>
      </c>
      <c r="F870" s="26" t="s">
        <v>1339</v>
      </c>
      <c r="G870" s="26" t="s">
        <v>409</v>
      </c>
      <c r="H870" s="24" t="s">
        <v>1346</v>
      </c>
      <c r="I870" s="26"/>
    </row>
    <row r="871" customFormat="false" ht="27.75" hidden="false" customHeight="true" outlineLevel="0" collapsed="false">
      <c r="A871" s="24" t="n">
        <f aca="false">COUNTIF(C$3:$C871,C871)</f>
        <v>188</v>
      </c>
      <c r="B871" s="26" t="s">
        <v>1318</v>
      </c>
      <c r="C871" s="26" t="s">
        <v>520</v>
      </c>
      <c r="D871" s="27" t="s">
        <v>76</v>
      </c>
      <c r="E871" s="26" t="n">
        <v>4</v>
      </c>
      <c r="F871" s="26" t="s">
        <v>1339</v>
      </c>
      <c r="G871" s="26" t="s">
        <v>333</v>
      </c>
      <c r="H871" s="24" t="s">
        <v>1347</v>
      </c>
      <c r="I871" s="26"/>
    </row>
    <row r="872" customFormat="false" ht="27.75" hidden="false" customHeight="true" outlineLevel="0" collapsed="false">
      <c r="A872" s="24" t="n">
        <f aca="false">COUNTIF(C$3:$C872,C872)</f>
        <v>189</v>
      </c>
      <c r="B872" s="26" t="s">
        <v>1318</v>
      </c>
      <c r="C872" s="26" t="s">
        <v>520</v>
      </c>
      <c r="D872" s="27" t="s">
        <v>76</v>
      </c>
      <c r="E872" s="26" t="n">
        <v>4</v>
      </c>
      <c r="F872" s="26" t="s">
        <v>1348</v>
      </c>
      <c r="G872" s="26" t="s">
        <v>319</v>
      </c>
      <c r="H872" s="24" t="s">
        <v>1349</v>
      </c>
      <c r="I872" s="26"/>
    </row>
    <row r="873" customFormat="false" ht="27.75" hidden="false" customHeight="true" outlineLevel="0" collapsed="false">
      <c r="A873" s="24" t="n">
        <f aca="false">COUNTIF(C$3:$C873,C873)</f>
        <v>190</v>
      </c>
      <c r="B873" s="26" t="s">
        <v>1318</v>
      </c>
      <c r="C873" s="26" t="s">
        <v>520</v>
      </c>
      <c r="D873" s="27" t="s">
        <v>76</v>
      </c>
      <c r="E873" s="26" t="n">
        <v>4</v>
      </c>
      <c r="F873" s="26" t="s">
        <v>1348</v>
      </c>
      <c r="G873" s="26" t="s">
        <v>459</v>
      </c>
      <c r="H873" s="24" t="s">
        <v>1350</v>
      </c>
      <c r="I873" s="26"/>
    </row>
    <row r="874" customFormat="false" ht="27.75" hidden="false" customHeight="true" outlineLevel="0" collapsed="false">
      <c r="A874" s="24" t="n">
        <f aca="false">COUNTIF(C$3:$C874,C874)</f>
        <v>191</v>
      </c>
      <c r="B874" s="26" t="s">
        <v>1318</v>
      </c>
      <c r="C874" s="26" t="s">
        <v>520</v>
      </c>
      <c r="D874" s="27" t="s">
        <v>76</v>
      </c>
      <c r="E874" s="26" t="n">
        <v>4</v>
      </c>
      <c r="F874" s="26" t="s">
        <v>1348</v>
      </c>
      <c r="G874" s="26" t="s">
        <v>438</v>
      </c>
      <c r="H874" s="24" t="s">
        <v>1351</v>
      </c>
      <c r="I874" s="26"/>
    </row>
    <row r="875" customFormat="false" ht="27.75" hidden="false" customHeight="true" outlineLevel="0" collapsed="false">
      <c r="A875" s="24" t="n">
        <f aca="false">COUNTIF(C$3:$C875,C875)</f>
        <v>192</v>
      </c>
      <c r="B875" s="26" t="s">
        <v>1318</v>
      </c>
      <c r="C875" s="26" t="s">
        <v>520</v>
      </c>
      <c r="D875" s="27" t="s">
        <v>76</v>
      </c>
      <c r="E875" s="26" t="n">
        <v>4</v>
      </c>
      <c r="F875" s="26" t="s">
        <v>1348</v>
      </c>
      <c r="G875" s="26" t="s">
        <v>447</v>
      </c>
      <c r="H875" s="24" t="s">
        <v>1352</v>
      </c>
      <c r="I875" s="26"/>
    </row>
    <row r="876" customFormat="false" ht="27.75" hidden="false" customHeight="true" outlineLevel="0" collapsed="false">
      <c r="A876" s="24" t="n">
        <f aca="false">COUNTIF(C$3:$C876,C876)</f>
        <v>193</v>
      </c>
      <c r="B876" s="26" t="s">
        <v>1318</v>
      </c>
      <c r="C876" s="26" t="s">
        <v>520</v>
      </c>
      <c r="D876" s="27" t="s">
        <v>76</v>
      </c>
      <c r="E876" s="26" t="n">
        <v>4</v>
      </c>
      <c r="F876" s="26" t="s">
        <v>1348</v>
      </c>
      <c r="G876" s="26" t="s">
        <v>382</v>
      </c>
      <c r="H876" s="24" t="s">
        <v>1353</v>
      </c>
      <c r="I876" s="26"/>
    </row>
    <row r="877" customFormat="false" ht="27.75" hidden="false" customHeight="true" outlineLevel="0" collapsed="false">
      <c r="A877" s="24" t="n">
        <f aca="false">COUNTIF(C$3:$C877,C877)</f>
        <v>194</v>
      </c>
      <c r="B877" s="26" t="s">
        <v>1318</v>
      </c>
      <c r="C877" s="26" t="s">
        <v>520</v>
      </c>
      <c r="D877" s="27" t="s">
        <v>76</v>
      </c>
      <c r="E877" s="26" t="n">
        <v>4</v>
      </c>
      <c r="F877" s="26" t="s">
        <v>1348</v>
      </c>
      <c r="G877" s="26" t="s">
        <v>305</v>
      </c>
      <c r="H877" s="24" t="s">
        <v>1354</v>
      </c>
      <c r="I877" s="26"/>
    </row>
    <row r="878" customFormat="false" ht="27.75" hidden="false" customHeight="true" outlineLevel="0" collapsed="false">
      <c r="A878" s="24" t="n">
        <f aca="false">COUNTIF(C$3:$C878,C878)</f>
        <v>195</v>
      </c>
      <c r="B878" s="26" t="s">
        <v>1318</v>
      </c>
      <c r="C878" s="26" t="s">
        <v>520</v>
      </c>
      <c r="D878" s="27" t="s">
        <v>76</v>
      </c>
      <c r="E878" s="26" t="n">
        <v>4</v>
      </c>
      <c r="F878" s="26" t="s">
        <v>1348</v>
      </c>
      <c r="G878" s="26" t="s">
        <v>309</v>
      </c>
      <c r="H878" s="24" t="s">
        <v>1355</v>
      </c>
      <c r="I878" s="26"/>
    </row>
    <row r="879" customFormat="false" ht="27.75" hidden="false" customHeight="true" outlineLevel="0" collapsed="false">
      <c r="A879" s="24" t="n">
        <f aca="false">COUNTIF(C$3:$C879,C879)</f>
        <v>196</v>
      </c>
      <c r="B879" s="26" t="s">
        <v>1318</v>
      </c>
      <c r="C879" s="26" t="s">
        <v>520</v>
      </c>
      <c r="D879" s="27" t="s">
        <v>76</v>
      </c>
      <c r="E879" s="26" t="n">
        <v>4</v>
      </c>
      <c r="F879" s="26" t="s">
        <v>1348</v>
      </c>
      <c r="G879" s="26" t="s">
        <v>359</v>
      </c>
      <c r="H879" s="24" t="s">
        <v>1356</v>
      </c>
      <c r="I879" s="26"/>
    </row>
    <row r="880" customFormat="false" ht="27.75" hidden="false" customHeight="true" outlineLevel="0" collapsed="false">
      <c r="A880" s="24" t="n">
        <f aca="false">COUNTIF(C$3:$C880,C880)</f>
        <v>197</v>
      </c>
      <c r="B880" s="26" t="s">
        <v>1318</v>
      </c>
      <c r="C880" s="26" t="s">
        <v>520</v>
      </c>
      <c r="D880" s="27" t="s">
        <v>76</v>
      </c>
      <c r="E880" s="26" t="n">
        <v>4</v>
      </c>
      <c r="F880" s="26" t="s">
        <v>1348</v>
      </c>
      <c r="G880" s="26" t="s">
        <v>409</v>
      </c>
      <c r="H880" s="24" t="s">
        <v>1357</v>
      </c>
      <c r="I880" s="26"/>
    </row>
    <row r="881" customFormat="false" ht="27.75" hidden="false" customHeight="true" outlineLevel="0" collapsed="false">
      <c r="A881" s="24" t="n">
        <f aca="false">COUNTIF(C$3:$C881,C881)</f>
        <v>198</v>
      </c>
      <c r="B881" s="26" t="s">
        <v>1318</v>
      </c>
      <c r="C881" s="26" t="s">
        <v>520</v>
      </c>
      <c r="D881" s="27" t="s">
        <v>76</v>
      </c>
      <c r="E881" s="26" t="n">
        <v>4</v>
      </c>
      <c r="F881" s="26" t="s">
        <v>1348</v>
      </c>
      <c r="G881" s="26" t="s">
        <v>313</v>
      </c>
      <c r="H881" s="24" t="s">
        <v>1358</v>
      </c>
      <c r="I881" s="26"/>
    </row>
    <row r="882" customFormat="false" ht="27.75" hidden="false" customHeight="true" outlineLevel="0" collapsed="false">
      <c r="A882" s="24" t="n">
        <f aca="false">COUNTIF(C$3:$C882,C882)</f>
        <v>199</v>
      </c>
      <c r="B882" s="26" t="s">
        <v>1318</v>
      </c>
      <c r="C882" s="26" t="s">
        <v>520</v>
      </c>
      <c r="D882" s="27" t="s">
        <v>76</v>
      </c>
      <c r="E882" s="26" t="n">
        <v>4</v>
      </c>
      <c r="F882" s="26" t="s">
        <v>1348</v>
      </c>
      <c r="G882" s="26" t="s">
        <v>365</v>
      </c>
      <c r="H882" s="24" t="s">
        <v>1359</v>
      </c>
      <c r="I882" s="26"/>
    </row>
    <row r="883" customFormat="false" ht="27.75" hidden="false" customHeight="true" outlineLevel="0" collapsed="false">
      <c r="A883" s="24" t="n">
        <f aca="false">COUNTIF(C$3:$C883,C883)</f>
        <v>200</v>
      </c>
      <c r="B883" s="26" t="s">
        <v>1318</v>
      </c>
      <c r="C883" s="26" t="s">
        <v>520</v>
      </c>
      <c r="D883" s="27" t="s">
        <v>76</v>
      </c>
      <c r="E883" s="26" t="n">
        <v>4</v>
      </c>
      <c r="F883" s="26" t="s">
        <v>1348</v>
      </c>
      <c r="G883" s="26" t="s">
        <v>430</v>
      </c>
      <c r="H883" s="24" t="s">
        <v>1360</v>
      </c>
      <c r="I883" s="26"/>
    </row>
    <row r="884" customFormat="false" ht="27.75" hidden="false" customHeight="true" outlineLevel="0" collapsed="false">
      <c r="A884" s="24" t="n">
        <f aca="false">COUNTIF(C$3:$C884,C884)</f>
        <v>201</v>
      </c>
      <c r="B884" s="26" t="s">
        <v>1318</v>
      </c>
      <c r="C884" s="26" t="s">
        <v>520</v>
      </c>
      <c r="D884" s="27" t="s">
        <v>76</v>
      </c>
      <c r="E884" s="26" t="n">
        <v>4</v>
      </c>
      <c r="F884" s="26" t="s">
        <v>1361</v>
      </c>
      <c r="G884" s="26" t="s">
        <v>471</v>
      </c>
      <c r="H884" s="24" t="s">
        <v>1362</v>
      </c>
      <c r="I884" s="26"/>
    </row>
    <row r="885" customFormat="false" ht="27.75" hidden="false" customHeight="true" outlineLevel="0" collapsed="false">
      <c r="A885" s="24" t="n">
        <f aca="false">COUNTIF(C$3:$C885,C885)</f>
        <v>202</v>
      </c>
      <c r="B885" s="26" t="s">
        <v>1318</v>
      </c>
      <c r="C885" s="26" t="s">
        <v>520</v>
      </c>
      <c r="D885" s="27" t="s">
        <v>76</v>
      </c>
      <c r="E885" s="26" t="n">
        <v>4</v>
      </c>
      <c r="F885" s="26" t="s">
        <v>1361</v>
      </c>
      <c r="G885" s="26" t="s">
        <v>321</v>
      </c>
      <c r="H885" s="24" t="s">
        <v>1363</v>
      </c>
      <c r="I885" s="26"/>
    </row>
    <row r="886" customFormat="false" ht="27.75" hidden="false" customHeight="true" outlineLevel="0" collapsed="false">
      <c r="A886" s="24" t="n">
        <f aca="false">COUNTIF(C$3:$C886,C886)</f>
        <v>203</v>
      </c>
      <c r="B886" s="26" t="s">
        <v>1318</v>
      </c>
      <c r="C886" s="26" t="s">
        <v>520</v>
      </c>
      <c r="D886" s="27" t="s">
        <v>76</v>
      </c>
      <c r="E886" s="26" t="n">
        <v>4</v>
      </c>
      <c r="F886" s="26" t="s">
        <v>1361</v>
      </c>
      <c r="G886" s="26" t="s">
        <v>447</v>
      </c>
      <c r="H886" s="24" t="s">
        <v>1364</v>
      </c>
      <c r="I886" s="26"/>
    </row>
    <row r="887" customFormat="false" ht="27.75" hidden="false" customHeight="true" outlineLevel="0" collapsed="false">
      <c r="A887" s="24" t="n">
        <f aca="false">COUNTIF(C$3:$C887,C887)</f>
        <v>204</v>
      </c>
      <c r="B887" s="26" t="s">
        <v>1318</v>
      </c>
      <c r="C887" s="26" t="s">
        <v>520</v>
      </c>
      <c r="D887" s="27" t="s">
        <v>76</v>
      </c>
      <c r="E887" s="26" t="n">
        <v>4</v>
      </c>
      <c r="F887" s="26" t="s">
        <v>1361</v>
      </c>
      <c r="G887" s="26" t="s">
        <v>351</v>
      </c>
      <c r="H887" s="24" t="s">
        <v>1365</v>
      </c>
      <c r="I887" s="26"/>
    </row>
    <row r="888" customFormat="false" ht="27.75" hidden="false" customHeight="true" outlineLevel="0" collapsed="false">
      <c r="A888" s="24" t="n">
        <f aca="false">COUNTIF(C$3:$C888,C888)</f>
        <v>205</v>
      </c>
      <c r="B888" s="26" t="s">
        <v>1318</v>
      </c>
      <c r="C888" s="26" t="s">
        <v>520</v>
      </c>
      <c r="D888" s="27" t="s">
        <v>76</v>
      </c>
      <c r="E888" s="26" t="n">
        <v>4</v>
      </c>
      <c r="F888" s="26" t="s">
        <v>1361</v>
      </c>
      <c r="G888" s="26" t="s">
        <v>353</v>
      </c>
      <c r="H888" s="24" t="s">
        <v>1366</v>
      </c>
      <c r="I888" s="26"/>
    </row>
    <row r="889" customFormat="false" ht="27.75" hidden="false" customHeight="true" outlineLevel="0" collapsed="false">
      <c r="A889" s="24" t="n">
        <f aca="false">COUNTIF(C$3:$C889,C889)</f>
        <v>206</v>
      </c>
      <c r="B889" s="26" t="s">
        <v>1318</v>
      </c>
      <c r="C889" s="26" t="s">
        <v>520</v>
      </c>
      <c r="D889" s="27" t="s">
        <v>76</v>
      </c>
      <c r="E889" s="26" t="n">
        <v>4</v>
      </c>
      <c r="F889" s="26" t="s">
        <v>1361</v>
      </c>
      <c r="G889" s="26" t="s">
        <v>313</v>
      </c>
      <c r="H889" s="24" t="s">
        <v>1367</v>
      </c>
      <c r="I889" s="26"/>
    </row>
    <row r="890" customFormat="false" ht="27.75" hidden="false" customHeight="true" outlineLevel="0" collapsed="false">
      <c r="A890" s="24" t="n">
        <f aca="false">COUNTIF(C$3:$C890,C890)</f>
        <v>207</v>
      </c>
      <c r="B890" s="26" t="s">
        <v>1318</v>
      </c>
      <c r="C890" s="26" t="s">
        <v>520</v>
      </c>
      <c r="D890" s="27" t="s">
        <v>76</v>
      </c>
      <c r="E890" s="26" t="n">
        <v>4</v>
      </c>
      <c r="F890" s="26" t="s">
        <v>1368</v>
      </c>
      <c r="G890" s="26" t="s">
        <v>319</v>
      </c>
      <c r="H890" s="24" t="s">
        <v>1369</v>
      </c>
      <c r="I890" s="26"/>
    </row>
    <row r="891" customFormat="false" ht="27.75" hidden="false" customHeight="true" outlineLevel="0" collapsed="false">
      <c r="A891" s="24" t="n">
        <f aca="false">COUNTIF(C$3:$C891,C891)</f>
        <v>208</v>
      </c>
      <c r="B891" s="26" t="s">
        <v>1318</v>
      </c>
      <c r="C891" s="26" t="s">
        <v>520</v>
      </c>
      <c r="D891" s="27" t="s">
        <v>76</v>
      </c>
      <c r="E891" s="26" t="n">
        <v>4</v>
      </c>
      <c r="F891" s="26" t="s">
        <v>1368</v>
      </c>
      <c r="G891" s="26" t="s">
        <v>351</v>
      </c>
      <c r="H891" s="24" t="s">
        <v>1370</v>
      </c>
      <c r="I891" s="26"/>
    </row>
    <row r="892" customFormat="false" ht="27.75" hidden="false" customHeight="true" outlineLevel="0" collapsed="false">
      <c r="A892" s="24" t="n">
        <f aca="false">COUNTIF(C$3:$C892,C892)</f>
        <v>209</v>
      </c>
      <c r="B892" s="26" t="s">
        <v>1318</v>
      </c>
      <c r="C892" s="26" t="s">
        <v>520</v>
      </c>
      <c r="D892" s="27" t="s">
        <v>76</v>
      </c>
      <c r="E892" s="26" t="n">
        <v>4</v>
      </c>
      <c r="F892" s="26" t="s">
        <v>1368</v>
      </c>
      <c r="G892" s="26" t="s">
        <v>355</v>
      </c>
      <c r="H892" s="24" t="s">
        <v>1371</v>
      </c>
      <c r="I892" s="26"/>
    </row>
    <row r="893" customFormat="false" ht="27.75" hidden="false" customHeight="true" outlineLevel="0" collapsed="false">
      <c r="A893" s="24" t="n">
        <f aca="false">COUNTIF(C$3:$C893,C893)</f>
        <v>210</v>
      </c>
      <c r="B893" s="26" t="s">
        <v>1318</v>
      </c>
      <c r="C893" s="26" t="s">
        <v>520</v>
      </c>
      <c r="D893" s="27" t="s">
        <v>76</v>
      </c>
      <c r="E893" s="26" t="n">
        <v>4</v>
      </c>
      <c r="F893" s="26" t="s">
        <v>1372</v>
      </c>
      <c r="G893" s="26" t="s">
        <v>299</v>
      </c>
      <c r="H893" s="24" t="s">
        <v>1373</v>
      </c>
      <c r="I893" s="26"/>
    </row>
    <row r="894" customFormat="false" ht="27.75" hidden="false" customHeight="true" outlineLevel="0" collapsed="false">
      <c r="A894" s="24" t="n">
        <f aca="false">COUNTIF(C$3:$C894,C894)</f>
        <v>211</v>
      </c>
      <c r="B894" s="26" t="s">
        <v>1318</v>
      </c>
      <c r="C894" s="26" t="s">
        <v>520</v>
      </c>
      <c r="D894" s="27" t="s">
        <v>76</v>
      </c>
      <c r="E894" s="26" t="n">
        <v>4</v>
      </c>
      <c r="F894" s="26" t="s">
        <v>1372</v>
      </c>
      <c r="G894" s="26" t="s">
        <v>447</v>
      </c>
      <c r="H894" s="24" t="s">
        <v>1374</v>
      </c>
      <c r="I894" s="26"/>
    </row>
    <row r="895" customFormat="false" ht="27.75" hidden="false" customHeight="true" outlineLevel="0" collapsed="false">
      <c r="A895" s="24" t="n">
        <f aca="false">COUNTIF(C$3:$C895,C895)</f>
        <v>212</v>
      </c>
      <c r="B895" s="26" t="s">
        <v>1318</v>
      </c>
      <c r="C895" s="26" t="s">
        <v>520</v>
      </c>
      <c r="D895" s="27" t="s">
        <v>76</v>
      </c>
      <c r="E895" s="26" t="n">
        <v>4</v>
      </c>
      <c r="F895" s="26" t="s">
        <v>1372</v>
      </c>
      <c r="G895" s="26" t="s">
        <v>327</v>
      </c>
      <c r="H895" s="24" t="s">
        <v>1375</v>
      </c>
      <c r="I895" s="26"/>
    </row>
    <row r="896" customFormat="false" ht="27.75" hidden="false" customHeight="true" outlineLevel="0" collapsed="false">
      <c r="A896" s="24" t="n">
        <f aca="false">COUNTIF(C$3:$C896,C896)</f>
        <v>213</v>
      </c>
      <c r="B896" s="26" t="s">
        <v>1318</v>
      </c>
      <c r="C896" s="26" t="s">
        <v>520</v>
      </c>
      <c r="D896" s="27" t="s">
        <v>76</v>
      </c>
      <c r="E896" s="26" t="n">
        <v>4</v>
      </c>
      <c r="F896" s="26" t="s">
        <v>1376</v>
      </c>
      <c r="G896" s="26" t="s">
        <v>319</v>
      </c>
      <c r="H896" s="24" t="s">
        <v>1377</v>
      </c>
      <c r="I896" s="26"/>
    </row>
    <row r="897" customFormat="false" ht="27.75" hidden="false" customHeight="true" outlineLevel="0" collapsed="false">
      <c r="A897" s="24" t="n">
        <f aca="false">COUNTIF(C$3:$C897,C897)</f>
        <v>214</v>
      </c>
      <c r="B897" s="26" t="s">
        <v>1318</v>
      </c>
      <c r="C897" s="26" t="s">
        <v>520</v>
      </c>
      <c r="D897" s="27" t="s">
        <v>76</v>
      </c>
      <c r="E897" s="26" t="n">
        <v>4</v>
      </c>
      <c r="F897" s="26" t="s">
        <v>1376</v>
      </c>
      <c r="G897" s="26" t="s">
        <v>347</v>
      </c>
      <c r="H897" s="24" t="s">
        <v>1378</v>
      </c>
      <c r="I897" s="26"/>
    </row>
    <row r="898" customFormat="false" ht="27.75" hidden="false" customHeight="true" outlineLevel="0" collapsed="false">
      <c r="A898" s="24" t="n">
        <f aca="false">COUNTIF(C$3:$C898,C898)</f>
        <v>215</v>
      </c>
      <c r="B898" s="26" t="s">
        <v>1318</v>
      </c>
      <c r="C898" s="26" t="s">
        <v>520</v>
      </c>
      <c r="D898" s="27" t="s">
        <v>76</v>
      </c>
      <c r="E898" s="26" t="n">
        <v>4</v>
      </c>
      <c r="F898" s="26" t="s">
        <v>1376</v>
      </c>
      <c r="G898" s="26" t="s">
        <v>459</v>
      </c>
      <c r="H898" s="24" t="s">
        <v>1379</v>
      </c>
      <c r="I898" s="26"/>
    </row>
    <row r="899" customFormat="false" ht="27.75" hidden="false" customHeight="true" outlineLevel="0" collapsed="false">
      <c r="A899" s="24" t="n">
        <f aca="false">COUNTIF(C$3:$C899,C899)</f>
        <v>216</v>
      </c>
      <c r="B899" s="26" t="s">
        <v>1318</v>
      </c>
      <c r="C899" s="26" t="s">
        <v>520</v>
      </c>
      <c r="D899" s="27" t="s">
        <v>76</v>
      </c>
      <c r="E899" s="26" t="n">
        <v>4</v>
      </c>
      <c r="F899" s="26" t="s">
        <v>1380</v>
      </c>
      <c r="G899" s="26" t="s">
        <v>355</v>
      </c>
      <c r="H899" s="24" t="s">
        <v>1381</v>
      </c>
      <c r="I899" s="26"/>
    </row>
    <row r="900" customFormat="false" ht="27.75" hidden="false" customHeight="true" outlineLevel="0" collapsed="false">
      <c r="A900" s="24" t="n">
        <f aca="false">COUNTIF(C$3:$C900,C900)</f>
        <v>217</v>
      </c>
      <c r="B900" s="26" t="s">
        <v>1318</v>
      </c>
      <c r="C900" s="26" t="s">
        <v>520</v>
      </c>
      <c r="D900" s="27" t="s">
        <v>76</v>
      </c>
      <c r="E900" s="26" t="n">
        <v>4</v>
      </c>
      <c r="F900" s="26" t="s">
        <v>1380</v>
      </c>
      <c r="G900" s="26" t="s">
        <v>313</v>
      </c>
      <c r="H900" s="24" t="s">
        <v>1382</v>
      </c>
      <c r="I900" s="26"/>
    </row>
    <row r="901" customFormat="false" ht="27.75" hidden="false" customHeight="true" outlineLevel="0" collapsed="false">
      <c r="A901" s="24" t="n">
        <f aca="false">COUNTIF(C$3:$C901,C901)</f>
        <v>218</v>
      </c>
      <c r="B901" s="26" t="s">
        <v>1318</v>
      </c>
      <c r="C901" s="26" t="s">
        <v>520</v>
      </c>
      <c r="D901" s="27" t="s">
        <v>76</v>
      </c>
      <c r="E901" s="26" t="n">
        <v>4</v>
      </c>
      <c r="F901" s="26" t="s">
        <v>1383</v>
      </c>
      <c r="G901" s="26" t="s">
        <v>299</v>
      </c>
      <c r="H901" s="24" t="s">
        <v>1384</v>
      </c>
      <c r="I901" s="26"/>
    </row>
    <row r="902" customFormat="false" ht="27.75" hidden="false" customHeight="true" outlineLevel="0" collapsed="false">
      <c r="A902" s="24" t="n">
        <f aca="false">COUNTIF(C$3:$C902,C902)</f>
        <v>219</v>
      </c>
      <c r="B902" s="26" t="s">
        <v>1318</v>
      </c>
      <c r="C902" s="26" t="s">
        <v>520</v>
      </c>
      <c r="D902" s="27" t="s">
        <v>76</v>
      </c>
      <c r="E902" s="26" t="n">
        <v>4</v>
      </c>
      <c r="F902" s="26" t="s">
        <v>1383</v>
      </c>
      <c r="G902" s="26" t="s">
        <v>459</v>
      </c>
      <c r="H902" s="24" t="s">
        <v>1385</v>
      </c>
      <c r="I902" s="26"/>
    </row>
    <row r="903" customFormat="false" ht="27.75" hidden="false" customHeight="true" outlineLevel="0" collapsed="false">
      <c r="A903" s="24" t="n">
        <f aca="false">COUNTIF(C$3:$C903,C903)</f>
        <v>220</v>
      </c>
      <c r="B903" s="26" t="s">
        <v>1318</v>
      </c>
      <c r="C903" s="26" t="s">
        <v>520</v>
      </c>
      <c r="D903" s="27" t="s">
        <v>78</v>
      </c>
      <c r="E903" s="26" t="n">
        <v>2</v>
      </c>
      <c r="F903" s="26" t="s">
        <v>685</v>
      </c>
      <c r="G903" s="26" t="s">
        <v>305</v>
      </c>
      <c r="H903" s="24" t="s">
        <v>1386</v>
      </c>
      <c r="I903" s="26"/>
    </row>
    <row r="904" customFormat="false" ht="27.75" hidden="false" customHeight="true" outlineLevel="0" collapsed="false">
      <c r="A904" s="24" t="n">
        <f aca="false">COUNTIF(C$3:$C904,C904)</f>
        <v>221</v>
      </c>
      <c r="B904" s="26" t="s">
        <v>1318</v>
      </c>
      <c r="C904" s="26" t="s">
        <v>520</v>
      </c>
      <c r="D904" s="27" t="s">
        <v>78</v>
      </c>
      <c r="E904" s="26" t="n">
        <v>2</v>
      </c>
      <c r="F904" s="26" t="s">
        <v>685</v>
      </c>
      <c r="G904" s="26" t="s">
        <v>331</v>
      </c>
      <c r="H904" s="24" t="s">
        <v>1387</v>
      </c>
      <c r="I904" s="26"/>
    </row>
    <row r="905" customFormat="false" ht="27.75" hidden="false" customHeight="true" outlineLevel="0" collapsed="false">
      <c r="A905" s="24" t="n">
        <f aca="false">COUNTIF(C$3:$C905,C905)</f>
        <v>222</v>
      </c>
      <c r="B905" s="26" t="s">
        <v>1318</v>
      </c>
      <c r="C905" s="26" t="s">
        <v>520</v>
      </c>
      <c r="D905" s="27" t="s">
        <v>78</v>
      </c>
      <c r="E905" s="26" t="n">
        <v>2</v>
      </c>
      <c r="F905" s="26" t="s">
        <v>688</v>
      </c>
      <c r="G905" s="26" t="s">
        <v>307</v>
      </c>
      <c r="H905" s="24" t="s">
        <v>1388</v>
      </c>
      <c r="I905" s="26"/>
    </row>
    <row r="906" customFormat="false" ht="27.75" hidden="false" customHeight="true" outlineLevel="0" collapsed="false">
      <c r="A906" s="24" t="n">
        <f aca="false">COUNTIF(C$3:$C906,C906)</f>
        <v>223</v>
      </c>
      <c r="B906" s="26" t="s">
        <v>1318</v>
      </c>
      <c r="C906" s="26" t="s">
        <v>520</v>
      </c>
      <c r="D906" s="27" t="s">
        <v>78</v>
      </c>
      <c r="E906" s="26" t="n">
        <v>2</v>
      </c>
      <c r="F906" s="26" t="s">
        <v>688</v>
      </c>
      <c r="G906" s="26" t="s">
        <v>331</v>
      </c>
      <c r="H906" s="24" t="s">
        <v>1389</v>
      </c>
      <c r="I906" s="26"/>
    </row>
    <row r="907" customFormat="false" ht="27.75" hidden="false" customHeight="true" outlineLevel="0" collapsed="false">
      <c r="A907" s="24" t="n">
        <f aca="false">COUNTIF(C$3:$C907,C907)</f>
        <v>224</v>
      </c>
      <c r="B907" s="26" t="s">
        <v>1318</v>
      </c>
      <c r="C907" s="26" t="s">
        <v>520</v>
      </c>
      <c r="D907" s="27" t="s">
        <v>78</v>
      </c>
      <c r="E907" s="26" t="n">
        <v>2</v>
      </c>
      <c r="F907" s="26" t="s">
        <v>890</v>
      </c>
      <c r="G907" s="26" t="s">
        <v>481</v>
      </c>
      <c r="H907" s="24" t="s">
        <v>891</v>
      </c>
      <c r="I907" s="26"/>
    </row>
    <row r="908" customFormat="false" ht="27.75" hidden="false" customHeight="true" outlineLevel="0" collapsed="false">
      <c r="A908" s="24" t="n">
        <f aca="false">COUNTIF(C$3:$C908,C908)</f>
        <v>225</v>
      </c>
      <c r="B908" s="26" t="s">
        <v>1318</v>
      </c>
      <c r="C908" s="26" t="s">
        <v>520</v>
      </c>
      <c r="D908" s="27" t="s">
        <v>78</v>
      </c>
      <c r="E908" s="26" t="n">
        <v>2</v>
      </c>
      <c r="F908" s="26" t="s">
        <v>890</v>
      </c>
      <c r="G908" s="26" t="s">
        <v>501</v>
      </c>
      <c r="H908" s="24" t="s">
        <v>892</v>
      </c>
      <c r="I908" s="26"/>
    </row>
    <row r="909" customFormat="false" ht="27.75" hidden="false" customHeight="true" outlineLevel="0" collapsed="false">
      <c r="A909" s="24" t="n">
        <f aca="false">COUNTIF(C$3:$C909,C909)</f>
        <v>148</v>
      </c>
      <c r="B909" s="26" t="s">
        <v>1318</v>
      </c>
      <c r="C909" s="26" t="s">
        <v>608</v>
      </c>
      <c r="D909" s="27" t="s">
        <v>73</v>
      </c>
      <c r="E909" s="26" t="n">
        <v>4</v>
      </c>
      <c r="F909" s="26" t="s">
        <v>609</v>
      </c>
      <c r="G909" s="26" t="s">
        <v>307</v>
      </c>
      <c r="H909" s="24" t="s">
        <v>1390</v>
      </c>
      <c r="I909" s="26"/>
    </row>
    <row r="910" customFormat="false" ht="27.75" hidden="false" customHeight="true" outlineLevel="0" collapsed="false">
      <c r="A910" s="24" t="n">
        <f aca="false">COUNTIF(C$3:$C910,C910)</f>
        <v>149</v>
      </c>
      <c r="B910" s="26" t="s">
        <v>1318</v>
      </c>
      <c r="C910" s="26" t="s">
        <v>608</v>
      </c>
      <c r="D910" s="27" t="s">
        <v>73</v>
      </c>
      <c r="E910" s="26" t="n">
        <v>4</v>
      </c>
      <c r="F910" s="26" t="s">
        <v>609</v>
      </c>
      <c r="G910" s="26" t="s">
        <v>355</v>
      </c>
      <c r="H910" s="24" t="s">
        <v>615</v>
      </c>
      <c r="I910" s="26"/>
    </row>
    <row r="911" customFormat="false" ht="27.75" hidden="false" customHeight="true" outlineLevel="0" collapsed="false">
      <c r="A911" s="24" t="n">
        <f aca="false">COUNTIF(C$3:$C911,C911)</f>
        <v>150</v>
      </c>
      <c r="B911" s="26" t="s">
        <v>1318</v>
      </c>
      <c r="C911" s="26" t="s">
        <v>608</v>
      </c>
      <c r="D911" s="27" t="s">
        <v>73</v>
      </c>
      <c r="E911" s="26" t="n">
        <v>4</v>
      </c>
      <c r="F911" s="26" t="s">
        <v>609</v>
      </c>
      <c r="G911" s="26" t="s">
        <v>331</v>
      </c>
      <c r="H911" s="24" t="s">
        <v>1391</v>
      </c>
      <c r="I911" s="26"/>
    </row>
    <row r="912" customFormat="false" ht="27.75" hidden="false" customHeight="true" outlineLevel="0" collapsed="false">
      <c r="A912" s="24" t="n">
        <f aca="false">COUNTIF(C$3:$C912,C912)</f>
        <v>151</v>
      </c>
      <c r="B912" s="26" t="s">
        <v>1318</v>
      </c>
      <c r="C912" s="26" t="s">
        <v>608</v>
      </c>
      <c r="D912" s="27" t="s">
        <v>73</v>
      </c>
      <c r="E912" s="26" t="n">
        <v>4</v>
      </c>
      <c r="F912" s="26" t="s">
        <v>609</v>
      </c>
      <c r="G912" s="26" t="s">
        <v>313</v>
      </c>
      <c r="H912" s="24" t="s">
        <v>1392</v>
      </c>
      <c r="I912" s="26"/>
    </row>
    <row r="913" customFormat="false" ht="27.75" hidden="false" customHeight="true" outlineLevel="0" collapsed="false">
      <c r="A913" s="24" t="n">
        <f aca="false">COUNTIF(C$3:$C913,C913)</f>
        <v>152</v>
      </c>
      <c r="B913" s="26" t="s">
        <v>1318</v>
      </c>
      <c r="C913" s="26" t="s">
        <v>608</v>
      </c>
      <c r="D913" s="27" t="s">
        <v>73</v>
      </c>
      <c r="E913" s="26" t="n">
        <v>4</v>
      </c>
      <c r="F913" s="26" t="s">
        <v>609</v>
      </c>
      <c r="G913" s="26" t="s">
        <v>337</v>
      </c>
      <c r="H913" s="24" t="s">
        <v>617</v>
      </c>
      <c r="I913" s="26"/>
    </row>
    <row r="914" customFormat="false" ht="27.75" hidden="false" customHeight="true" outlineLevel="0" collapsed="false">
      <c r="A914" s="24" t="n">
        <f aca="false">COUNTIF(C$3:$C914,C914)</f>
        <v>153</v>
      </c>
      <c r="B914" s="26" t="s">
        <v>1318</v>
      </c>
      <c r="C914" s="26" t="s">
        <v>608</v>
      </c>
      <c r="D914" s="27" t="s">
        <v>73</v>
      </c>
      <c r="E914" s="26" t="n">
        <v>4</v>
      </c>
      <c r="F914" s="26" t="s">
        <v>618</v>
      </c>
      <c r="G914" s="26" t="s">
        <v>619</v>
      </c>
      <c r="H914" s="24" t="s">
        <v>620</v>
      </c>
      <c r="I914" s="26"/>
    </row>
    <row r="915" customFormat="false" ht="27.75" hidden="false" customHeight="true" outlineLevel="0" collapsed="false">
      <c r="A915" s="24" t="n">
        <f aca="false">COUNTIF(C$3:$C915,C915)</f>
        <v>154</v>
      </c>
      <c r="B915" s="26" t="s">
        <v>1318</v>
      </c>
      <c r="C915" s="26" t="s">
        <v>608</v>
      </c>
      <c r="D915" s="27" t="s">
        <v>73</v>
      </c>
      <c r="E915" s="26" t="n">
        <v>4</v>
      </c>
      <c r="F915" s="26" t="s">
        <v>618</v>
      </c>
      <c r="G915" s="26" t="s">
        <v>301</v>
      </c>
      <c r="H915" s="24" t="s">
        <v>621</v>
      </c>
      <c r="I915" s="26"/>
    </row>
    <row r="916" customFormat="false" ht="27.75" hidden="false" customHeight="true" outlineLevel="0" collapsed="false">
      <c r="A916" s="24" t="n">
        <f aca="false">COUNTIF(C$3:$C916,C916)</f>
        <v>155</v>
      </c>
      <c r="B916" s="26" t="s">
        <v>1318</v>
      </c>
      <c r="C916" s="26" t="s">
        <v>608</v>
      </c>
      <c r="D916" s="27" t="s">
        <v>73</v>
      </c>
      <c r="E916" s="26" t="n">
        <v>4</v>
      </c>
      <c r="F916" s="26" t="s">
        <v>618</v>
      </c>
      <c r="G916" s="26" t="s">
        <v>438</v>
      </c>
      <c r="H916" s="24" t="s">
        <v>624</v>
      </c>
      <c r="I916" s="26"/>
    </row>
    <row r="917" customFormat="false" ht="27.75" hidden="false" customHeight="true" outlineLevel="0" collapsed="false">
      <c r="A917" s="24" t="n">
        <f aca="false">COUNTIF(C$3:$C917,C917)</f>
        <v>156</v>
      </c>
      <c r="B917" s="26" t="s">
        <v>1318</v>
      </c>
      <c r="C917" s="26" t="s">
        <v>608</v>
      </c>
      <c r="D917" s="27" t="s">
        <v>73</v>
      </c>
      <c r="E917" s="26" t="n">
        <v>4</v>
      </c>
      <c r="F917" s="26" t="s">
        <v>618</v>
      </c>
      <c r="G917" s="26" t="s">
        <v>297</v>
      </c>
      <c r="H917" s="24" t="s">
        <v>627</v>
      </c>
      <c r="I917" s="26"/>
    </row>
    <row r="918" customFormat="false" ht="27.75" hidden="false" customHeight="true" outlineLevel="0" collapsed="false">
      <c r="A918" s="24" t="n">
        <f aca="false">COUNTIF(C$3:$C918,C918)</f>
        <v>157</v>
      </c>
      <c r="B918" s="26" t="s">
        <v>1318</v>
      </c>
      <c r="C918" s="26" t="s">
        <v>608</v>
      </c>
      <c r="D918" s="27" t="s">
        <v>73</v>
      </c>
      <c r="E918" s="26" t="n">
        <v>4</v>
      </c>
      <c r="F918" s="26" t="s">
        <v>618</v>
      </c>
      <c r="G918" s="26" t="s">
        <v>528</v>
      </c>
      <c r="H918" s="24" t="s">
        <v>630</v>
      </c>
      <c r="I918" s="26"/>
    </row>
    <row r="919" customFormat="false" ht="27.75" hidden="false" customHeight="true" outlineLevel="0" collapsed="false">
      <c r="A919" s="24" t="n">
        <f aca="false">COUNTIF(C$3:$C919,C919)</f>
        <v>158</v>
      </c>
      <c r="B919" s="26" t="s">
        <v>1318</v>
      </c>
      <c r="C919" s="26" t="s">
        <v>608</v>
      </c>
      <c r="D919" s="27" t="s">
        <v>73</v>
      </c>
      <c r="E919" s="26" t="n">
        <v>4</v>
      </c>
      <c r="F919" s="26" t="s">
        <v>618</v>
      </c>
      <c r="G919" s="26" t="s">
        <v>355</v>
      </c>
      <c r="H919" s="24" t="s">
        <v>1393</v>
      </c>
      <c r="I919" s="26"/>
    </row>
    <row r="920" customFormat="false" ht="27.75" hidden="false" customHeight="true" outlineLevel="0" collapsed="false">
      <c r="A920" s="24" t="n">
        <f aca="false">COUNTIF(C$3:$C920,C920)</f>
        <v>159</v>
      </c>
      <c r="B920" s="26" t="s">
        <v>1318</v>
      </c>
      <c r="C920" s="26" t="s">
        <v>608</v>
      </c>
      <c r="D920" s="27" t="s">
        <v>73</v>
      </c>
      <c r="E920" s="26" t="n">
        <v>4</v>
      </c>
      <c r="F920" s="26" t="s">
        <v>618</v>
      </c>
      <c r="G920" s="26" t="s">
        <v>333</v>
      </c>
      <c r="H920" s="24" t="s">
        <v>634</v>
      </c>
      <c r="I920" s="26"/>
    </row>
    <row r="921" customFormat="false" ht="27.75" hidden="false" customHeight="true" outlineLevel="0" collapsed="false">
      <c r="A921" s="24" t="n">
        <f aca="false">COUNTIF(C$3:$C921,C921)</f>
        <v>160</v>
      </c>
      <c r="B921" s="26" t="s">
        <v>1318</v>
      </c>
      <c r="C921" s="26" t="s">
        <v>608</v>
      </c>
      <c r="D921" s="27" t="s">
        <v>73</v>
      </c>
      <c r="E921" s="26" t="n">
        <v>4</v>
      </c>
      <c r="F921" s="26" t="s">
        <v>618</v>
      </c>
      <c r="G921" s="26" t="s">
        <v>363</v>
      </c>
      <c r="H921" s="24" t="s">
        <v>1394</v>
      </c>
      <c r="I921" s="26"/>
    </row>
    <row r="922" customFormat="false" ht="27.75" hidden="false" customHeight="true" outlineLevel="0" collapsed="false">
      <c r="A922" s="24" t="n">
        <f aca="false">COUNTIF(C$3:$C922,C922)</f>
        <v>161</v>
      </c>
      <c r="B922" s="26" t="s">
        <v>1318</v>
      </c>
      <c r="C922" s="26" t="s">
        <v>608</v>
      </c>
      <c r="D922" s="27" t="s">
        <v>73</v>
      </c>
      <c r="E922" s="26" t="n">
        <v>4</v>
      </c>
      <c r="F922" s="26" t="s">
        <v>636</v>
      </c>
      <c r="G922" s="26" t="s">
        <v>323</v>
      </c>
      <c r="H922" s="24" t="s">
        <v>641</v>
      </c>
      <c r="I922" s="26"/>
    </row>
    <row r="923" customFormat="false" ht="27.75" hidden="false" customHeight="true" outlineLevel="0" collapsed="false">
      <c r="A923" s="24" t="n">
        <f aca="false">COUNTIF(C$3:$C923,C923)</f>
        <v>162</v>
      </c>
      <c r="B923" s="26" t="s">
        <v>1318</v>
      </c>
      <c r="C923" s="26" t="s">
        <v>608</v>
      </c>
      <c r="D923" s="27" t="s">
        <v>73</v>
      </c>
      <c r="E923" s="26" t="n">
        <v>4</v>
      </c>
      <c r="F923" s="26" t="s">
        <v>636</v>
      </c>
      <c r="G923" s="26" t="s">
        <v>297</v>
      </c>
      <c r="H923" s="24" t="s">
        <v>644</v>
      </c>
      <c r="I923" s="26"/>
    </row>
    <row r="924" customFormat="false" ht="27.75" hidden="false" customHeight="true" outlineLevel="0" collapsed="false">
      <c r="A924" s="24" t="n">
        <f aca="false">COUNTIF(C$3:$C924,C924)</f>
        <v>163</v>
      </c>
      <c r="B924" s="26" t="s">
        <v>1318</v>
      </c>
      <c r="C924" s="26" t="s">
        <v>608</v>
      </c>
      <c r="D924" s="27" t="s">
        <v>73</v>
      </c>
      <c r="E924" s="26" t="n">
        <v>4</v>
      </c>
      <c r="F924" s="26" t="s">
        <v>636</v>
      </c>
      <c r="G924" s="26" t="s">
        <v>355</v>
      </c>
      <c r="H924" s="24" t="s">
        <v>647</v>
      </c>
      <c r="I924" s="26"/>
    </row>
    <row r="925" customFormat="false" ht="27.75" hidden="false" customHeight="true" outlineLevel="0" collapsed="false">
      <c r="A925" s="24" t="n">
        <f aca="false">COUNTIF(C$3:$C925,C925)</f>
        <v>164</v>
      </c>
      <c r="B925" s="26" t="s">
        <v>1318</v>
      </c>
      <c r="C925" s="26" t="s">
        <v>608</v>
      </c>
      <c r="D925" s="27" t="s">
        <v>73</v>
      </c>
      <c r="E925" s="26" t="n">
        <v>4</v>
      </c>
      <c r="F925" s="26" t="s">
        <v>636</v>
      </c>
      <c r="G925" s="26" t="s">
        <v>327</v>
      </c>
      <c r="H925" s="24" t="s">
        <v>1395</v>
      </c>
      <c r="I925" s="26"/>
    </row>
    <row r="926" customFormat="false" ht="27.75" hidden="false" customHeight="true" outlineLevel="0" collapsed="false">
      <c r="A926" s="24" t="n">
        <f aca="false">COUNTIF(C$3:$C926,C926)</f>
        <v>165</v>
      </c>
      <c r="B926" s="26" t="s">
        <v>1318</v>
      </c>
      <c r="C926" s="26" t="s">
        <v>608</v>
      </c>
      <c r="D926" s="27" t="s">
        <v>73</v>
      </c>
      <c r="E926" s="26" t="n">
        <v>4</v>
      </c>
      <c r="F926" s="26" t="s">
        <v>658</v>
      </c>
      <c r="G926" s="26" t="s">
        <v>377</v>
      </c>
      <c r="H926" s="24" t="s">
        <v>662</v>
      </c>
      <c r="I926" s="26"/>
    </row>
    <row r="927" customFormat="false" ht="27.75" hidden="false" customHeight="true" outlineLevel="0" collapsed="false">
      <c r="A927" s="24" t="n">
        <f aca="false">COUNTIF(C$3:$C927,C927)</f>
        <v>166</v>
      </c>
      <c r="B927" s="26" t="s">
        <v>1318</v>
      </c>
      <c r="C927" s="26" t="s">
        <v>608</v>
      </c>
      <c r="D927" s="27" t="s">
        <v>73</v>
      </c>
      <c r="E927" s="26" t="n">
        <v>4</v>
      </c>
      <c r="F927" s="26" t="s">
        <v>658</v>
      </c>
      <c r="G927" s="26" t="s">
        <v>309</v>
      </c>
      <c r="H927" s="24" t="s">
        <v>664</v>
      </c>
      <c r="I927" s="26"/>
    </row>
    <row r="928" customFormat="false" ht="27.75" hidden="false" customHeight="true" outlineLevel="0" collapsed="false">
      <c r="A928" s="24" t="n">
        <f aca="false">COUNTIF(C$3:$C928,C928)</f>
        <v>167</v>
      </c>
      <c r="B928" s="26" t="s">
        <v>1318</v>
      </c>
      <c r="C928" s="26" t="s">
        <v>608</v>
      </c>
      <c r="D928" s="27" t="s">
        <v>73</v>
      </c>
      <c r="E928" s="26" t="n">
        <v>4</v>
      </c>
      <c r="F928" s="26" t="s">
        <v>658</v>
      </c>
      <c r="G928" s="26" t="s">
        <v>329</v>
      </c>
      <c r="H928" s="24" t="s">
        <v>667</v>
      </c>
      <c r="I928" s="26"/>
    </row>
    <row r="929" customFormat="false" ht="27.75" hidden="false" customHeight="true" outlineLevel="0" collapsed="false">
      <c r="A929" s="24" t="n">
        <f aca="false">COUNTIF(C$3:$C929,C929)</f>
        <v>168</v>
      </c>
      <c r="B929" s="26" t="s">
        <v>1318</v>
      </c>
      <c r="C929" s="26" t="s">
        <v>608</v>
      </c>
      <c r="D929" s="27" t="s">
        <v>73</v>
      </c>
      <c r="E929" s="26" t="n">
        <v>4</v>
      </c>
      <c r="F929" s="26" t="s">
        <v>676</v>
      </c>
      <c r="G929" s="26" t="s">
        <v>327</v>
      </c>
      <c r="H929" s="24" t="s">
        <v>681</v>
      </c>
      <c r="I929" s="26"/>
    </row>
    <row r="930" customFormat="false" ht="27.75" hidden="false" customHeight="true" outlineLevel="0" collapsed="false">
      <c r="A930" s="24" t="n">
        <f aca="false">COUNTIF(C$3:$C930,C930)</f>
        <v>169</v>
      </c>
      <c r="B930" s="26" t="s">
        <v>1318</v>
      </c>
      <c r="C930" s="26" t="s">
        <v>608</v>
      </c>
      <c r="D930" s="27" t="s">
        <v>73</v>
      </c>
      <c r="E930" s="26" t="n">
        <v>4</v>
      </c>
      <c r="F930" s="26" t="s">
        <v>676</v>
      </c>
      <c r="G930" s="26" t="s">
        <v>481</v>
      </c>
      <c r="H930" s="24" t="s">
        <v>683</v>
      </c>
      <c r="I930" s="26"/>
    </row>
    <row r="931" customFormat="false" ht="27.75" hidden="false" customHeight="true" outlineLevel="0" collapsed="false">
      <c r="A931" s="24" t="n">
        <f aca="false">COUNTIF(C$3:$C931,C931)</f>
        <v>170</v>
      </c>
      <c r="B931" s="26" t="s">
        <v>1318</v>
      </c>
      <c r="C931" s="26" t="s">
        <v>608</v>
      </c>
      <c r="D931" s="27" t="s">
        <v>73</v>
      </c>
      <c r="E931" s="26" t="n">
        <v>4</v>
      </c>
      <c r="F931" s="26" t="s">
        <v>521</v>
      </c>
      <c r="G931" s="26" t="s">
        <v>522</v>
      </c>
      <c r="H931" s="24" t="s">
        <v>523</v>
      </c>
      <c r="I931" s="26"/>
    </row>
    <row r="932" customFormat="false" ht="27.75" hidden="false" customHeight="true" outlineLevel="0" collapsed="false">
      <c r="A932" s="24" t="n">
        <f aca="false">COUNTIF(C$3:$C932,C932)</f>
        <v>171</v>
      </c>
      <c r="B932" s="26" t="s">
        <v>1318</v>
      </c>
      <c r="C932" s="26" t="s">
        <v>608</v>
      </c>
      <c r="D932" s="27" t="s">
        <v>73</v>
      </c>
      <c r="E932" s="26" t="n">
        <v>4</v>
      </c>
      <c r="F932" s="26" t="s">
        <v>521</v>
      </c>
      <c r="G932" s="26" t="s">
        <v>377</v>
      </c>
      <c r="H932" s="24" t="s">
        <v>525</v>
      </c>
      <c r="I932" s="26"/>
    </row>
    <row r="933" customFormat="false" ht="27.75" hidden="false" customHeight="true" outlineLevel="0" collapsed="false">
      <c r="A933" s="24" t="n">
        <f aca="false">COUNTIF(C$3:$C933,C933)</f>
        <v>172</v>
      </c>
      <c r="B933" s="26" t="s">
        <v>1318</v>
      </c>
      <c r="C933" s="26" t="s">
        <v>608</v>
      </c>
      <c r="D933" s="27" t="s">
        <v>73</v>
      </c>
      <c r="E933" s="26" t="n">
        <v>4</v>
      </c>
      <c r="F933" s="26" t="s">
        <v>521</v>
      </c>
      <c r="G933" s="26" t="s">
        <v>447</v>
      </c>
      <c r="H933" s="24" t="s">
        <v>1396</v>
      </c>
      <c r="I933" s="26"/>
    </row>
    <row r="934" customFormat="false" ht="27.75" hidden="false" customHeight="true" outlineLevel="0" collapsed="false">
      <c r="A934" s="24" t="n">
        <f aca="false">COUNTIF(C$3:$C934,C934)</f>
        <v>173</v>
      </c>
      <c r="B934" s="26" t="s">
        <v>1318</v>
      </c>
      <c r="C934" s="26" t="s">
        <v>608</v>
      </c>
      <c r="D934" s="27" t="s">
        <v>73</v>
      </c>
      <c r="E934" s="26" t="n">
        <v>4</v>
      </c>
      <c r="F934" s="26" t="s">
        <v>534</v>
      </c>
      <c r="G934" s="26" t="s">
        <v>459</v>
      </c>
      <c r="H934" s="24" t="s">
        <v>538</v>
      </c>
      <c r="I934" s="26"/>
    </row>
    <row r="935" customFormat="false" ht="27.75" hidden="false" customHeight="true" outlineLevel="0" collapsed="false">
      <c r="A935" s="24" t="n">
        <f aca="false">COUNTIF(C$3:$C935,C935)</f>
        <v>174</v>
      </c>
      <c r="B935" s="26" t="s">
        <v>1318</v>
      </c>
      <c r="C935" s="26" t="s">
        <v>608</v>
      </c>
      <c r="D935" s="27" t="s">
        <v>73</v>
      </c>
      <c r="E935" s="26" t="n">
        <v>4</v>
      </c>
      <c r="F935" s="26" t="s">
        <v>534</v>
      </c>
      <c r="G935" s="26" t="s">
        <v>323</v>
      </c>
      <c r="H935" s="24" t="s">
        <v>542</v>
      </c>
      <c r="I935" s="26"/>
    </row>
    <row r="936" customFormat="false" ht="27.75" hidden="false" customHeight="true" outlineLevel="0" collapsed="false">
      <c r="A936" s="24" t="n">
        <f aca="false">COUNTIF(C$3:$C936,C936)</f>
        <v>175</v>
      </c>
      <c r="B936" s="26" t="s">
        <v>1318</v>
      </c>
      <c r="C936" s="26" t="s">
        <v>608</v>
      </c>
      <c r="D936" s="27" t="s">
        <v>73</v>
      </c>
      <c r="E936" s="26" t="n">
        <v>4</v>
      </c>
      <c r="F936" s="26" t="s">
        <v>534</v>
      </c>
      <c r="G936" s="26" t="s">
        <v>382</v>
      </c>
      <c r="H936" s="24" t="s">
        <v>543</v>
      </c>
      <c r="I936" s="26"/>
    </row>
    <row r="937" customFormat="false" ht="27.75" hidden="false" customHeight="true" outlineLevel="0" collapsed="false">
      <c r="A937" s="24" t="n">
        <f aca="false">COUNTIF(C$3:$C937,C937)</f>
        <v>176</v>
      </c>
      <c r="B937" s="26" t="s">
        <v>1318</v>
      </c>
      <c r="C937" s="26" t="s">
        <v>608</v>
      </c>
      <c r="D937" s="27" t="s">
        <v>73</v>
      </c>
      <c r="E937" s="26" t="n">
        <v>4</v>
      </c>
      <c r="F937" s="26" t="s">
        <v>534</v>
      </c>
      <c r="G937" s="26" t="s">
        <v>303</v>
      </c>
      <c r="H937" s="24" t="s">
        <v>544</v>
      </c>
      <c r="I937" s="26"/>
    </row>
    <row r="938" customFormat="false" ht="27.75" hidden="false" customHeight="true" outlineLevel="0" collapsed="false">
      <c r="A938" s="24" t="n">
        <f aca="false">COUNTIF(C$3:$C938,C938)</f>
        <v>177</v>
      </c>
      <c r="B938" s="26" t="s">
        <v>1318</v>
      </c>
      <c r="C938" s="26" t="s">
        <v>608</v>
      </c>
      <c r="D938" s="27" t="s">
        <v>73</v>
      </c>
      <c r="E938" s="26" t="n">
        <v>4</v>
      </c>
      <c r="F938" s="26" t="s">
        <v>534</v>
      </c>
      <c r="G938" s="26" t="s">
        <v>357</v>
      </c>
      <c r="H938" s="24" t="s">
        <v>550</v>
      </c>
      <c r="I938" s="26"/>
    </row>
    <row r="939" customFormat="false" ht="27.75" hidden="false" customHeight="true" outlineLevel="0" collapsed="false">
      <c r="A939" s="24" t="n">
        <f aca="false">COUNTIF(C$3:$C939,C939)</f>
        <v>178</v>
      </c>
      <c r="B939" s="26" t="s">
        <v>1318</v>
      </c>
      <c r="C939" s="26" t="s">
        <v>608</v>
      </c>
      <c r="D939" s="27" t="s">
        <v>73</v>
      </c>
      <c r="E939" s="26" t="n">
        <v>4</v>
      </c>
      <c r="F939" s="26" t="s">
        <v>534</v>
      </c>
      <c r="G939" s="26" t="s">
        <v>335</v>
      </c>
      <c r="H939" s="24" t="s">
        <v>1397</v>
      </c>
      <c r="I939" s="26"/>
    </row>
    <row r="940" customFormat="false" ht="27.75" hidden="false" customHeight="true" outlineLevel="0" collapsed="false">
      <c r="A940" s="24" t="n">
        <f aca="false">COUNTIF(C$3:$C940,C940)</f>
        <v>179</v>
      </c>
      <c r="B940" s="26" t="s">
        <v>1318</v>
      </c>
      <c r="C940" s="26" t="s">
        <v>608</v>
      </c>
      <c r="D940" s="27" t="s">
        <v>73</v>
      </c>
      <c r="E940" s="26" t="n">
        <v>4</v>
      </c>
      <c r="F940" s="26" t="s">
        <v>556</v>
      </c>
      <c r="G940" s="26" t="s">
        <v>325</v>
      </c>
      <c r="H940" s="24" t="s">
        <v>1398</v>
      </c>
      <c r="I940" s="26"/>
    </row>
    <row r="941" customFormat="false" ht="27.75" hidden="false" customHeight="true" outlineLevel="0" collapsed="false">
      <c r="A941" s="24" t="n">
        <f aca="false">COUNTIF(C$3:$C941,C941)</f>
        <v>180</v>
      </c>
      <c r="B941" s="26" t="s">
        <v>1318</v>
      </c>
      <c r="C941" s="26" t="s">
        <v>608</v>
      </c>
      <c r="D941" s="27" t="s">
        <v>73</v>
      </c>
      <c r="E941" s="26" t="n">
        <v>4</v>
      </c>
      <c r="F941" s="26" t="s">
        <v>930</v>
      </c>
      <c r="G941" s="26" t="s">
        <v>418</v>
      </c>
      <c r="H941" s="24" t="s">
        <v>932</v>
      </c>
      <c r="I941" s="26"/>
    </row>
    <row r="942" customFormat="false" ht="27.75" hidden="false" customHeight="true" outlineLevel="0" collapsed="false">
      <c r="A942" s="24" t="n">
        <f aca="false">COUNTIF(C$3:$C942,C942)</f>
        <v>181</v>
      </c>
      <c r="B942" s="26" t="s">
        <v>1318</v>
      </c>
      <c r="C942" s="26" t="s">
        <v>608</v>
      </c>
      <c r="D942" s="27" t="s">
        <v>73</v>
      </c>
      <c r="E942" s="26" t="n">
        <v>4</v>
      </c>
      <c r="F942" s="26" t="s">
        <v>930</v>
      </c>
      <c r="G942" s="26" t="s">
        <v>321</v>
      </c>
      <c r="H942" s="24" t="s">
        <v>933</v>
      </c>
      <c r="I942" s="26"/>
    </row>
    <row r="943" customFormat="false" ht="27.75" hidden="false" customHeight="true" outlineLevel="0" collapsed="false">
      <c r="A943" s="24" t="n">
        <f aca="false">COUNTIF(C$3:$C943,C943)</f>
        <v>182</v>
      </c>
      <c r="B943" s="26" t="s">
        <v>1318</v>
      </c>
      <c r="C943" s="26" t="s">
        <v>608</v>
      </c>
      <c r="D943" s="27" t="s">
        <v>73</v>
      </c>
      <c r="E943" s="26" t="n">
        <v>4</v>
      </c>
      <c r="F943" s="26" t="s">
        <v>930</v>
      </c>
      <c r="G943" s="26" t="s">
        <v>409</v>
      </c>
      <c r="H943" s="24" t="s">
        <v>1399</v>
      </c>
      <c r="I943" s="26"/>
    </row>
    <row r="944" customFormat="false" ht="27.75" hidden="false" customHeight="true" outlineLevel="0" collapsed="false">
      <c r="A944" s="24" t="n">
        <f aca="false">COUNTIF(C$3:$C944,C944)</f>
        <v>183</v>
      </c>
      <c r="B944" s="26" t="s">
        <v>1318</v>
      </c>
      <c r="C944" s="26" t="s">
        <v>608</v>
      </c>
      <c r="D944" s="27" t="s">
        <v>73</v>
      </c>
      <c r="E944" s="26" t="n">
        <v>4</v>
      </c>
      <c r="F944" s="26" t="s">
        <v>930</v>
      </c>
      <c r="G944" s="26" t="s">
        <v>331</v>
      </c>
      <c r="H944" s="24" t="s">
        <v>1400</v>
      </c>
      <c r="I944" s="26"/>
    </row>
    <row r="945" customFormat="false" ht="27.75" hidden="false" customHeight="true" outlineLevel="0" collapsed="false">
      <c r="A945" s="24" t="n">
        <f aca="false">COUNTIF(C$3:$C945,C945)</f>
        <v>184</v>
      </c>
      <c r="B945" s="26" t="s">
        <v>1318</v>
      </c>
      <c r="C945" s="26" t="s">
        <v>608</v>
      </c>
      <c r="D945" s="27" t="s">
        <v>73</v>
      </c>
      <c r="E945" s="26" t="n">
        <v>4</v>
      </c>
      <c r="F945" s="26" t="s">
        <v>930</v>
      </c>
      <c r="G945" s="26" t="s">
        <v>295</v>
      </c>
      <c r="H945" s="24" t="s">
        <v>939</v>
      </c>
      <c r="I945" s="26"/>
    </row>
    <row r="946" customFormat="false" ht="27.75" hidden="false" customHeight="true" outlineLevel="0" collapsed="false">
      <c r="A946" s="24" t="n">
        <f aca="false">COUNTIF(C$3:$C946,C946)</f>
        <v>185</v>
      </c>
      <c r="B946" s="26" t="s">
        <v>1318</v>
      </c>
      <c r="C946" s="26" t="s">
        <v>608</v>
      </c>
      <c r="D946" s="27" t="s">
        <v>73</v>
      </c>
      <c r="E946" s="26" t="n">
        <v>4</v>
      </c>
      <c r="F946" s="26" t="s">
        <v>941</v>
      </c>
      <c r="G946" s="26" t="s">
        <v>377</v>
      </c>
      <c r="H946" s="24" t="s">
        <v>1401</v>
      </c>
      <c r="I946" s="26"/>
    </row>
    <row r="947" customFormat="false" ht="27.75" hidden="false" customHeight="true" outlineLevel="0" collapsed="false">
      <c r="A947" s="24" t="n">
        <f aca="false">COUNTIF(C$3:$C947,C947)</f>
        <v>186</v>
      </c>
      <c r="B947" s="26" t="s">
        <v>1318</v>
      </c>
      <c r="C947" s="26" t="s">
        <v>608</v>
      </c>
      <c r="D947" s="27" t="s">
        <v>73</v>
      </c>
      <c r="E947" s="26" t="n">
        <v>4</v>
      </c>
      <c r="F947" s="26" t="s">
        <v>941</v>
      </c>
      <c r="G947" s="26" t="s">
        <v>305</v>
      </c>
      <c r="H947" s="24" t="s">
        <v>1402</v>
      </c>
      <c r="I947" s="26"/>
    </row>
    <row r="948" customFormat="false" ht="27.75" hidden="false" customHeight="true" outlineLevel="0" collapsed="false">
      <c r="A948" s="24" t="n">
        <f aca="false">COUNTIF(C$3:$C948,C948)</f>
        <v>187</v>
      </c>
      <c r="B948" s="26" t="s">
        <v>1318</v>
      </c>
      <c r="C948" s="26" t="s">
        <v>608</v>
      </c>
      <c r="D948" s="27" t="s">
        <v>73</v>
      </c>
      <c r="E948" s="26" t="n">
        <v>4</v>
      </c>
      <c r="F948" s="26" t="s">
        <v>941</v>
      </c>
      <c r="G948" s="26" t="s">
        <v>355</v>
      </c>
      <c r="H948" s="24" t="s">
        <v>1403</v>
      </c>
      <c r="I948" s="26"/>
    </row>
    <row r="949" customFormat="false" ht="27.75" hidden="false" customHeight="true" outlineLevel="0" collapsed="false">
      <c r="A949" s="24" t="n">
        <f aca="false">COUNTIF(C$3:$C949,C949)</f>
        <v>188</v>
      </c>
      <c r="B949" s="26" t="s">
        <v>1318</v>
      </c>
      <c r="C949" s="26" t="s">
        <v>608</v>
      </c>
      <c r="D949" s="27" t="s">
        <v>73</v>
      </c>
      <c r="E949" s="26" t="n">
        <v>4</v>
      </c>
      <c r="F949" s="26" t="s">
        <v>941</v>
      </c>
      <c r="G949" s="26" t="s">
        <v>311</v>
      </c>
      <c r="H949" s="24" t="s">
        <v>1404</v>
      </c>
      <c r="I949" s="26"/>
    </row>
    <row r="950" customFormat="false" ht="27.75" hidden="false" customHeight="true" outlineLevel="0" collapsed="false">
      <c r="A950" s="24" t="n">
        <f aca="false">COUNTIF(C$3:$C950,C950)</f>
        <v>189</v>
      </c>
      <c r="B950" s="26" t="s">
        <v>1318</v>
      </c>
      <c r="C950" s="26" t="s">
        <v>608</v>
      </c>
      <c r="D950" s="27" t="s">
        <v>73</v>
      </c>
      <c r="E950" s="26" t="n">
        <v>4</v>
      </c>
      <c r="F950" s="26" t="s">
        <v>941</v>
      </c>
      <c r="G950" s="26" t="s">
        <v>430</v>
      </c>
      <c r="H950" s="24" t="s">
        <v>944</v>
      </c>
      <c r="I950" s="26"/>
    </row>
    <row r="951" customFormat="false" ht="27.75" hidden="false" customHeight="true" outlineLevel="0" collapsed="false">
      <c r="A951" s="24" t="n">
        <f aca="false">COUNTIF(C$3:$C951,C951)</f>
        <v>190</v>
      </c>
      <c r="B951" s="26" t="s">
        <v>1318</v>
      </c>
      <c r="C951" s="26" t="s">
        <v>608</v>
      </c>
      <c r="D951" s="27" t="s">
        <v>73</v>
      </c>
      <c r="E951" s="26" t="n">
        <v>4</v>
      </c>
      <c r="F951" s="26" t="s">
        <v>945</v>
      </c>
      <c r="G951" s="26" t="s">
        <v>347</v>
      </c>
      <c r="H951" s="24" t="s">
        <v>947</v>
      </c>
      <c r="I951" s="26"/>
    </row>
    <row r="952" customFormat="false" ht="27.75" hidden="false" customHeight="true" outlineLevel="0" collapsed="false">
      <c r="A952" s="24" t="n">
        <f aca="false">COUNTIF(C$3:$C952,C952)</f>
        <v>191</v>
      </c>
      <c r="B952" s="26" t="s">
        <v>1318</v>
      </c>
      <c r="C952" s="26" t="s">
        <v>608</v>
      </c>
      <c r="D952" s="27" t="s">
        <v>73</v>
      </c>
      <c r="E952" s="26" t="n">
        <v>4</v>
      </c>
      <c r="F952" s="26" t="s">
        <v>945</v>
      </c>
      <c r="G952" s="26" t="s">
        <v>459</v>
      </c>
      <c r="H952" s="24" t="s">
        <v>1405</v>
      </c>
      <c r="I952" s="26"/>
    </row>
    <row r="953" customFormat="false" ht="27.75" hidden="false" customHeight="true" outlineLevel="0" collapsed="false">
      <c r="A953" s="24" t="n">
        <f aca="false">COUNTIF(C$3:$C953,C953)</f>
        <v>192</v>
      </c>
      <c r="B953" s="26" t="s">
        <v>1318</v>
      </c>
      <c r="C953" s="26" t="s">
        <v>608</v>
      </c>
      <c r="D953" s="27" t="s">
        <v>73</v>
      </c>
      <c r="E953" s="26" t="n">
        <v>4</v>
      </c>
      <c r="F953" s="26" t="s">
        <v>945</v>
      </c>
      <c r="G953" s="26" t="s">
        <v>311</v>
      </c>
      <c r="H953" s="24" t="s">
        <v>1406</v>
      </c>
      <c r="I953" s="26"/>
    </row>
    <row r="954" customFormat="false" ht="27.75" hidden="false" customHeight="true" outlineLevel="0" collapsed="false">
      <c r="A954" s="24" t="n">
        <f aca="false">COUNTIF(C$3:$C954,C954)</f>
        <v>193</v>
      </c>
      <c r="B954" s="26" t="s">
        <v>1318</v>
      </c>
      <c r="C954" s="26" t="s">
        <v>608</v>
      </c>
      <c r="D954" s="27" t="s">
        <v>73</v>
      </c>
      <c r="E954" s="26" t="n">
        <v>4</v>
      </c>
      <c r="F954" s="26" t="s">
        <v>945</v>
      </c>
      <c r="G954" s="26" t="s">
        <v>481</v>
      </c>
      <c r="H954" s="24" t="s">
        <v>1407</v>
      </c>
      <c r="I954" s="26"/>
    </row>
    <row r="955" customFormat="false" ht="27.75" hidden="false" customHeight="true" outlineLevel="0" collapsed="false">
      <c r="A955" s="24" t="n">
        <f aca="false">COUNTIF(C$3:$C955,C955)</f>
        <v>194</v>
      </c>
      <c r="B955" s="26" t="s">
        <v>1318</v>
      </c>
      <c r="C955" s="26" t="s">
        <v>608</v>
      </c>
      <c r="D955" s="27" t="s">
        <v>73</v>
      </c>
      <c r="E955" s="26" t="n">
        <v>4</v>
      </c>
      <c r="F955" s="26" t="s">
        <v>953</v>
      </c>
      <c r="G955" s="26" t="s">
        <v>319</v>
      </c>
      <c r="H955" s="24" t="s">
        <v>956</v>
      </c>
      <c r="I955" s="26"/>
    </row>
    <row r="956" customFormat="false" ht="27.75" hidden="false" customHeight="true" outlineLevel="0" collapsed="false">
      <c r="A956" s="24" t="n">
        <f aca="false">COUNTIF(C$3:$C956,C956)</f>
        <v>195</v>
      </c>
      <c r="B956" s="26" t="s">
        <v>1318</v>
      </c>
      <c r="C956" s="26" t="s">
        <v>608</v>
      </c>
      <c r="D956" s="27" t="s">
        <v>73</v>
      </c>
      <c r="E956" s="26" t="n">
        <v>4</v>
      </c>
      <c r="F956" s="26" t="s">
        <v>953</v>
      </c>
      <c r="G956" s="26" t="s">
        <v>305</v>
      </c>
      <c r="H956" s="24" t="s">
        <v>1408</v>
      </c>
      <c r="I956" s="26"/>
    </row>
    <row r="957" customFormat="false" ht="27.75" hidden="false" customHeight="true" outlineLevel="0" collapsed="false">
      <c r="A957" s="24" t="n">
        <f aca="false">COUNTIF(C$3:$C957,C957)</f>
        <v>196</v>
      </c>
      <c r="B957" s="26" t="s">
        <v>1318</v>
      </c>
      <c r="C957" s="26" t="s">
        <v>608</v>
      </c>
      <c r="D957" s="27" t="s">
        <v>73</v>
      </c>
      <c r="E957" s="26" t="n">
        <v>4</v>
      </c>
      <c r="F957" s="26" t="s">
        <v>953</v>
      </c>
      <c r="G957" s="26" t="s">
        <v>333</v>
      </c>
      <c r="H957" s="24" t="s">
        <v>967</v>
      </c>
      <c r="I957" s="26"/>
    </row>
    <row r="958" customFormat="false" ht="27.75" hidden="false" customHeight="true" outlineLevel="0" collapsed="false">
      <c r="A958" s="24" t="n">
        <f aca="false">COUNTIF(C$3:$C958,C958)</f>
        <v>197</v>
      </c>
      <c r="B958" s="26" t="s">
        <v>1318</v>
      </c>
      <c r="C958" s="26" t="s">
        <v>608</v>
      </c>
      <c r="D958" s="27" t="s">
        <v>73</v>
      </c>
      <c r="E958" s="26" t="n">
        <v>4</v>
      </c>
      <c r="F958" s="26" t="s">
        <v>953</v>
      </c>
      <c r="G958" s="26" t="s">
        <v>313</v>
      </c>
      <c r="H958" s="24" t="s">
        <v>968</v>
      </c>
      <c r="I958" s="26"/>
    </row>
    <row r="959" customFormat="false" ht="27.75" hidden="false" customHeight="true" outlineLevel="0" collapsed="false">
      <c r="A959" s="24" t="n">
        <f aca="false">COUNTIF(C$3:$C959,C959)</f>
        <v>198</v>
      </c>
      <c r="B959" s="26" t="s">
        <v>1318</v>
      </c>
      <c r="C959" s="26" t="s">
        <v>608</v>
      </c>
      <c r="D959" s="27" t="s">
        <v>73</v>
      </c>
      <c r="E959" s="26" t="n">
        <v>4</v>
      </c>
      <c r="F959" s="26" t="s">
        <v>971</v>
      </c>
      <c r="G959" s="26" t="s">
        <v>347</v>
      </c>
      <c r="H959" s="24" t="s">
        <v>972</v>
      </c>
      <c r="I959" s="26"/>
    </row>
    <row r="960" customFormat="false" ht="27.75" hidden="false" customHeight="true" outlineLevel="0" collapsed="false">
      <c r="A960" s="24" t="n">
        <f aca="false">COUNTIF(C$3:$C960,C960)</f>
        <v>199</v>
      </c>
      <c r="B960" s="26" t="s">
        <v>1318</v>
      </c>
      <c r="C960" s="26" t="s">
        <v>608</v>
      </c>
      <c r="D960" s="27" t="s">
        <v>73</v>
      </c>
      <c r="E960" s="26" t="n">
        <v>4</v>
      </c>
      <c r="F960" s="26" t="s">
        <v>971</v>
      </c>
      <c r="G960" s="26" t="s">
        <v>351</v>
      </c>
      <c r="H960" s="24" t="s">
        <v>1409</v>
      </c>
      <c r="I960" s="26"/>
    </row>
    <row r="961" customFormat="false" ht="27.75" hidden="false" customHeight="true" outlineLevel="0" collapsed="false">
      <c r="A961" s="24" t="n">
        <f aca="false">COUNTIF(C$3:$C961,C961)</f>
        <v>200</v>
      </c>
      <c r="B961" s="26" t="s">
        <v>1318</v>
      </c>
      <c r="C961" s="26" t="s">
        <v>608</v>
      </c>
      <c r="D961" s="27" t="s">
        <v>73</v>
      </c>
      <c r="E961" s="26" t="n">
        <v>4</v>
      </c>
      <c r="F961" s="26" t="s">
        <v>971</v>
      </c>
      <c r="G961" s="26" t="s">
        <v>297</v>
      </c>
      <c r="H961" s="24" t="s">
        <v>1039</v>
      </c>
      <c r="I961" s="26"/>
    </row>
    <row r="962" customFormat="false" ht="27.75" hidden="false" customHeight="true" outlineLevel="0" collapsed="false">
      <c r="A962" s="24" t="n">
        <f aca="false">COUNTIF(C$3:$C962,C962)</f>
        <v>201</v>
      </c>
      <c r="B962" s="26" t="s">
        <v>1318</v>
      </c>
      <c r="C962" s="26" t="s">
        <v>608</v>
      </c>
      <c r="D962" s="27" t="s">
        <v>73</v>
      </c>
      <c r="E962" s="26" t="n">
        <v>4</v>
      </c>
      <c r="F962" s="26" t="s">
        <v>971</v>
      </c>
      <c r="G962" s="26" t="s">
        <v>365</v>
      </c>
      <c r="H962" s="24" t="s">
        <v>978</v>
      </c>
      <c r="I962" s="26"/>
    </row>
    <row r="963" customFormat="false" ht="27.75" hidden="false" customHeight="true" outlineLevel="0" collapsed="false">
      <c r="A963" s="24" t="n">
        <f aca="false">COUNTIF(C$3:$C963,C963)</f>
        <v>202</v>
      </c>
      <c r="B963" s="26" t="s">
        <v>1318</v>
      </c>
      <c r="C963" s="26" t="s">
        <v>608</v>
      </c>
      <c r="D963" s="27" t="s">
        <v>73</v>
      </c>
      <c r="E963" s="26" t="n">
        <v>4</v>
      </c>
      <c r="F963" s="26" t="s">
        <v>761</v>
      </c>
      <c r="G963" s="26" t="s">
        <v>418</v>
      </c>
      <c r="H963" s="24" t="s">
        <v>1410</v>
      </c>
      <c r="I963" s="26"/>
    </row>
    <row r="964" customFormat="false" ht="27.75" hidden="false" customHeight="true" outlineLevel="0" collapsed="false">
      <c r="A964" s="24" t="n">
        <f aca="false">COUNTIF(C$3:$C964,C964)</f>
        <v>203</v>
      </c>
      <c r="B964" s="26" t="s">
        <v>1318</v>
      </c>
      <c r="C964" s="26" t="s">
        <v>608</v>
      </c>
      <c r="D964" s="27" t="s">
        <v>73</v>
      </c>
      <c r="E964" s="26" t="n">
        <v>4</v>
      </c>
      <c r="F964" s="26" t="s">
        <v>761</v>
      </c>
      <c r="G964" s="26" t="s">
        <v>323</v>
      </c>
      <c r="H964" s="24" t="s">
        <v>762</v>
      </c>
      <c r="I964" s="26"/>
    </row>
    <row r="965" customFormat="false" ht="27.75" hidden="false" customHeight="true" outlineLevel="0" collapsed="false">
      <c r="A965" s="24" t="n">
        <f aca="false">COUNTIF(C$3:$C965,C965)</f>
        <v>204</v>
      </c>
      <c r="B965" s="26" t="s">
        <v>1318</v>
      </c>
      <c r="C965" s="26" t="s">
        <v>608</v>
      </c>
      <c r="D965" s="27" t="s">
        <v>73</v>
      </c>
      <c r="E965" s="26" t="n">
        <v>4</v>
      </c>
      <c r="F965" s="26" t="s">
        <v>761</v>
      </c>
      <c r="G965" s="26" t="s">
        <v>438</v>
      </c>
      <c r="H965" s="24" t="s">
        <v>1411</v>
      </c>
      <c r="I965" s="26"/>
    </row>
    <row r="966" customFormat="false" ht="27.75" hidden="false" customHeight="true" outlineLevel="0" collapsed="false">
      <c r="A966" s="24" t="n">
        <f aca="false">COUNTIF(C$3:$C966,C966)</f>
        <v>205</v>
      </c>
      <c r="B966" s="26" t="s">
        <v>1318</v>
      </c>
      <c r="C966" s="26" t="s">
        <v>608</v>
      </c>
      <c r="D966" s="27" t="s">
        <v>73</v>
      </c>
      <c r="E966" s="26" t="n">
        <v>4</v>
      </c>
      <c r="F966" s="26" t="s">
        <v>761</v>
      </c>
      <c r="G966" s="26" t="s">
        <v>307</v>
      </c>
      <c r="H966" s="24" t="s">
        <v>1412</v>
      </c>
      <c r="I966" s="26"/>
    </row>
    <row r="967" customFormat="false" ht="27.75" hidden="false" customHeight="true" outlineLevel="0" collapsed="false">
      <c r="A967" s="24" t="n">
        <f aca="false">COUNTIF(C$3:$C967,C967)</f>
        <v>206</v>
      </c>
      <c r="B967" s="26" t="s">
        <v>1318</v>
      </c>
      <c r="C967" s="26" t="s">
        <v>608</v>
      </c>
      <c r="D967" s="27" t="s">
        <v>73</v>
      </c>
      <c r="E967" s="26" t="n">
        <v>4</v>
      </c>
      <c r="F967" s="26" t="s">
        <v>761</v>
      </c>
      <c r="G967" s="26" t="s">
        <v>357</v>
      </c>
      <c r="H967" s="24" t="s">
        <v>1413</v>
      </c>
      <c r="I967" s="26"/>
    </row>
    <row r="968" customFormat="false" ht="27.75" hidden="false" customHeight="true" outlineLevel="0" collapsed="false">
      <c r="A968" s="24" t="n">
        <f aca="false">COUNTIF(C$3:$C968,C968)</f>
        <v>207</v>
      </c>
      <c r="B968" s="26" t="s">
        <v>1318</v>
      </c>
      <c r="C968" s="26" t="s">
        <v>608</v>
      </c>
      <c r="D968" s="27" t="s">
        <v>73</v>
      </c>
      <c r="E968" s="26" t="n">
        <v>4</v>
      </c>
      <c r="F968" s="26" t="s">
        <v>761</v>
      </c>
      <c r="G968" s="26" t="s">
        <v>333</v>
      </c>
      <c r="H968" s="24" t="s">
        <v>1414</v>
      </c>
      <c r="I968" s="26"/>
    </row>
    <row r="969" customFormat="false" ht="27.75" hidden="false" customHeight="true" outlineLevel="0" collapsed="false">
      <c r="A969" s="24" t="n">
        <f aca="false">COUNTIF(C$3:$C969,C969)</f>
        <v>208</v>
      </c>
      <c r="B969" s="26" t="s">
        <v>1318</v>
      </c>
      <c r="C969" s="26" t="s">
        <v>608</v>
      </c>
      <c r="D969" s="27" t="s">
        <v>73</v>
      </c>
      <c r="E969" s="26" t="n">
        <v>4</v>
      </c>
      <c r="F969" s="26" t="s">
        <v>766</v>
      </c>
      <c r="G969" s="26" t="s">
        <v>418</v>
      </c>
      <c r="H969" s="24" t="s">
        <v>1415</v>
      </c>
      <c r="I969" s="26"/>
    </row>
    <row r="970" customFormat="false" ht="27.75" hidden="false" customHeight="true" outlineLevel="0" collapsed="false">
      <c r="A970" s="24" t="n">
        <f aca="false">COUNTIF(C$3:$C970,C970)</f>
        <v>209</v>
      </c>
      <c r="B970" s="26" t="s">
        <v>1318</v>
      </c>
      <c r="C970" s="26" t="s">
        <v>608</v>
      </c>
      <c r="D970" s="27" t="s">
        <v>73</v>
      </c>
      <c r="E970" s="26" t="n">
        <v>4</v>
      </c>
      <c r="F970" s="26" t="s">
        <v>766</v>
      </c>
      <c r="G970" s="26" t="s">
        <v>438</v>
      </c>
      <c r="H970" s="24" t="s">
        <v>1416</v>
      </c>
      <c r="I970" s="26"/>
    </row>
    <row r="971" customFormat="false" ht="27.75" hidden="false" customHeight="true" outlineLevel="0" collapsed="false">
      <c r="A971" s="24" t="n">
        <f aca="false">COUNTIF(C$3:$C971,C971)</f>
        <v>210</v>
      </c>
      <c r="B971" s="26" t="s">
        <v>1318</v>
      </c>
      <c r="C971" s="26" t="s">
        <v>608</v>
      </c>
      <c r="D971" s="27" t="s">
        <v>73</v>
      </c>
      <c r="E971" s="26" t="n">
        <v>4</v>
      </c>
      <c r="F971" s="26" t="s">
        <v>766</v>
      </c>
      <c r="G971" s="26" t="s">
        <v>355</v>
      </c>
      <c r="H971" s="24" t="s">
        <v>1417</v>
      </c>
      <c r="I971" s="26"/>
    </row>
    <row r="972" customFormat="false" ht="27.75" hidden="false" customHeight="true" outlineLevel="0" collapsed="false">
      <c r="A972" s="24" t="n">
        <f aca="false">COUNTIF(C$3:$C972,C972)</f>
        <v>211</v>
      </c>
      <c r="B972" s="26" t="s">
        <v>1318</v>
      </c>
      <c r="C972" s="26" t="s">
        <v>608</v>
      </c>
      <c r="D972" s="27" t="s">
        <v>73</v>
      </c>
      <c r="E972" s="26" t="n">
        <v>4</v>
      </c>
      <c r="F972" s="26" t="s">
        <v>766</v>
      </c>
      <c r="G972" s="26" t="s">
        <v>357</v>
      </c>
      <c r="H972" s="24" t="s">
        <v>1418</v>
      </c>
      <c r="I972" s="26"/>
    </row>
    <row r="973" customFormat="false" ht="27.75" hidden="false" customHeight="true" outlineLevel="0" collapsed="false">
      <c r="A973" s="24" t="n">
        <f aca="false">COUNTIF(C$3:$C973,C973)</f>
        <v>212</v>
      </c>
      <c r="B973" s="26" t="s">
        <v>1318</v>
      </c>
      <c r="C973" s="26" t="s">
        <v>608</v>
      </c>
      <c r="D973" s="27" t="s">
        <v>73</v>
      </c>
      <c r="E973" s="26" t="n">
        <v>4</v>
      </c>
      <c r="F973" s="26" t="s">
        <v>766</v>
      </c>
      <c r="G973" s="26" t="s">
        <v>359</v>
      </c>
      <c r="H973" s="24" t="s">
        <v>1419</v>
      </c>
      <c r="I973" s="26"/>
    </row>
    <row r="974" customFormat="false" ht="27.75" hidden="false" customHeight="true" outlineLevel="0" collapsed="false">
      <c r="A974" s="24" t="n">
        <f aca="false">COUNTIF(C$3:$C974,C974)</f>
        <v>213</v>
      </c>
      <c r="B974" s="26" t="s">
        <v>1318</v>
      </c>
      <c r="C974" s="26" t="s">
        <v>608</v>
      </c>
      <c r="D974" s="27" t="s">
        <v>73</v>
      </c>
      <c r="E974" s="26" t="n">
        <v>4</v>
      </c>
      <c r="F974" s="26" t="s">
        <v>766</v>
      </c>
      <c r="G974" s="26" t="s">
        <v>327</v>
      </c>
      <c r="H974" s="24" t="s">
        <v>1420</v>
      </c>
      <c r="I974" s="26"/>
    </row>
    <row r="975" customFormat="false" ht="27.75" hidden="false" customHeight="true" outlineLevel="0" collapsed="false">
      <c r="A975" s="24" t="n">
        <f aca="false">COUNTIF(C$3:$C975,C975)</f>
        <v>214</v>
      </c>
      <c r="B975" s="26" t="s">
        <v>1318</v>
      </c>
      <c r="C975" s="26" t="s">
        <v>608</v>
      </c>
      <c r="D975" s="27" t="s">
        <v>73</v>
      </c>
      <c r="E975" s="26" t="n">
        <v>4</v>
      </c>
      <c r="F975" s="26" t="s">
        <v>768</v>
      </c>
      <c r="G975" s="26" t="s">
        <v>418</v>
      </c>
      <c r="H975" s="24" t="s">
        <v>770</v>
      </c>
      <c r="I975" s="26"/>
    </row>
    <row r="976" customFormat="false" ht="27.75" hidden="false" customHeight="true" outlineLevel="0" collapsed="false">
      <c r="A976" s="24" t="n">
        <f aca="false">COUNTIF(C$3:$C976,C976)</f>
        <v>215</v>
      </c>
      <c r="B976" s="26" t="s">
        <v>1318</v>
      </c>
      <c r="C976" s="26" t="s">
        <v>608</v>
      </c>
      <c r="D976" s="27" t="s">
        <v>73</v>
      </c>
      <c r="E976" s="26" t="n">
        <v>4</v>
      </c>
      <c r="F976" s="26" t="s">
        <v>768</v>
      </c>
      <c r="G976" s="26" t="s">
        <v>327</v>
      </c>
      <c r="H976" s="24" t="s">
        <v>774</v>
      </c>
      <c r="I976" s="26"/>
    </row>
    <row r="977" customFormat="false" ht="27.75" hidden="false" customHeight="true" outlineLevel="0" collapsed="false">
      <c r="A977" s="24" t="n">
        <f aca="false">COUNTIF(C$3:$C977,C977)</f>
        <v>216</v>
      </c>
      <c r="B977" s="26" t="s">
        <v>1318</v>
      </c>
      <c r="C977" s="26" t="s">
        <v>608</v>
      </c>
      <c r="D977" s="27" t="s">
        <v>73</v>
      </c>
      <c r="E977" s="26" t="n">
        <v>4</v>
      </c>
      <c r="F977" s="26" t="s">
        <v>768</v>
      </c>
      <c r="G977" s="26" t="s">
        <v>333</v>
      </c>
      <c r="H977" s="24" t="s">
        <v>1421</v>
      </c>
      <c r="I977" s="26"/>
    </row>
    <row r="978" customFormat="false" ht="27.75" hidden="false" customHeight="true" outlineLevel="0" collapsed="false">
      <c r="A978" s="24" t="n">
        <f aca="false">COUNTIF(C$3:$C978,C978)</f>
        <v>217</v>
      </c>
      <c r="B978" s="26" t="s">
        <v>1318</v>
      </c>
      <c r="C978" s="26" t="s">
        <v>608</v>
      </c>
      <c r="D978" s="27" t="s">
        <v>73</v>
      </c>
      <c r="E978" s="26" t="n">
        <v>4</v>
      </c>
      <c r="F978" s="26" t="s">
        <v>318</v>
      </c>
      <c r="G978" s="26" t="s">
        <v>321</v>
      </c>
      <c r="H978" s="24" t="s">
        <v>322</v>
      </c>
      <c r="I978" s="26"/>
    </row>
    <row r="979" customFormat="false" ht="27.75" hidden="false" customHeight="true" outlineLevel="0" collapsed="false">
      <c r="A979" s="24" t="n">
        <f aca="false">COUNTIF(C$3:$C979,C979)</f>
        <v>218</v>
      </c>
      <c r="B979" s="26" t="s">
        <v>1318</v>
      </c>
      <c r="C979" s="26" t="s">
        <v>608</v>
      </c>
      <c r="D979" s="27" t="s">
        <v>73</v>
      </c>
      <c r="E979" s="26" t="n">
        <v>4</v>
      </c>
      <c r="F979" s="26" t="s">
        <v>318</v>
      </c>
      <c r="G979" s="26" t="s">
        <v>323</v>
      </c>
      <c r="H979" s="24" t="s">
        <v>324</v>
      </c>
      <c r="I979" s="26"/>
    </row>
    <row r="980" customFormat="false" ht="27.75" hidden="false" customHeight="true" outlineLevel="0" collapsed="false">
      <c r="A980" s="24" t="n">
        <f aca="false">COUNTIF(C$3:$C980,C980)</f>
        <v>219</v>
      </c>
      <c r="B980" s="26" t="s">
        <v>1318</v>
      </c>
      <c r="C980" s="26" t="s">
        <v>608</v>
      </c>
      <c r="D980" s="27" t="s">
        <v>73</v>
      </c>
      <c r="E980" s="26" t="n">
        <v>4</v>
      </c>
      <c r="F980" s="26" t="s">
        <v>318</v>
      </c>
      <c r="G980" s="26" t="s">
        <v>309</v>
      </c>
      <c r="H980" s="24" t="s">
        <v>1041</v>
      </c>
      <c r="I980" s="26"/>
    </row>
    <row r="981" customFormat="false" ht="27.75" hidden="false" customHeight="true" outlineLevel="0" collapsed="false">
      <c r="A981" s="24" t="n">
        <f aca="false">COUNTIF(C$3:$C981,C981)</f>
        <v>220</v>
      </c>
      <c r="B981" s="26" t="s">
        <v>1318</v>
      </c>
      <c r="C981" s="26" t="s">
        <v>608</v>
      </c>
      <c r="D981" s="27" t="s">
        <v>73</v>
      </c>
      <c r="E981" s="26" t="n">
        <v>4</v>
      </c>
      <c r="F981" s="26" t="s">
        <v>318</v>
      </c>
      <c r="G981" s="26" t="s">
        <v>325</v>
      </c>
      <c r="H981" s="24" t="s">
        <v>326</v>
      </c>
      <c r="I981" s="26"/>
    </row>
    <row r="982" customFormat="false" ht="27.75" hidden="false" customHeight="true" outlineLevel="0" collapsed="false">
      <c r="A982" s="24" t="n">
        <f aca="false">COUNTIF(C$3:$C982,C982)</f>
        <v>221</v>
      </c>
      <c r="B982" s="26" t="s">
        <v>1318</v>
      </c>
      <c r="C982" s="26" t="s">
        <v>608</v>
      </c>
      <c r="D982" s="27" t="s">
        <v>73</v>
      </c>
      <c r="E982" s="26" t="n">
        <v>4</v>
      </c>
      <c r="F982" s="26" t="s">
        <v>318</v>
      </c>
      <c r="G982" s="26" t="s">
        <v>327</v>
      </c>
      <c r="H982" s="24" t="s">
        <v>328</v>
      </c>
      <c r="I982" s="26"/>
    </row>
    <row r="983" customFormat="false" ht="27.75" hidden="false" customHeight="true" outlineLevel="0" collapsed="false">
      <c r="A983" s="24" t="n">
        <f aca="false">COUNTIF(C$3:$C983,C983)</f>
        <v>222</v>
      </c>
      <c r="B983" s="26" t="s">
        <v>1318</v>
      </c>
      <c r="C983" s="26" t="s">
        <v>608</v>
      </c>
      <c r="D983" s="27" t="s">
        <v>73</v>
      </c>
      <c r="E983" s="26" t="n">
        <v>4</v>
      </c>
      <c r="F983" s="26" t="s">
        <v>318</v>
      </c>
      <c r="G983" s="26" t="s">
        <v>329</v>
      </c>
      <c r="H983" s="24" t="s">
        <v>330</v>
      </c>
      <c r="I983" s="26"/>
    </row>
    <row r="984" customFormat="false" ht="27.75" hidden="false" customHeight="true" outlineLevel="0" collapsed="false">
      <c r="A984" s="24" t="n">
        <f aca="false">COUNTIF(C$3:$C984,C984)</f>
        <v>223</v>
      </c>
      <c r="B984" s="26" t="s">
        <v>1318</v>
      </c>
      <c r="C984" s="26" t="s">
        <v>608</v>
      </c>
      <c r="D984" s="27" t="s">
        <v>73</v>
      </c>
      <c r="E984" s="26" t="n">
        <v>4</v>
      </c>
      <c r="F984" s="26" t="s">
        <v>318</v>
      </c>
      <c r="G984" s="26" t="s">
        <v>363</v>
      </c>
      <c r="H984" s="24" t="s">
        <v>1042</v>
      </c>
      <c r="I984" s="26"/>
    </row>
    <row r="985" customFormat="false" ht="27.75" hidden="false" customHeight="true" outlineLevel="0" collapsed="false">
      <c r="A985" s="24" t="n">
        <f aca="false">COUNTIF(C$3:$C985,C985)</f>
        <v>224</v>
      </c>
      <c r="B985" s="26" t="s">
        <v>1318</v>
      </c>
      <c r="C985" s="26" t="s">
        <v>608</v>
      </c>
      <c r="D985" s="27" t="s">
        <v>73</v>
      </c>
      <c r="E985" s="26" t="n">
        <v>4</v>
      </c>
      <c r="F985" s="26" t="s">
        <v>318</v>
      </c>
      <c r="G985" s="26" t="s">
        <v>295</v>
      </c>
      <c r="H985" s="24" t="s">
        <v>339</v>
      </c>
      <c r="I985" s="26"/>
    </row>
    <row r="986" customFormat="false" ht="27.75" hidden="false" customHeight="true" outlineLevel="0" collapsed="false">
      <c r="A986" s="24" t="n">
        <f aca="false">COUNTIF(C$3:$C986,C986)</f>
        <v>225</v>
      </c>
      <c r="B986" s="26" t="s">
        <v>1318</v>
      </c>
      <c r="C986" s="26" t="s">
        <v>608</v>
      </c>
      <c r="D986" s="27" t="s">
        <v>73</v>
      </c>
      <c r="E986" s="26" t="n">
        <v>4</v>
      </c>
      <c r="F986" s="26" t="s">
        <v>345</v>
      </c>
      <c r="G986" s="26" t="s">
        <v>528</v>
      </c>
      <c r="H986" s="24" t="s">
        <v>1422</v>
      </c>
      <c r="I986" s="26"/>
    </row>
    <row r="987" customFormat="false" ht="27.75" hidden="false" customHeight="true" outlineLevel="0" collapsed="false">
      <c r="A987" s="24" t="n">
        <f aca="false">COUNTIF(C$3:$C987,C987)</f>
        <v>226</v>
      </c>
      <c r="B987" s="26" t="s">
        <v>1318</v>
      </c>
      <c r="C987" s="26" t="s">
        <v>608</v>
      </c>
      <c r="D987" s="27" t="s">
        <v>73</v>
      </c>
      <c r="E987" s="26" t="n">
        <v>4</v>
      </c>
      <c r="F987" s="26" t="s">
        <v>345</v>
      </c>
      <c r="G987" s="26" t="s">
        <v>355</v>
      </c>
      <c r="H987" s="24" t="s">
        <v>356</v>
      </c>
      <c r="I987" s="26"/>
    </row>
    <row r="988" customFormat="false" ht="27.75" hidden="false" customHeight="true" outlineLevel="0" collapsed="false">
      <c r="A988" s="24" t="n">
        <f aca="false">COUNTIF(C$3:$C988,C988)</f>
        <v>227</v>
      </c>
      <c r="B988" s="26" t="s">
        <v>1318</v>
      </c>
      <c r="C988" s="26" t="s">
        <v>608</v>
      </c>
      <c r="D988" s="27" t="s">
        <v>73</v>
      </c>
      <c r="E988" s="26" t="n">
        <v>4</v>
      </c>
      <c r="F988" s="26" t="s">
        <v>345</v>
      </c>
      <c r="G988" s="26" t="s">
        <v>427</v>
      </c>
      <c r="H988" s="24" t="s">
        <v>1423</v>
      </c>
      <c r="I988" s="26"/>
    </row>
    <row r="989" customFormat="false" ht="27.75" hidden="false" customHeight="true" outlineLevel="0" collapsed="false">
      <c r="A989" s="24" t="n">
        <f aca="false">COUNTIF(C$3:$C989,C989)</f>
        <v>228</v>
      </c>
      <c r="B989" s="26" t="s">
        <v>1318</v>
      </c>
      <c r="C989" s="26" t="s">
        <v>608</v>
      </c>
      <c r="D989" s="27" t="s">
        <v>73</v>
      </c>
      <c r="E989" s="26" t="n">
        <v>4</v>
      </c>
      <c r="F989" s="26" t="s">
        <v>345</v>
      </c>
      <c r="G989" s="26" t="s">
        <v>481</v>
      </c>
      <c r="H989" s="24" t="s">
        <v>1424</v>
      </c>
      <c r="I989" s="26"/>
    </row>
    <row r="990" customFormat="false" ht="27.75" hidden="false" customHeight="true" outlineLevel="0" collapsed="false">
      <c r="A990" s="24" t="n">
        <f aca="false">COUNTIF(C$3:$C990,C990)</f>
        <v>229</v>
      </c>
      <c r="B990" s="26" t="s">
        <v>1318</v>
      </c>
      <c r="C990" s="26" t="s">
        <v>608</v>
      </c>
      <c r="D990" s="27" t="s">
        <v>73</v>
      </c>
      <c r="E990" s="26" t="n">
        <v>4</v>
      </c>
      <c r="F990" s="26" t="s">
        <v>345</v>
      </c>
      <c r="G990" s="26" t="s">
        <v>337</v>
      </c>
      <c r="H990" s="24" t="s">
        <v>368</v>
      </c>
      <c r="I990" s="26"/>
    </row>
    <row r="991" customFormat="false" ht="27.75" hidden="false" customHeight="true" outlineLevel="0" collapsed="false">
      <c r="A991" s="24" t="n">
        <f aca="false">COUNTIF(C$3:$C991,C991)</f>
        <v>230</v>
      </c>
      <c r="B991" s="26" t="s">
        <v>1318</v>
      </c>
      <c r="C991" s="26" t="s">
        <v>608</v>
      </c>
      <c r="D991" s="27" t="s">
        <v>73</v>
      </c>
      <c r="E991" s="26" t="n">
        <v>4</v>
      </c>
      <c r="F991" s="26" t="s">
        <v>345</v>
      </c>
      <c r="G991" s="26" t="s">
        <v>343</v>
      </c>
      <c r="H991" s="24" t="s">
        <v>375</v>
      </c>
      <c r="I991" s="26"/>
    </row>
    <row r="992" customFormat="false" ht="27.75" hidden="false" customHeight="true" outlineLevel="0" collapsed="false">
      <c r="A992" s="24" t="n">
        <f aca="false">COUNTIF(C$3:$C992,C992)</f>
        <v>65</v>
      </c>
      <c r="B992" s="26" t="s">
        <v>1318</v>
      </c>
      <c r="C992" s="26" t="s">
        <v>692</v>
      </c>
      <c r="D992" s="27" t="s">
        <v>73</v>
      </c>
      <c r="E992" s="26" t="n">
        <v>4</v>
      </c>
      <c r="F992" s="26" t="s">
        <v>570</v>
      </c>
      <c r="G992" s="26" t="s">
        <v>321</v>
      </c>
      <c r="H992" s="24" t="s">
        <v>1425</v>
      </c>
      <c r="I992" s="26"/>
    </row>
    <row r="993" customFormat="false" ht="27.75" hidden="false" customHeight="true" outlineLevel="0" collapsed="false">
      <c r="A993" s="24" t="n">
        <f aca="false">COUNTIF(C$3:$C993,C993)</f>
        <v>66</v>
      </c>
      <c r="B993" s="26" t="s">
        <v>1318</v>
      </c>
      <c r="C993" s="26" t="s">
        <v>692</v>
      </c>
      <c r="D993" s="27" t="s">
        <v>73</v>
      </c>
      <c r="E993" s="26" t="n">
        <v>4</v>
      </c>
      <c r="F993" s="26" t="s">
        <v>570</v>
      </c>
      <c r="G993" s="26" t="s">
        <v>353</v>
      </c>
      <c r="H993" s="24" t="s">
        <v>1426</v>
      </c>
      <c r="I993" s="26"/>
    </row>
    <row r="994" customFormat="false" ht="27.75" hidden="false" customHeight="true" outlineLevel="0" collapsed="false">
      <c r="A994" s="24" t="n">
        <f aca="false">COUNTIF(C$3:$C994,C994)</f>
        <v>67</v>
      </c>
      <c r="B994" s="26" t="s">
        <v>1318</v>
      </c>
      <c r="C994" s="26" t="s">
        <v>692</v>
      </c>
      <c r="D994" s="27" t="s">
        <v>73</v>
      </c>
      <c r="E994" s="26" t="n">
        <v>4</v>
      </c>
      <c r="F994" s="26" t="s">
        <v>570</v>
      </c>
      <c r="G994" s="26" t="s">
        <v>305</v>
      </c>
      <c r="H994" s="24" t="s">
        <v>1006</v>
      </c>
      <c r="I994" s="26"/>
    </row>
    <row r="995" customFormat="false" ht="27.75" hidden="false" customHeight="true" outlineLevel="0" collapsed="false">
      <c r="A995" s="24" t="n">
        <f aca="false">COUNTIF(C$3:$C995,C995)</f>
        <v>68</v>
      </c>
      <c r="B995" s="26" t="s">
        <v>1318</v>
      </c>
      <c r="C995" s="26" t="s">
        <v>692</v>
      </c>
      <c r="D995" s="27" t="s">
        <v>73</v>
      </c>
      <c r="E995" s="26" t="n">
        <v>4</v>
      </c>
      <c r="F995" s="26" t="s">
        <v>578</v>
      </c>
      <c r="G995" s="26" t="s">
        <v>355</v>
      </c>
      <c r="H995" s="24" t="s">
        <v>1427</v>
      </c>
      <c r="I995" s="26"/>
    </row>
    <row r="996" customFormat="false" ht="27.75" hidden="false" customHeight="true" outlineLevel="0" collapsed="false">
      <c r="A996" s="24" t="n">
        <f aca="false">COUNTIF(C$3:$C996,C996)</f>
        <v>69</v>
      </c>
      <c r="B996" s="26" t="s">
        <v>1318</v>
      </c>
      <c r="C996" s="26" t="s">
        <v>692</v>
      </c>
      <c r="D996" s="27" t="s">
        <v>73</v>
      </c>
      <c r="E996" s="26" t="n">
        <v>4</v>
      </c>
      <c r="F996" s="26" t="s">
        <v>578</v>
      </c>
      <c r="G996" s="26" t="s">
        <v>363</v>
      </c>
      <c r="H996" s="24" t="s">
        <v>1428</v>
      </c>
      <c r="I996" s="26"/>
    </row>
    <row r="997" customFormat="false" ht="27.75" hidden="false" customHeight="true" outlineLevel="0" collapsed="false">
      <c r="A997" s="24" t="n">
        <f aca="false">COUNTIF(C$3:$C997,C997)</f>
        <v>70</v>
      </c>
      <c r="B997" s="26" t="s">
        <v>1318</v>
      </c>
      <c r="C997" s="26" t="s">
        <v>692</v>
      </c>
      <c r="D997" s="27" t="s">
        <v>73</v>
      </c>
      <c r="E997" s="26" t="n">
        <v>4</v>
      </c>
      <c r="F997" s="26" t="s">
        <v>584</v>
      </c>
      <c r="G997" s="26" t="s">
        <v>735</v>
      </c>
      <c r="H997" s="24" t="s">
        <v>1013</v>
      </c>
      <c r="I997" s="26"/>
    </row>
    <row r="998" customFormat="false" ht="27.75" hidden="false" customHeight="true" outlineLevel="0" collapsed="false">
      <c r="A998" s="24" t="n">
        <f aca="false">COUNTIF(C$3:$C998,C998)</f>
        <v>71</v>
      </c>
      <c r="B998" s="26" t="s">
        <v>1318</v>
      </c>
      <c r="C998" s="26" t="s">
        <v>692</v>
      </c>
      <c r="D998" s="27" t="s">
        <v>73</v>
      </c>
      <c r="E998" s="26" t="n">
        <v>4</v>
      </c>
      <c r="F998" s="26" t="s">
        <v>584</v>
      </c>
      <c r="G998" s="26" t="s">
        <v>319</v>
      </c>
      <c r="H998" s="24" t="s">
        <v>585</v>
      </c>
      <c r="I998" s="26"/>
    </row>
    <row r="999" customFormat="false" ht="27.75" hidden="false" customHeight="true" outlineLevel="0" collapsed="false">
      <c r="A999" s="24" t="n">
        <f aca="false">COUNTIF(C$3:$C999,C999)</f>
        <v>72</v>
      </c>
      <c r="B999" s="26" t="s">
        <v>1318</v>
      </c>
      <c r="C999" s="26" t="s">
        <v>692</v>
      </c>
      <c r="D999" s="27" t="s">
        <v>73</v>
      </c>
      <c r="E999" s="26" t="n">
        <v>4</v>
      </c>
      <c r="F999" s="26" t="s">
        <v>584</v>
      </c>
      <c r="G999" s="26" t="s">
        <v>357</v>
      </c>
      <c r="H999" s="24" t="s">
        <v>590</v>
      </c>
      <c r="I999" s="26"/>
    </row>
    <row r="1000" customFormat="false" ht="27.75" hidden="false" customHeight="true" outlineLevel="0" collapsed="false">
      <c r="A1000" s="24" t="n">
        <f aca="false">COUNTIF(C$3:$C1000,C1000)</f>
        <v>73</v>
      </c>
      <c r="B1000" s="26" t="s">
        <v>1318</v>
      </c>
      <c r="C1000" s="26" t="s">
        <v>692</v>
      </c>
      <c r="D1000" s="27" t="s">
        <v>73</v>
      </c>
      <c r="E1000" s="26" t="n">
        <v>4</v>
      </c>
      <c r="F1000" s="26" t="s">
        <v>584</v>
      </c>
      <c r="G1000" s="26" t="s">
        <v>365</v>
      </c>
      <c r="H1000" s="24" t="s">
        <v>1017</v>
      </c>
      <c r="I1000" s="26"/>
    </row>
    <row r="1001" customFormat="false" ht="27.75" hidden="false" customHeight="true" outlineLevel="0" collapsed="false">
      <c r="A1001" s="24" t="n">
        <f aca="false">COUNTIF(C$3:$C1001,C1001)</f>
        <v>74</v>
      </c>
      <c r="B1001" s="26" t="s">
        <v>1318</v>
      </c>
      <c r="C1001" s="26" t="s">
        <v>692</v>
      </c>
      <c r="D1001" s="27" t="s">
        <v>73</v>
      </c>
      <c r="E1001" s="26" t="n">
        <v>4</v>
      </c>
      <c r="F1001" s="26" t="s">
        <v>584</v>
      </c>
      <c r="G1001" s="26" t="s">
        <v>369</v>
      </c>
      <c r="H1001" s="24" t="s">
        <v>596</v>
      </c>
      <c r="I1001" s="26"/>
    </row>
    <row r="1002" customFormat="false" ht="27.75" hidden="false" customHeight="true" outlineLevel="0" collapsed="false">
      <c r="A1002" s="24" t="n">
        <f aca="false">COUNTIF(C$3:$C1002,C1002)</f>
        <v>75</v>
      </c>
      <c r="B1002" s="26" t="s">
        <v>1318</v>
      </c>
      <c r="C1002" s="26" t="s">
        <v>692</v>
      </c>
      <c r="D1002" s="27" t="s">
        <v>73</v>
      </c>
      <c r="E1002" s="26" t="n">
        <v>4</v>
      </c>
      <c r="F1002" s="26" t="s">
        <v>584</v>
      </c>
      <c r="G1002" s="26" t="s">
        <v>316</v>
      </c>
      <c r="H1002" s="24" t="s">
        <v>1429</v>
      </c>
      <c r="I1002" s="26"/>
    </row>
    <row r="1003" customFormat="false" ht="27.75" hidden="false" customHeight="true" outlineLevel="0" collapsed="false">
      <c r="A1003" s="24" t="n">
        <f aca="false">COUNTIF(C$3:$C1003,C1003)</f>
        <v>76</v>
      </c>
      <c r="B1003" s="26" t="s">
        <v>1318</v>
      </c>
      <c r="C1003" s="26" t="s">
        <v>692</v>
      </c>
      <c r="D1003" s="27" t="s">
        <v>73</v>
      </c>
      <c r="E1003" s="26" t="n">
        <v>4</v>
      </c>
      <c r="F1003" s="26" t="s">
        <v>597</v>
      </c>
      <c r="G1003" s="26" t="s">
        <v>301</v>
      </c>
      <c r="H1003" s="24" t="s">
        <v>598</v>
      </c>
      <c r="I1003" s="26"/>
    </row>
    <row r="1004" customFormat="false" ht="27.75" hidden="false" customHeight="true" outlineLevel="0" collapsed="false">
      <c r="A1004" s="24" t="n">
        <f aca="false">COUNTIF(C$3:$C1004,C1004)</f>
        <v>77</v>
      </c>
      <c r="B1004" s="26" t="s">
        <v>1318</v>
      </c>
      <c r="C1004" s="26" t="s">
        <v>692</v>
      </c>
      <c r="D1004" s="27" t="s">
        <v>73</v>
      </c>
      <c r="E1004" s="26" t="n">
        <v>4</v>
      </c>
      <c r="F1004" s="26" t="s">
        <v>597</v>
      </c>
      <c r="G1004" s="26" t="s">
        <v>323</v>
      </c>
      <c r="H1004" s="24" t="s">
        <v>1430</v>
      </c>
      <c r="I1004" s="26"/>
    </row>
    <row r="1005" customFormat="false" ht="27.75" hidden="false" customHeight="true" outlineLevel="0" collapsed="false">
      <c r="A1005" s="24" t="n">
        <f aca="false">COUNTIF(C$3:$C1005,C1005)</f>
        <v>78</v>
      </c>
      <c r="B1005" s="26" t="s">
        <v>1318</v>
      </c>
      <c r="C1005" s="26" t="s">
        <v>692</v>
      </c>
      <c r="D1005" s="27" t="s">
        <v>73</v>
      </c>
      <c r="E1005" s="26" t="n">
        <v>4</v>
      </c>
      <c r="F1005" s="26" t="s">
        <v>597</v>
      </c>
      <c r="G1005" s="26" t="s">
        <v>447</v>
      </c>
      <c r="H1005" s="24" t="s">
        <v>600</v>
      </c>
      <c r="I1005" s="26"/>
    </row>
    <row r="1006" customFormat="false" ht="27.75" hidden="false" customHeight="true" outlineLevel="0" collapsed="false">
      <c r="A1006" s="24" t="n">
        <f aca="false">COUNTIF(C$3:$C1006,C1006)</f>
        <v>79</v>
      </c>
      <c r="B1006" s="26" t="s">
        <v>1318</v>
      </c>
      <c r="C1006" s="26" t="s">
        <v>692</v>
      </c>
      <c r="D1006" s="27" t="s">
        <v>73</v>
      </c>
      <c r="E1006" s="26" t="n">
        <v>4</v>
      </c>
      <c r="F1006" s="26" t="s">
        <v>597</v>
      </c>
      <c r="G1006" s="26" t="s">
        <v>327</v>
      </c>
      <c r="H1006" s="24" t="s">
        <v>604</v>
      </c>
      <c r="I1006" s="26"/>
    </row>
    <row r="1007" customFormat="false" ht="27.75" hidden="false" customHeight="true" outlineLevel="0" collapsed="false">
      <c r="A1007" s="24" t="n">
        <f aca="false">COUNTIF(C$3:$C1007,C1007)</f>
        <v>80</v>
      </c>
      <c r="B1007" s="26" t="s">
        <v>1318</v>
      </c>
      <c r="C1007" s="26" t="s">
        <v>692</v>
      </c>
      <c r="D1007" s="27" t="s">
        <v>73</v>
      </c>
      <c r="E1007" s="26" t="n">
        <v>4</v>
      </c>
      <c r="F1007" s="26" t="s">
        <v>597</v>
      </c>
      <c r="G1007" s="26" t="s">
        <v>481</v>
      </c>
      <c r="H1007" s="24" t="s">
        <v>605</v>
      </c>
      <c r="I1007" s="26"/>
    </row>
    <row r="1008" customFormat="false" ht="27.75" hidden="false" customHeight="true" outlineLevel="0" collapsed="false">
      <c r="A1008" s="24" t="n">
        <f aca="false">COUNTIF(C$3:$C1008,C1008)</f>
        <v>81</v>
      </c>
      <c r="B1008" s="26" t="s">
        <v>1318</v>
      </c>
      <c r="C1008" s="26" t="s">
        <v>692</v>
      </c>
      <c r="D1008" s="27" t="s">
        <v>73</v>
      </c>
      <c r="E1008" s="26" t="n">
        <v>4</v>
      </c>
      <c r="F1008" s="26" t="s">
        <v>597</v>
      </c>
      <c r="G1008" s="26" t="s">
        <v>365</v>
      </c>
      <c r="H1008" s="24" t="s">
        <v>1022</v>
      </c>
      <c r="I1008" s="26"/>
    </row>
    <row r="1009" customFormat="false" ht="27.75" hidden="false" customHeight="true" outlineLevel="0" collapsed="false">
      <c r="A1009" s="24" t="n">
        <f aca="false">COUNTIF(C$3:$C1009,C1009)</f>
        <v>82</v>
      </c>
      <c r="B1009" s="26" t="s">
        <v>1318</v>
      </c>
      <c r="C1009" s="26" t="s">
        <v>692</v>
      </c>
      <c r="D1009" s="27" t="s">
        <v>73</v>
      </c>
      <c r="E1009" s="26" t="n">
        <v>4</v>
      </c>
      <c r="F1009" s="26" t="s">
        <v>597</v>
      </c>
      <c r="G1009" s="26" t="s">
        <v>337</v>
      </c>
      <c r="H1009" s="24" t="s">
        <v>607</v>
      </c>
      <c r="I1009" s="26"/>
    </row>
    <row r="1010" customFormat="false" ht="27.75" hidden="false" customHeight="true" outlineLevel="0" collapsed="false">
      <c r="A1010" s="24" t="n">
        <f aca="false">COUNTIF(C$3:$C1010,C1010)</f>
        <v>83</v>
      </c>
      <c r="B1010" s="26" t="s">
        <v>1318</v>
      </c>
      <c r="C1010" s="26" t="s">
        <v>692</v>
      </c>
      <c r="D1010" s="27" t="s">
        <v>73</v>
      </c>
      <c r="E1010" s="26" t="n">
        <v>4</v>
      </c>
      <c r="F1010" s="26" t="s">
        <v>415</v>
      </c>
      <c r="G1010" s="26" t="s">
        <v>321</v>
      </c>
      <c r="H1010" s="24" t="s">
        <v>420</v>
      </c>
      <c r="I1010" s="26"/>
    </row>
    <row r="1011" customFormat="false" ht="27.75" hidden="false" customHeight="true" outlineLevel="0" collapsed="false">
      <c r="A1011" s="24" t="n">
        <f aca="false">COUNTIF(C$3:$C1011,C1011)</f>
        <v>84</v>
      </c>
      <c r="B1011" s="26" t="s">
        <v>1318</v>
      </c>
      <c r="C1011" s="26" t="s">
        <v>692</v>
      </c>
      <c r="D1011" s="27" t="s">
        <v>73</v>
      </c>
      <c r="E1011" s="26" t="n">
        <v>4</v>
      </c>
      <c r="F1011" s="26" t="s">
        <v>415</v>
      </c>
      <c r="G1011" s="26" t="s">
        <v>430</v>
      </c>
      <c r="H1011" s="24" t="s">
        <v>431</v>
      </c>
      <c r="I1011" s="26"/>
    </row>
    <row r="1012" customFormat="false" ht="27.75" hidden="false" customHeight="true" outlineLevel="0" collapsed="false">
      <c r="A1012" s="24" t="n">
        <f aca="false">COUNTIF(C$3:$C1012,C1012)</f>
        <v>85</v>
      </c>
      <c r="B1012" s="26" t="s">
        <v>1318</v>
      </c>
      <c r="C1012" s="26" t="s">
        <v>692</v>
      </c>
      <c r="D1012" s="27" t="s">
        <v>73</v>
      </c>
      <c r="E1012" s="26" t="n">
        <v>4</v>
      </c>
      <c r="F1012" s="26" t="s">
        <v>435</v>
      </c>
      <c r="G1012" s="26" t="s">
        <v>409</v>
      </c>
      <c r="H1012" s="24" t="s">
        <v>442</v>
      </c>
      <c r="I1012" s="26"/>
    </row>
    <row r="1013" customFormat="false" ht="27.75" hidden="false" customHeight="true" outlineLevel="0" collapsed="false">
      <c r="A1013" s="24" t="n">
        <f aca="false">COUNTIF(C$3:$C1013,C1013)</f>
        <v>86</v>
      </c>
      <c r="B1013" s="26" t="s">
        <v>1318</v>
      </c>
      <c r="C1013" s="26" t="s">
        <v>692</v>
      </c>
      <c r="D1013" s="27" t="s">
        <v>73</v>
      </c>
      <c r="E1013" s="26" t="n">
        <v>4</v>
      </c>
      <c r="F1013" s="26" t="s">
        <v>445</v>
      </c>
      <c r="G1013" s="26" t="s">
        <v>1431</v>
      </c>
      <c r="H1013" s="24" t="s">
        <v>1432</v>
      </c>
      <c r="I1013" s="26"/>
    </row>
    <row r="1014" customFormat="false" ht="27.75" hidden="false" customHeight="true" outlineLevel="0" collapsed="false">
      <c r="A1014" s="24" t="n">
        <f aca="false">COUNTIF(C$3:$C1014,C1014)</f>
        <v>87</v>
      </c>
      <c r="B1014" s="26" t="s">
        <v>1318</v>
      </c>
      <c r="C1014" s="26" t="s">
        <v>692</v>
      </c>
      <c r="D1014" s="27" t="s">
        <v>73</v>
      </c>
      <c r="E1014" s="26" t="n">
        <v>4</v>
      </c>
      <c r="F1014" s="26" t="s">
        <v>445</v>
      </c>
      <c r="G1014" s="26" t="s">
        <v>347</v>
      </c>
      <c r="H1014" s="24" t="s">
        <v>446</v>
      </c>
      <c r="I1014" s="26"/>
    </row>
    <row r="1015" customFormat="false" ht="27.75" hidden="false" customHeight="true" outlineLevel="0" collapsed="false">
      <c r="A1015" s="24" t="n">
        <f aca="false">COUNTIF(C$3:$C1015,C1015)</f>
        <v>88</v>
      </c>
      <c r="B1015" s="26" t="s">
        <v>1318</v>
      </c>
      <c r="C1015" s="26" t="s">
        <v>692</v>
      </c>
      <c r="D1015" s="27" t="s">
        <v>73</v>
      </c>
      <c r="E1015" s="26" t="n">
        <v>4</v>
      </c>
      <c r="F1015" s="26" t="s">
        <v>445</v>
      </c>
      <c r="G1015" s="26" t="s">
        <v>321</v>
      </c>
      <c r="H1015" s="24" t="s">
        <v>1433</v>
      </c>
      <c r="I1015" s="26"/>
    </row>
    <row r="1016" customFormat="false" ht="27.75" hidden="false" customHeight="true" outlineLevel="0" collapsed="false">
      <c r="A1016" s="24" t="n">
        <f aca="false">COUNTIF(C$3:$C1016,C1016)</f>
        <v>89</v>
      </c>
      <c r="B1016" s="26" t="s">
        <v>1318</v>
      </c>
      <c r="C1016" s="26" t="s">
        <v>692</v>
      </c>
      <c r="D1016" s="27" t="s">
        <v>73</v>
      </c>
      <c r="E1016" s="26" t="n">
        <v>4</v>
      </c>
      <c r="F1016" s="26" t="s">
        <v>445</v>
      </c>
      <c r="G1016" s="26" t="s">
        <v>351</v>
      </c>
      <c r="H1016" s="24" t="s">
        <v>1434</v>
      </c>
      <c r="I1016" s="26"/>
    </row>
    <row r="1017" customFormat="false" ht="27.75" hidden="false" customHeight="true" outlineLevel="0" collapsed="false">
      <c r="A1017" s="24" t="n">
        <f aca="false">COUNTIF(C$3:$C1017,C1017)</f>
        <v>90</v>
      </c>
      <c r="B1017" s="26" t="s">
        <v>1318</v>
      </c>
      <c r="C1017" s="26" t="s">
        <v>692</v>
      </c>
      <c r="D1017" s="27" t="s">
        <v>73</v>
      </c>
      <c r="E1017" s="26" t="n">
        <v>4</v>
      </c>
      <c r="F1017" s="26" t="s">
        <v>445</v>
      </c>
      <c r="G1017" s="26" t="s">
        <v>297</v>
      </c>
      <c r="H1017" s="24" t="s">
        <v>449</v>
      </c>
      <c r="I1017" s="26"/>
    </row>
    <row r="1018" customFormat="false" ht="27.75" hidden="false" customHeight="true" outlineLevel="0" collapsed="false">
      <c r="A1018" s="24" t="n">
        <f aca="false">COUNTIF(C$3:$C1018,C1018)</f>
        <v>91</v>
      </c>
      <c r="B1018" s="26" t="s">
        <v>1318</v>
      </c>
      <c r="C1018" s="26" t="s">
        <v>692</v>
      </c>
      <c r="D1018" s="27" t="s">
        <v>73</v>
      </c>
      <c r="E1018" s="26" t="n">
        <v>4</v>
      </c>
      <c r="F1018" s="26" t="s">
        <v>445</v>
      </c>
      <c r="G1018" s="26" t="s">
        <v>309</v>
      </c>
      <c r="H1018" s="24" t="s">
        <v>450</v>
      </c>
      <c r="I1018" s="26"/>
    </row>
    <row r="1019" customFormat="false" ht="27.75" hidden="false" customHeight="true" outlineLevel="0" collapsed="false">
      <c r="A1019" s="24" t="n">
        <f aca="false">COUNTIF(C$3:$C1019,C1019)</f>
        <v>92</v>
      </c>
      <c r="B1019" s="26" t="s">
        <v>1318</v>
      </c>
      <c r="C1019" s="26" t="s">
        <v>692</v>
      </c>
      <c r="D1019" s="27" t="s">
        <v>73</v>
      </c>
      <c r="E1019" s="26" t="n">
        <v>4</v>
      </c>
      <c r="F1019" s="26" t="s">
        <v>456</v>
      </c>
      <c r="G1019" s="26" t="s">
        <v>299</v>
      </c>
      <c r="H1019" s="24" t="s">
        <v>457</v>
      </c>
      <c r="I1019" s="26"/>
    </row>
    <row r="1020" customFormat="false" ht="27.75" hidden="false" customHeight="true" outlineLevel="0" collapsed="false">
      <c r="A1020" s="24" t="n">
        <f aca="false">COUNTIF(C$3:$C1020,C1020)</f>
        <v>93</v>
      </c>
      <c r="B1020" s="26" t="s">
        <v>1318</v>
      </c>
      <c r="C1020" s="26" t="s">
        <v>692</v>
      </c>
      <c r="D1020" s="27" t="s">
        <v>73</v>
      </c>
      <c r="E1020" s="26" t="n">
        <v>4</v>
      </c>
      <c r="F1020" s="26" t="s">
        <v>456</v>
      </c>
      <c r="G1020" s="26" t="s">
        <v>303</v>
      </c>
      <c r="H1020" s="24" t="s">
        <v>1435</v>
      </c>
      <c r="I1020" s="26"/>
    </row>
    <row r="1021" customFormat="false" ht="27.75" hidden="false" customHeight="true" outlineLevel="0" collapsed="false">
      <c r="A1021" s="24" t="n">
        <f aca="false">COUNTIF(C$3:$C1021,C1021)</f>
        <v>94</v>
      </c>
      <c r="B1021" s="26" t="s">
        <v>1318</v>
      </c>
      <c r="C1021" s="26" t="s">
        <v>692</v>
      </c>
      <c r="D1021" s="27" t="s">
        <v>73</v>
      </c>
      <c r="E1021" s="26" t="n">
        <v>4</v>
      </c>
      <c r="F1021" s="26" t="s">
        <v>456</v>
      </c>
      <c r="G1021" s="26" t="s">
        <v>335</v>
      </c>
      <c r="H1021" s="24" t="s">
        <v>1436</v>
      </c>
      <c r="I1021" s="26"/>
    </row>
    <row r="1022" customFormat="false" ht="27.75" hidden="false" customHeight="true" outlineLevel="0" collapsed="false">
      <c r="A1022" s="24" t="n">
        <f aca="false">COUNTIF(C$3:$C1022,C1022)</f>
        <v>95</v>
      </c>
      <c r="B1022" s="26" t="s">
        <v>1318</v>
      </c>
      <c r="C1022" s="26" t="s">
        <v>692</v>
      </c>
      <c r="D1022" s="27" t="s">
        <v>73</v>
      </c>
      <c r="E1022" s="26" t="n">
        <v>4</v>
      </c>
      <c r="F1022" s="26" t="s">
        <v>469</v>
      </c>
      <c r="G1022" s="26" t="s">
        <v>522</v>
      </c>
      <c r="H1022" s="24" t="s">
        <v>1437</v>
      </c>
      <c r="I1022" s="26"/>
    </row>
    <row r="1023" customFormat="false" ht="27.75" hidden="false" customHeight="true" outlineLevel="0" collapsed="false">
      <c r="A1023" s="24" t="n">
        <f aca="false">COUNTIF(C$3:$C1023,C1023)</f>
        <v>96</v>
      </c>
      <c r="B1023" s="26" t="s">
        <v>1318</v>
      </c>
      <c r="C1023" s="26" t="s">
        <v>692</v>
      </c>
      <c r="D1023" s="27" t="s">
        <v>73</v>
      </c>
      <c r="E1023" s="26" t="n">
        <v>4</v>
      </c>
      <c r="F1023" s="26" t="s">
        <v>484</v>
      </c>
      <c r="G1023" s="26" t="s">
        <v>522</v>
      </c>
      <c r="H1023" s="24" t="s">
        <v>1057</v>
      </c>
      <c r="I1023" s="26"/>
    </row>
    <row r="1024" customFormat="false" ht="27.75" hidden="false" customHeight="true" outlineLevel="0" collapsed="false">
      <c r="A1024" s="24" t="n">
        <f aca="false">COUNTIF(C$3:$C1024,C1024)</f>
        <v>97</v>
      </c>
      <c r="B1024" s="26" t="s">
        <v>1318</v>
      </c>
      <c r="C1024" s="26" t="s">
        <v>692</v>
      </c>
      <c r="D1024" s="27" t="s">
        <v>73</v>
      </c>
      <c r="E1024" s="26" t="n">
        <v>4</v>
      </c>
      <c r="F1024" s="26" t="s">
        <v>484</v>
      </c>
      <c r="G1024" s="26" t="s">
        <v>447</v>
      </c>
      <c r="H1024" s="24" t="s">
        <v>1438</v>
      </c>
      <c r="I1024" s="26"/>
    </row>
    <row r="1025" customFormat="false" ht="27.75" hidden="false" customHeight="true" outlineLevel="0" collapsed="false">
      <c r="A1025" s="24" t="n">
        <f aca="false">COUNTIF(C$3:$C1025,C1025)</f>
        <v>98</v>
      </c>
      <c r="B1025" s="26" t="s">
        <v>1318</v>
      </c>
      <c r="C1025" s="26" t="s">
        <v>692</v>
      </c>
      <c r="D1025" s="27" t="s">
        <v>73</v>
      </c>
      <c r="E1025" s="26" t="n">
        <v>4</v>
      </c>
      <c r="F1025" s="26" t="s">
        <v>484</v>
      </c>
      <c r="G1025" s="26" t="s">
        <v>297</v>
      </c>
      <c r="H1025" s="24" t="s">
        <v>1439</v>
      </c>
      <c r="I1025" s="26"/>
    </row>
    <row r="1026" customFormat="false" ht="27.75" hidden="false" customHeight="true" outlineLevel="0" collapsed="false">
      <c r="A1026" s="24" t="n">
        <f aca="false">COUNTIF(C$3:$C1026,C1026)</f>
        <v>99</v>
      </c>
      <c r="B1026" s="26" t="s">
        <v>1318</v>
      </c>
      <c r="C1026" s="26" t="s">
        <v>692</v>
      </c>
      <c r="D1026" s="27" t="s">
        <v>73</v>
      </c>
      <c r="E1026" s="26" t="n">
        <v>4</v>
      </c>
      <c r="F1026" s="26" t="s">
        <v>484</v>
      </c>
      <c r="G1026" s="26" t="s">
        <v>365</v>
      </c>
      <c r="H1026" s="24" t="s">
        <v>1440</v>
      </c>
      <c r="I1026" s="26"/>
    </row>
    <row r="1027" customFormat="false" ht="27.75" hidden="false" customHeight="true" outlineLevel="0" collapsed="false">
      <c r="A1027" s="24" t="n">
        <f aca="false">COUNTIF(C$3:$C1027,C1027)</f>
        <v>100</v>
      </c>
      <c r="B1027" s="26" t="s">
        <v>1318</v>
      </c>
      <c r="C1027" s="26" t="s">
        <v>692</v>
      </c>
      <c r="D1027" s="27" t="s">
        <v>73</v>
      </c>
      <c r="E1027" s="26" t="n">
        <v>4</v>
      </c>
      <c r="F1027" s="26" t="s">
        <v>376</v>
      </c>
      <c r="G1027" s="26" t="s">
        <v>297</v>
      </c>
      <c r="H1027" s="24" t="s">
        <v>381</v>
      </c>
      <c r="I1027" s="26"/>
    </row>
    <row r="1028" customFormat="false" ht="27.75" hidden="false" customHeight="true" outlineLevel="0" collapsed="false">
      <c r="A1028" s="24" t="n">
        <f aca="false">COUNTIF(C$3:$C1028,C1028)</f>
        <v>101</v>
      </c>
      <c r="B1028" s="26" t="s">
        <v>1318</v>
      </c>
      <c r="C1028" s="26" t="s">
        <v>692</v>
      </c>
      <c r="D1028" s="27" t="s">
        <v>73</v>
      </c>
      <c r="E1028" s="26" t="n">
        <v>4</v>
      </c>
      <c r="F1028" s="26" t="s">
        <v>376</v>
      </c>
      <c r="G1028" s="26" t="s">
        <v>409</v>
      </c>
      <c r="H1028" s="24" t="s">
        <v>1441</v>
      </c>
      <c r="I1028" s="26"/>
    </row>
    <row r="1029" customFormat="false" ht="27.75" hidden="false" customHeight="true" outlineLevel="0" collapsed="false">
      <c r="A1029" s="24" t="n">
        <f aca="false">COUNTIF(C$3:$C1029,C1029)</f>
        <v>102</v>
      </c>
      <c r="B1029" s="26" t="s">
        <v>1318</v>
      </c>
      <c r="C1029" s="26" t="s">
        <v>692</v>
      </c>
      <c r="D1029" s="27" t="s">
        <v>73</v>
      </c>
      <c r="E1029" s="26" t="n">
        <v>4</v>
      </c>
      <c r="F1029" s="26" t="s">
        <v>376</v>
      </c>
      <c r="G1029" s="26" t="s">
        <v>327</v>
      </c>
      <c r="H1029" s="24" t="s">
        <v>386</v>
      </c>
      <c r="I1029" s="26"/>
    </row>
    <row r="1030" customFormat="false" ht="27.75" hidden="false" customHeight="true" outlineLevel="0" collapsed="false">
      <c r="A1030" s="24" t="n">
        <f aca="false">COUNTIF(C$3:$C1030,C1030)</f>
        <v>103</v>
      </c>
      <c r="B1030" s="26" t="s">
        <v>1318</v>
      </c>
      <c r="C1030" s="26" t="s">
        <v>692</v>
      </c>
      <c r="D1030" s="27" t="s">
        <v>73</v>
      </c>
      <c r="E1030" s="26" t="n">
        <v>4</v>
      </c>
      <c r="F1030" s="26" t="s">
        <v>376</v>
      </c>
      <c r="G1030" s="26" t="s">
        <v>333</v>
      </c>
      <c r="H1030" s="24" t="s">
        <v>1028</v>
      </c>
      <c r="I1030" s="26"/>
    </row>
    <row r="1031" customFormat="false" ht="27.75" hidden="false" customHeight="true" outlineLevel="0" collapsed="false">
      <c r="A1031" s="24" t="n">
        <f aca="false">COUNTIF(C$3:$C1031,C1031)</f>
        <v>104</v>
      </c>
      <c r="B1031" s="26" t="s">
        <v>1318</v>
      </c>
      <c r="C1031" s="26" t="s">
        <v>692</v>
      </c>
      <c r="D1031" s="27" t="s">
        <v>73</v>
      </c>
      <c r="E1031" s="26" t="n">
        <v>4</v>
      </c>
      <c r="F1031" s="26" t="s">
        <v>376</v>
      </c>
      <c r="G1031" s="26" t="s">
        <v>313</v>
      </c>
      <c r="H1031" s="24" t="s">
        <v>387</v>
      </c>
      <c r="I1031" s="26"/>
    </row>
    <row r="1032" customFormat="false" ht="27.75" hidden="false" customHeight="true" outlineLevel="0" collapsed="false">
      <c r="A1032" s="24" t="n">
        <f aca="false">COUNTIF(C$3:$C1032,C1032)</f>
        <v>105</v>
      </c>
      <c r="B1032" s="26" t="s">
        <v>1318</v>
      </c>
      <c r="C1032" s="26" t="s">
        <v>692</v>
      </c>
      <c r="D1032" s="27" t="s">
        <v>73</v>
      </c>
      <c r="E1032" s="26" t="n">
        <v>4</v>
      </c>
      <c r="F1032" s="26" t="s">
        <v>376</v>
      </c>
      <c r="G1032" s="26" t="s">
        <v>366</v>
      </c>
      <c r="H1032" s="24" t="s">
        <v>388</v>
      </c>
      <c r="I1032" s="26"/>
    </row>
    <row r="1033" customFormat="false" ht="27.75" hidden="false" customHeight="true" outlineLevel="0" collapsed="false">
      <c r="A1033" s="24" t="n">
        <f aca="false">COUNTIF(C$3:$C1033,C1033)</f>
        <v>106</v>
      </c>
      <c r="B1033" s="26" t="s">
        <v>1318</v>
      </c>
      <c r="C1033" s="26" t="s">
        <v>692</v>
      </c>
      <c r="D1033" s="27" t="s">
        <v>73</v>
      </c>
      <c r="E1033" s="26" t="n">
        <v>4</v>
      </c>
      <c r="F1033" s="26" t="s">
        <v>389</v>
      </c>
      <c r="G1033" s="26" t="s">
        <v>301</v>
      </c>
      <c r="H1033" s="24" t="s">
        <v>1442</v>
      </c>
      <c r="I1033" s="26"/>
    </row>
    <row r="1034" customFormat="false" ht="27.75" hidden="false" customHeight="true" outlineLevel="0" collapsed="false">
      <c r="A1034" s="24" t="n">
        <f aca="false">COUNTIF(C$3:$C1034,C1034)</f>
        <v>107</v>
      </c>
      <c r="B1034" s="26" t="s">
        <v>1318</v>
      </c>
      <c r="C1034" s="26" t="s">
        <v>692</v>
      </c>
      <c r="D1034" s="27" t="s">
        <v>73</v>
      </c>
      <c r="E1034" s="26" t="n">
        <v>4</v>
      </c>
      <c r="F1034" s="26" t="s">
        <v>389</v>
      </c>
      <c r="G1034" s="26" t="s">
        <v>349</v>
      </c>
      <c r="H1034" s="24" t="s">
        <v>1443</v>
      </c>
      <c r="I1034" s="26"/>
    </row>
    <row r="1035" customFormat="false" ht="27.75" hidden="false" customHeight="true" outlineLevel="0" collapsed="false">
      <c r="A1035" s="24" t="n">
        <f aca="false">COUNTIF(C$3:$C1035,C1035)</f>
        <v>108</v>
      </c>
      <c r="B1035" s="26" t="s">
        <v>1318</v>
      </c>
      <c r="C1035" s="26" t="s">
        <v>692</v>
      </c>
      <c r="D1035" s="27" t="s">
        <v>73</v>
      </c>
      <c r="E1035" s="26" t="n">
        <v>4</v>
      </c>
      <c r="F1035" s="26" t="s">
        <v>389</v>
      </c>
      <c r="G1035" s="26" t="s">
        <v>447</v>
      </c>
      <c r="H1035" s="24" t="s">
        <v>1444</v>
      </c>
      <c r="I1035" s="26"/>
    </row>
    <row r="1036" customFormat="false" ht="27.75" hidden="false" customHeight="true" outlineLevel="0" collapsed="false">
      <c r="A1036" s="24" t="n">
        <f aca="false">COUNTIF(C$3:$C1036,C1036)</f>
        <v>109</v>
      </c>
      <c r="B1036" s="26" t="s">
        <v>1318</v>
      </c>
      <c r="C1036" s="26" t="s">
        <v>692</v>
      </c>
      <c r="D1036" s="27" t="s">
        <v>73</v>
      </c>
      <c r="E1036" s="26" t="n">
        <v>4</v>
      </c>
      <c r="F1036" s="26" t="s">
        <v>389</v>
      </c>
      <c r="G1036" s="26" t="s">
        <v>325</v>
      </c>
      <c r="H1036" s="24" t="s">
        <v>394</v>
      </c>
      <c r="I1036" s="26"/>
    </row>
    <row r="1037" customFormat="false" ht="27.75" hidden="false" customHeight="true" outlineLevel="0" collapsed="false">
      <c r="A1037" s="24" t="n">
        <f aca="false">COUNTIF(C$3:$C1037,C1037)</f>
        <v>110</v>
      </c>
      <c r="B1037" s="26" t="s">
        <v>1318</v>
      </c>
      <c r="C1037" s="26" t="s">
        <v>692</v>
      </c>
      <c r="D1037" s="27" t="s">
        <v>73</v>
      </c>
      <c r="E1037" s="26" t="n">
        <v>4</v>
      </c>
      <c r="F1037" s="26" t="s">
        <v>389</v>
      </c>
      <c r="G1037" s="26" t="s">
        <v>311</v>
      </c>
      <c r="H1037" s="24" t="s">
        <v>395</v>
      </c>
      <c r="I1037" s="26"/>
    </row>
    <row r="1038" customFormat="false" ht="27.75" hidden="false" customHeight="true" outlineLevel="0" collapsed="false">
      <c r="A1038" s="24" t="n">
        <f aca="false">COUNTIF(C$3:$C1038,C1038)</f>
        <v>111</v>
      </c>
      <c r="B1038" s="26" t="s">
        <v>1318</v>
      </c>
      <c r="C1038" s="26" t="s">
        <v>692</v>
      </c>
      <c r="D1038" s="27" t="s">
        <v>73</v>
      </c>
      <c r="E1038" s="26" t="n">
        <v>4</v>
      </c>
      <c r="F1038" s="26" t="s">
        <v>399</v>
      </c>
      <c r="G1038" s="26" t="s">
        <v>501</v>
      </c>
      <c r="H1038" s="24" t="s">
        <v>1030</v>
      </c>
      <c r="I1038" s="26"/>
    </row>
    <row r="1039" customFormat="false" ht="27.75" hidden="false" customHeight="true" outlineLevel="0" collapsed="false">
      <c r="A1039" s="24" t="n">
        <f aca="false">COUNTIF(C$3:$C1039,C1039)</f>
        <v>112</v>
      </c>
      <c r="B1039" s="26" t="s">
        <v>1318</v>
      </c>
      <c r="C1039" s="26" t="s">
        <v>692</v>
      </c>
      <c r="D1039" s="27" t="s">
        <v>73</v>
      </c>
      <c r="E1039" s="26" t="n">
        <v>4</v>
      </c>
      <c r="F1039" s="26" t="s">
        <v>399</v>
      </c>
      <c r="G1039" s="26" t="s">
        <v>321</v>
      </c>
      <c r="H1039" s="24" t="s">
        <v>1445</v>
      </c>
      <c r="I1039" s="26"/>
    </row>
    <row r="1040" customFormat="false" ht="27.75" hidden="false" customHeight="true" outlineLevel="0" collapsed="false">
      <c r="A1040" s="24" t="n">
        <f aca="false">COUNTIF(C$3:$C1040,C1040)</f>
        <v>113</v>
      </c>
      <c r="B1040" s="26" t="s">
        <v>1318</v>
      </c>
      <c r="C1040" s="26" t="s">
        <v>692</v>
      </c>
      <c r="D1040" s="27" t="s">
        <v>73</v>
      </c>
      <c r="E1040" s="26" t="n">
        <v>4</v>
      </c>
      <c r="F1040" s="26" t="s">
        <v>399</v>
      </c>
      <c r="G1040" s="26" t="s">
        <v>377</v>
      </c>
      <c r="H1040" s="24" t="s">
        <v>1446</v>
      </c>
      <c r="I1040" s="26"/>
    </row>
    <row r="1041" customFormat="false" ht="27.75" hidden="false" customHeight="true" outlineLevel="0" collapsed="false">
      <c r="A1041" s="24" t="n">
        <f aca="false">COUNTIF(C$3:$C1041,C1041)</f>
        <v>114</v>
      </c>
      <c r="B1041" s="26" t="s">
        <v>1318</v>
      </c>
      <c r="C1041" s="26" t="s">
        <v>692</v>
      </c>
      <c r="D1041" s="27" t="s">
        <v>73</v>
      </c>
      <c r="E1041" s="26" t="n">
        <v>4</v>
      </c>
      <c r="F1041" s="26" t="s">
        <v>399</v>
      </c>
      <c r="G1041" s="26" t="s">
        <v>303</v>
      </c>
      <c r="H1041" s="24" t="s">
        <v>1031</v>
      </c>
      <c r="I1041" s="26"/>
    </row>
    <row r="1042" customFormat="false" ht="27.75" hidden="false" customHeight="true" outlineLevel="0" collapsed="false">
      <c r="A1042" s="24" t="n">
        <f aca="false">COUNTIF(C$3:$C1042,C1042)</f>
        <v>115</v>
      </c>
      <c r="B1042" s="26" t="s">
        <v>1318</v>
      </c>
      <c r="C1042" s="26" t="s">
        <v>692</v>
      </c>
      <c r="D1042" s="27" t="s">
        <v>73</v>
      </c>
      <c r="E1042" s="26" t="n">
        <v>4</v>
      </c>
      <c r="F1042" s="26" t="s">
        <v>399</v>
      </c>
      <c r="G1042" s="26" t="s">
        <v>307</v>
      </c>
      <c r="H1042" s="24" t="s">
        <v>1032</v>
      </c>
      <c r="I1042" s="26"/>
    </row>
    <row r="1043" customFormat="false" ht="27.75" hidden="false" customHeight="true" outlineLevel="0" collapsed="false">
      <c r="A1043" s="24" t="n">
        <f aca="false">COUNTIF(C$3:$C1043,C1043)</f>
        <v>116</v>
      </c>
      <c r="B1043" s="26" t="s">
        <v>1318</v>
      </c>
      <c r="C1043" s="26" t="s">
        <v>692</v>
      </c>
      <c r="D1043" s="27" t="s">
        <v>73</v>
      </c>
      <c r="E1043" s="26" t="n">
        <v>4</v>
      </c>
      <c r="F1043" s="26" t="s">
        <v>399</v>
      </c>
      <c r="G1043" s="26" t="s">
        <v>363</v>
      </c>
      <c r="H1043" s="24" t="s">
        <v>402</v>
      </c>
      <c r="I1043" s="26"/>
    </row>
    <row r="1044" customFormat="false" ht="27.75" hidden="false" customHeight="true" outlineLevel="0" collapsed="false">
      <c r="A1044" s="24" t="n">
        <f aca="false">COUNTIF(C$3:$C1044,C1044)</f>
        <v>117</v>
      </c>
      <c r="B1044" s="26" t="s">
        <v>1318</v>
      </c>
      <c r="C1044" s="26" t="s">
        <v>692</v>
      </c>
      <c r="D1044" s="27" t="s">
        <v>73</v>
      </c>
      <c r="E1044" s="26" t="n">
        <v>4</v>
      </c>
      <c r="F1044" s="26" t="s">
        <v>404</v>
      </c>
      <c r="G1044" s="26" t="s">
        <v>319</v>
      </c>
      <c r="H1044" s="24" t="s">
        <v>1447</v>
      </c>
      <c r="I1044" s="26"/>
    </row>
    <row r="1045" customFormat="false" ht="27.75" hidden="false" customHeight="true" outlineLevel="0" collapsed="false">
      <c r="A1045" s="24" t="n">
        <f aca="false">COUNTIF(C$3:$C1045,C1045)</f>
        <v>118</v>
      </c>
      <c r="B1045" s="26" t="s">
        <v>1318</v>
      </c>
      <c r="C1045" s="26" t="s">
        <v>692</v>
      </c>
      <c r="D1045" s="27" t="s">
        <v>73</v>
      </c>
      <c r="E1045" s="26" t="n">
        <v>4</v>
      </c>
      <c r="F1045" s="26" t="s">
        <v>404</v>
      </c>
      <c r="G1045" s="26" t="s">
        <v>438</v>
      </c>
      <c r="H1045" s="24" t="s">
        <v>1448</v>
      </c>
      <c r="I1045" s="26"/>
    </row>
    <row r="1046" customFormat="false" ht="27.75" hidden="false" customHeight="true" outlineLevel="0" collapsed="false">
      <c r="A1046" s="24" t="n">
        <f aca="false">COUNTIF(C$3:$C1046,C1046)</f>
        <v>119</v>
      </c>
      <c r="B1046" s="26" t="s">
        <v>1318</v>
      </c>
      <c r="C1046" s="26" t="s">
        <v>692</v>
      </c>
      <c r="D1046" s="27" t="s">
        <v>73</v>
      </c>
      <c r="E1046" s="26" t="n">
        <v>4</v>
      </c>
      <c r="F1046" s="26" t="s">
        <v>404</v>
      </c>
      <c r="G1046" s="26" t="s">
        <v>357</v>
      </c>
      <c r="H1046" s="24" t="s">
        <v>1449</v>
      </c>
      <c r="I1046" s="26"/>
    </row>
    <row r="1047" customFormat="false" ht="27.75" hidden="false" customHeight="true" outlineLevel="0" collapsed="false">
      <c r="A1047" s="24" t="n">
        <f aca="false">COUNTIF(C$3:$C1047,C1047)</f>
        <v>120</v>
      </c>
      <c r="B1047" s="26" t="s">
        <v>1318</v>
      </c>
      <c r="C1047" s="26" t="s">
        <v>692</v>
      </c>
      <c r="D1047" s="27" t="s">
        <v>73</v>
      </c>
      <c r="E1047" s="26" t="n">
        <v>4</v>
      </c>
      <c r="F1047" s="26" t="s">
        <v>404</v>
      </c>
      <c r="G1047" s="26" t="s">
        <v>409</v>
      </c>
      <c r="H1047" s="24" t="s">
        <v>410</v>
      </c>
      <c r="I1047" s="26"/>
    </row>
    <row r="1048" customFormat="false" ht="27.75" hidden="false" customHeight="true" outlineLevel="0" collapsed="false">
      <c r="A1048" s="24" t="n">
        <f aca="false">COUNTIF(C$3:$C1048,C1048)</f>
        <v>121</v>
      </c>
      <c r="B1048" s="26" t="s">
        <v>1318</v>
      </c>
      <c r="C1048" s="26" t="s">
        <v>692</v>
      </c>
      <c r="D1048" s="27" t="s">
        <v>73</v>
      </c>
      <c r="E1048" s="26" t="n">
        <v>4</v>
      </c>
      <c r="F1048" s="26" t="s">
        <v>404</v>
      </c>
      <c r="G1048" s="26" t="s">
        <v>327</v>
      </c>
      <c r="H1048" s="24" t="s">
        <v>411</v>
      </c>
      <c r="I1048" s="26"/>
    </row>
    <row r="1049" customFormat="false" ht="27.75" hidden="false" customHeight="true" outlineLevel="0" collapsed="false">
      <c r="A1049" s="24" t="n">
        <f aca="false">COUNTIF(C$3:$C1049,C1049)</f>
        <v>122</v>
      </c>
      <c r="B1049" s="26" t="s">
        <v>1318</v>
      </c>
      <c r="C1049" s="26" t="s">
        <v>692</v>
      </c>
      <c r="D1049" s="27" t="s">
        <v>73</v>
      </c>
      <c r="E1049" s="26" t="n">
        <v>4</v>
      </c>
      <c r="F1049" s="26" t="s">
        <v>404</v>
      </c>
      <c r="G1049" s="26" t="s">
        <v>335</v>
      </c>
      <c r="H1049" s="24" t="s">
        <v>1450</v>
      </c>
      <c r="I1049" s="26"/>
    </row>
    <row r="1050" customFormat="false" ht="27.75" hidden="false" customHeight="true" outlineLevel="0" collapsed="false">
      <c r="A1050" s="24" t="n">
        <f aca="false">COUNTIF(C$3:$C1050,C1050)</f>
        <v>123</v>
      </c>
      <c r="B1050" s="26" t="s">
        <v>1318</v>
      </c>
      <c r="C1050" s="26" t="s">
        <v>692</v>
      </c>
      <c r="D1050" s="27" t="s">
        <v>73</v>
      </c>
      <c r="E1050" s="26" t="n">
        <v>4</v>
      </c>
      <c r="F1050" s="26" t="s">
        <v>776</v>
      </c>
      <c r="G1050" s="26" t="s">
        <v>471</v>
      </c>
      <c r="H1050" s="24" t="s">
        <v>1451</v>
      </c>
      <c r="I1050" s="26"/>
    </row>
    <row r="1051" customFormat="false" ht="27.75" hidden="false" customHeight="true" outlineLevel="0" collapsed="false">
      <c r="A1051" s="24" t="n">
        <f aca="false">COUNTIF(C$3:$C1051,C1051)</f>
        <v>124</v>
      </c>
      <c r="B1051" s="26" t="s">
        <v>1318</v>
      </c>
      <c r="C1051" s="26" t="s">
        <v>692</v>
      </c>
      <c r="D1051" s="27" t="s">
        <v>73</v>
      </c>
      <c r="E1051" s="26" t="n">
        <v>4</v>
      </c>
      <c r="F1051" s="26" t="s">
        <v>776</v>
      </c>
      <c r="G1051" s="26" t="s">
        <v>321</v>
      </c>
      <c r="H1051" s="24" t="s">
        <v>1130</v>
      </c>
      <c r="I1051" s="26"/>
    </row>
    <row r="1052" customFormat="false" ht="27.75" hidden="false" customHeight="true" outlineLevel="0" collapsed="false">
      <c r="A1052" s="24" t="n">
        <f aca="false">COUNTIF(C$3:$C1052,C1052)</f>
        <v>125</v>
      </c>
      <c r="B1052" s="26" t="s">
        <v>1318</v>
      </c>
      <c r="C1052" s="26" t="s">
        <v>692</v>
      </c>
      <c r="D1052" s="27" t="s">
        <v>73</v>
      </c>
      <c r="E1052" s="26" t="n">
        <v>4</v>
      </c>
      <c r="F1052" s="26" t="s">
        <v>776</v>
      </c>
      <c r="G1052" s="26" t="s">
        <v>438</v>
      </c>
      <c r="H1052" s="24" t="s">
        <v>1452</v>
      </c>
      <c r="I1052" s="26"/>
    </row>
    <row r="1053" customFormat="false" ht="27.75" hidden="false" customHeight="true" outlineLevel="0" collapsed="false">
      <c r="A1053" s="24" t="n">
        <f aca="false">COUNTIF(C$3:$C1053,C1053)</f>
        <v>126</v>
      </c>
      <c r="B1053" s="26" t="s">
        <v>1318</v>
      </c>
      <c r="C1053" s="26" t="s">
        <v>692</v>
      </c>
      <c r="D1053" s="27" t="s">
        <v>73</v>
      </c>
      <c r="E1053" s="26" t="n">
        <v>4</v>
      </c>
      <c r="F1053" s="26" t="s">
        <v>776</v>
      </c>
      <c r="G1053" s="26" t="s">
        <v>353</v>
      </c>
      <c r="H1053" s="24" t="s">
        <v>1453</v>
      </c>
      <c r="I1053" s="26"/>
    </row>
    <row r="1054" customFormat="false" ht="27.75" hidden="false" customHeight="true" outlineLevel="0" collapsed="false">
      <c r="A1054" s="24" t="n">
        <f aca="false">COUNTIF(C$3:$C1054,C1054)</f>
        <v>127</v>
      </c>
      <c r="B1054" s="26" t="s">
        <v>1318</v>
      </c>
      <c r="C1054" s="26" t="s">
        <v>692</v>
      </c>
      <c r="D1054" s="27" t="s">
        <v>73</v>
      </c>
      <c r="E1054" s="26" t="n">
        <v>4</v>
      </c>
      <c r="F1054" s="26" t="s">
        <v>776</v>
      </c>
      <c r="G1054" s="26" t="s">
        <v>307</v>
      </c>
      <c r="H1054" s="24" t="s">
        <v>1132</v>
      </c>
      <c r="I1054" s="26"/>
    </row>
    <row r="1055" customFormat="false" ht="27.75" hidden="false" customHeight="true" outlineLevel="0" collapsed="false">
      <c r="A1055" s="24" t="n">
        <f aca="false">COUNTIF(C$3:$C1055,C1055)</f>
        <v>128</v>
      </c>
      <c r="B1055" s="26" t="s">
        <v>1318</v>
      </c>
      <c r="C1055" s="26" t="s">
        <v>692</v>
      </c>
      <c r="D1055" s="27" t="s">
        <v>73</v>
      </c>
      <c r="E1055" s="26" t="n">
        <v>4</v>
      </c>
      <c r="F1055" s="26" t="s">
        <v>776</v>
      </c>
      <c r="G1055" s="26" t="s">
        <v>357</v>
      </c>
      <c r="H1055" s="24" t="s">
        <v>1454</v>
      </c>
      <c r="I1055" s="26"/>
    </row>
    <row r="1056" customFormat="false" ht="27.75" hidden="false" customHeight="true" outlineLevel="0" collapsed="false">
      <c r="A1056" s="24" t="n">
        <f aca="false">COUNTIF(C$3:$C1056,C1056)</f>
        <v>129</v>
      </c>
      <c r="B1056" s="26" t="s">
        <v>1318</v>
      </c>
      <c r="C1056" s="26" t="s">
        <v>692</v>
      </c>
      <c r="D1056" s="27" t="s">
        <v>73</v>
      </c>
      <c r="E1056" s="26" t="n">
        <v>4</v>
      </c>
      <c r="F1056" s="26" t="s">
        <v>776</v>
      </c>
      <c r="G1056" s="26" t="s">
        <v>359</v>
      </c>
      <c r="H1056" s="24" t="s">
        <v>781</v>
      </c>
      <c r="I1056" s="26"/>
    </row>
    <row r="1057" customFormat="false" ht="27.75" hidden="false" customHeight="true" outlineLevel="0" collapsed="false">
      <c r="A1057" s="24" t="n">
        <f aca="false">COUNTIF(C$3:$C1057,C1057)</f>
        <v>130</v>
      </c>
      <c r="B1057" s="26" t="s">
        <v>1318</v>
      </c>
      <c r="C1057" s="26" t="s">
        <v>692</v>
      </c>
      <c r="D1057" s="27" t="s">
        <v>73</v>
      </c>
      <c r="E1057" s="26" t="n">
        <v>4</v>
      </c>
      <c r="F1057" s="26" t="s">
        <v>776</v>
      </c>
      <c r="G1057" s="26" t="s">
        <v>313</v>
      </c>
      <c r="H1057" s="24" t="s">
        <v>1455</v>
      </c>
      <c r="I1057" s="26"/>
    </row>
    <row r="1058" customFormat="false" ht="27.75" hidden="false" customHeight="true" outlineLevel="0" collapsed="false">
      <c r="A1058" s="24" t="n">
        <f aca="false">COUNTIF(C$3:$C1058,C1058)</f>
        <v>131</v>
      </c>
      <c r="B1058" s="26" t="s">
        <v>1318</v>
      </c>
      <c r="C1058" s="26" t="s">
        <v>692</v>
      </c>
      <c r="D1058" s="27" t="s">
        <v>73</v>
      </c>
      <c r="E1058" s="26" t="n">
        <v>4</v>
      </c>
      <c r="F1058" s="26" t="s">
        <v>776</v>
      </c>
      <c r="G1058" s="26" t="s">
        <v>427</v>
      </c>
      <c r="H1058" s="24" t="s">
        <v>1456</v>
      </c>
      <c r="I1058" s="26"/>
    </row>
    <row r="1059" customFormat="false" ht="27.75" hidden="false" customHeight="true" outlineLevel="0" collapsed="false">
      <c r="A1059" s="24" t="n">
        <f aca="false">COUNTIF(C$3:$C1059,C1059)</f>
        <v>132</v>
      </c>
      <c r="B1059" s="26" t="s">
        <v>1318</v>
      </c>
      <c r="C1059" s="26" t="s">
        <v>692</v>
      </c>
      <c r="D1059" s="27" t="s">
        <v>73</v>
      </c>
      <c r="E1059" s="26" t="n">
        <v>4</v>
      </c>
      <c r="F1059" s="26" t="s">
        <v>776</v>
      </c>
      <c r="G1059" s="26" t="s">
        <v>369</v>
      </c>
      <c r="H1059" s="24" t="s">
        <v>1138</v>
      </c>
      <c r="I1059" s="26"/>
    </row>
    <row r="1060" customFormat="false" ht="27.75" hidden="false" customHeight="true" outlineLevel="0" collapsed="false">
      <c r="A1060" s="24" t="n">
        <f aca="false">COUNTIF(C$3:$C1060,C1060)</f>
        <v>133</v>
      </c>
      <c r="B1060" s="26" t="s">
        <v>1318</v>
      </c>
      <c r="C1060" s="26" t="s">
        <v>692</v>
      </c>
      <c r="D1060" s="27" t="s">
        <v>73</v>
      </c>
      <c r="E1060" s="26" t="n">
        <v>4</v>
      </c>
      <c r="F1060" s="26" t="s">
        <v>776</v>
      </c>
      <c r="G1060" s="26" t="s">
        <v>1457</v>
      </c>
      <c r="H1060" s="24" t="s">
        <v>1458</v>
      </c>
      <c r="I1060" s="26"/>
    </row>
    <row r="1061" customFormat="false" ht="27.75" hidden="false" customHeight="true" outlineLevel="0" collapsed="false">
      <c r="A1061" s="24" t="n">
        <f aca="false">COUNTIF(C$3:$C1061,C1061)</f>
        <v>134</v>
      </c>
      <c r="B1061" s="26" t="s">
        <v>1318</v>
      </c>
      <c r="C1061" s="26" t="s">
        <v>692</v>
      </c>
      <c r="D1061" s="27" t="s">
        <v>73</v>
      </c>
      <c r="E1061" s="26" t="n">
        <v>4</v>
      </c>
      <c r="F1061" s="26" t="s">
        <v>776</v>
      </c>
      <c r="G1061" s="26" t="s">
        <v>373</v>
      </c>
      <c r="H1061" s="24" t="s">
        <v>782</v>
      </c>
      <c r="I1061" s="26"/>
    </row>
    <row r="1062" customFormat="false" ht="27.75" hidden="false" customHeight="true" outlineLevel="0" collapsed="false">
      <c r="A1062" s="24" t="n">
        <f aca="false">COUNTIF(C$3:$C1062,C1062)</f>
        <v>135</v>
      </c>
      <c r="B1062" s="26" t="s">
        <v>1318</v>
      </c>
      <c r="C1062" s="26" t="s">
        <v>692</v>
      </c>
      <c r="D1062" s="27" t="s">
        <v>73</v>
      </c>
      <c r="E1062" s="26" t="n">
        <v>4</v>
      </c>
      <c r="F1062" s="26" t="s">
        <v>776</v>
      </c>
      <c r="G1062" s="26" t="s">
        <v>1459</v>
      </c>
      <c r="H1062" s="24" t="s">
        <v>1460</v>
      </c>
      <c r="I1062" s="26"/>
    </row>
    <row r="1063" customFormat="false" ht="27.75" hidden="false" customHeight="true" outlineLevel="0" collapsed="false">
      <c r="A1063" s="24" t="n">
        <f aca="false">COUNTIF(C$3:$C1063,C1063)</f>
        <v>136</v>
      </c>
      <c r="B1063" s="26" t="s">
        <v>1318</v>
      </c>
      <c r="C1063" s="26" t="s">
        <v>692</v>
      </c>
      <c r="D1063" s="27" t="s">
        <v>73</v>
      </c>
      <c r="E1063" s="26" t="n">
        <v>4</v>
      </c>
      <c r="F1063" s="26" t="s">
        <v>1461</v>
      </c>
      <c r="G1063" s="26" t="s">
        <v>528</v>
      </c>
      <c r="H1063" s="24" t="s">
        <v>1462</v>
      </c>
      <c r="I1063" s="26"/>
    </row>
    <row r="1064" customFormat="false" ht="27.75" hidden="false" customHeight="true" outlineLevel="0" collapsed="false">
      <c r="A1064" s="24" t="n">
        <f aca="false">COUNTIF(C$3:$C1064,C1064)</f>
        <v>137</v>
      </c>
      <c r="B1064" s="26" t="s">
        <v>1318</v>
      </c>
      <c r="C1064" s="26" t="s">
        <v>692</v>
      </c>
      <c r="D1064" s="27" t="s">
        <v>73</v>
      </c>
      <c r="E1064" s="26" t="n">
        <v>4</v>
      </c>
      <c r="F1064" s="26" t="s">
        <v>1461</v>
      </c>
      <c r="G1064" s="26" t="s">
        <v>359</v>
      </c>
      <c r="H1064" s="24" t="s">
        <v>1463</v>
      </c>
      <c r="I1064" s="26"/>
    </row>
    <row r="1065" customFormat="false" ht="27.75" hidden="false" customHeight="true" outlineLevel="0" collapsed="false">
      <c r="A1065" s="24" t="n">
        <f aca="false">COUNTIF(C$3:$C1065,C1065)</f>
        <v>138</v>
      </c>
      <c r="B1065" s="26" t="s">
        <v>1318</v>
      </c>
      <c r="C1065" s="26" t="s">
        <v>692</v>
      </c>
      <c r="D1065" s="27" t="s">
        <v>73</v>
      </c>
      <c r="E1065" s="26" t="n">
        <v>4</v>
      </c>
      <c r="F1065" s="26" t="s">
        <v>1464</v>
      </c>
      <c r="G1065" s="26" t="s">
        <v>311</v>
      </c>
      <c r="H1065" s="24" t="s">
        <v>1465</v>
      </c>
      <c r="I1065" s="26"/>
    </row>
    <row r="1066" customFormat="false" ht="27.75" hidden="false" customHeight="true" outlineLevel="0" collapsed="false">
      <c r="A1066" s="24" t="n">
        <f aca="false">COUNTIF(C$3:$C1066,C1066)</f>
        <v>139</v>
      </c>
      <c r="B1066" s="26" t="s">
        <v>1318</v>
      </c>
      <c r="C1066" s="26" t="s">
        <v>692</v>
      </c>
      <c r="D1066" s="27" t="s">
        <v>73</v>
      </c>
      <c r="E1066" s="26" t="n">
        <v>4</v>
      </c>
      <c r="F1066" s="26" t="s">
        <v>1464</v>
      </c>
      <c r="G1066" s="26" t="s">
        <v>363</v>
      </c>
      <c r="H1066" s="24" t="s">
        <v>1466</v>
      </c>
      <c r="I1066" s="26"/>
    </row>
    <row r="1067" customFormat="false" ht="27.75" hidden="false" customHeight="true" outlineLevel="0" collapsed="false">
      <c r="A1067" s="24" t="n">
        <f aca="false">COUNTIF(C$3:$C1067,C1067)</f>
        <v>140</v>
      </c>
      <c r="B1067" s="26" t="s">
        <v>1318</v>
      </c>
      <c r="C1067" s="26" t="s">
        <v>692</v>
      </c>
      <c r="D1067" s="27" t="s">
        <v>73</v>
      </c>
      <c r="E1067" s="26" t="n">
        <v>4</v>
      </c>
      <c r="F1067" s="26" t="s">
        <v>1034</v>
      </c>
      <c r="G1067" s="26" t="s">
        <v>366</v>
      </c>
      <c r="H1067" s="24" t="s">
        <v>1035</v>
      </c>
      <c r="I1067" s="26"/>
    </row>
    <row r="1068" customFormat="false" ht="27.75" hidden="false" customHeight="true" outlineLevel="0" collapsed="false">
      <c r="A1068" s="24" t="n">
        <f aca="false">COUNTIF(C$3:$C1068,C1068)</f>
        <v>1</v>
      </c>
      <c r="B1068" s="26" t="s">
        <v>1318</v>
      </c>
      <c r="C1068" s="26" t="s">
        <v>1467</v>
      </c>
      <c r="D1068" s="27" t="s">
        <v>85</v>
      </c>
      <c r="E1068" s="26" t="n">
        <v>4</v>
      </c>
      <c r="F1068" s="26" t="s">
        <v>824</v>
      </c>
      <c r="G1068" s="26" t="s">
        <v>430</v>
      </c>
      <c r="H1068" s="24" t="s">
        <v>840</v>
      </c>
      <c r="I1068" s="26"/>
    </row>
    <row r="1069" customFormat="false" ht="27.75" hidden="false" customHeight="true" outlineLevel="0" collapsed="false">
      <c r="A1069" s="24" t="n">
        <f aca="false">COUNTIF(C$3:$C1069,C1069)</f>
        <v>2</v>
      </c>
      <c r="B1069" s="26" t="s">
        <v>1318</v>
      </c>
      <c r="C1069" s="26" t="s">
        <v>1467</v>
      </c>
      <c r="D1069" s="27" t="s">
        <v>89</v>
      </c>
      <c r="E1069" s="26" t="n">
        <v>3</v>
      </c>
      <c r="F1069" s="26" t="s">
        <v>693</v>
      </c>
      <c r="G1069" s="26" t="s">
        <v>719</v>
      </c>
      <c r="H1069" s="24" t="s">
        <v>1468</v>
      </c>
      <c r="I1069" s="26"/>
    </row>
    <row r="1070" customFormat="false" ht="27.75" hidden="false" customHeight="true" outlineLevel="0" collapsed="false">
      <c r="A1070" s="24" t="n">
        <f aca="false">COUNTIF(C$3:$C1070,C1070)</f>
        <v>3</v>
      </c>
      <c r="B1070" s="26" t="s">
        <v>1318</v>
      </c>
      <c r="C1070" s="26" t="s">
        <v>1467</v>
      </c>
      <c r="D1070" s="27" t="s">
        <v>89</v>
      </c>
      <c r="E1070" s="26" t="n">
        <v>3</v>
      </c>
      <c r="F1070" s="26" t="s">
        <v>693</v>
      </c>
      <c r="G1070" s="26" t="s">
        <v>741</v>
      </c>
      <c r="H1070" s="24" t="s">
        <v>1469</v>
      </c>
      <c r="I1070" s="26"/>
    </row>
    <row r="1071" customFormat="false" ht="27.75" hidden="false" customHeight="true" outlineLevel="0" collapsed="false">
      <c r="A1071" s="24" t="n">
        <f aca="false">COUNTIF(C$3:$C1071,C1071)</f>
        <v>4</v>
      </c>
      <c r="B1071" s="26" t="s">
        <v>1318</v>
      </c>
      <c r="C1071" s="26" t="s">
        <v>1467</v>
      </c>
      <c r="D1071" s="27" t="s">
        <v>89</v>
      </c>
      <c r="E1071" s="26" t="n">
        <v>3</v>
      </c>
      <c r="F1071" s="26" t="s">
        <v>696</v>
      </c>
      <c r="G1071" s="26" t="s">
        <v>1148</v>
      </c>
      <c r="H1071" s="24" t="s">
        <v>1470</v>
      </c>
      <c r="I1071" s="26"/>
    </row>
    <row r="1072" customFormat="false" ht="27.75" hidden="false" customHeight="true" outlineLevel="0" collapsed="false">
      <c r="A1072" s="24" t="n">
        <f aca="false">COUNTIF(C$3:$C1072,C1072)</f>
        <v>5</v>
      </c>
      <c r="B1072" s="26" t="s">
        <v>1318</v>
      </c>
      <c r="C1072" s="26" t="s">
        <v>1467</v>
      </c>
      <c r="D1072" s="27" t="s">
        <v>89</v>
      </c>
      <c r="E1072" s="26" t="n">
        <v>3</v>
      </c>
      <c r="F1072" s="26" t="s">
        <v>696</v>
      </c>
      <c r="G1072" s="26" t="s">
        <v>743</v>
      </c>
      <c r="H1072" s="24" t="s">
        <v>1471</v>
      </c>
      <c r="I1072" s="26"/>
    </row>
    <row r="1073" customFormat="false" ht="27.75" hidden="false" customHeight="true" outlineLevel="0" collapsed="false">
      <c r="A1073" s="24" t="n">
        <f aca="false">COUNTIF(C$3:$C1073,C1073)</f>
        <v>6</v>
      </c>
      <c r="B1073" s="26" t="s">
        <v>1318</v>
      </c>
      <c r="C1073" s="26" t="s">
        <v>1467</v>
      </c>
      <c r="D1073" s="27" t="s">
        <v>89</v>
      </c>
      <c r="E1073" s="26" t="n">
        <v>3</v>
      </c>
      <c r="F1073" s="26" t="s">
        <v>696</v>
      </c>
      <c r="G1073" s="26" t="s">
        <v>697</v>
      </c>
      <c r="H1073" s="24" t="s">
        <v>394</v>
      </c>
      <c r="I1073" s="26"/>
    </row>
    <row r="1074" customFormat="false" ht="27.75" hidden="false" customHeight="true" outlineLevel="0" collapsed="false">
      <c r="A1074" s="24" t="n">
        <f aca="false">COUNTIF(C$3:$C1074,C1074)</f>
        <v>7</v>
      </c>
      <c r="B1074" s="26" t="s">
        <v>1318</v>
      </c>
      <c r="C1074" s="26" t="s">
        <v>1467</v>
      </c>
      <c r="D1074" s="27" t="s">
        <v>89</v>
      </c>
      <c r="E1074" s="26" t="n">
        <v>3</v>
      </c>
      <c r="F1074" s="26" t="s">
        <v>696</v>
      </c>
      <c r="G1074" s="26" t="s">
        <v>702</v>
      </c>
      <c r="H1074" s="24" t="s">
        <v>703</v>
      </c>
      <c r="I1074" s="26"/>
    </row>
    <row r="1075" customFormat="false" ht="27.75" hidden="false" customHeight="true" outlineLevel="0" collapsed="false">
      <c r="A1075" s="24" t="n">
        <f aca="false">COUNTIF(C$3:$C1075,C1075)</f>
        <v>8</v>
      </c>
      <c r="B1075" s="26" t="s">
        <v>1318</v>
      </c>
      <c r="C1075" s="26" t="s">
        <v>1467</v>
      </c>
      <c r="D1075" s="27" t="s">
        <v>89</v>
      </c>
      <c r="E1075" s="26" t="n">
        <v>3</v>
      </c>
      <c r="F1075" s="26" t="s">
        <v>696</v>
      </c>
      <c r="G1075" s="26" t="s">
        <v>1276</v>
      </c>
      <c r="H1075" s="24" t="s">
        <v>1472</v>
      </c>
      <c r="I1075" s="26"/>
    </row>
    <row r="1076" customFormat="false" ht="27.75" hidden="false" customHeight="true" outlineLevel="0" collapsed="false">
      <c r="A1076" s="24" t="n">
        <f aca="false">COUNTIF(C$3:$C1076,C1076)</f>
        <v>9</v>
      </c>
      <c r="B1076" s="26" t="s">
        <v>1318</v>
      </c>
      <c r="C1076" s="26" t="s">
        <v>1467</v>
      </c>
      <c r="D1076" s="27" t="s">
        <v>89</v>
      </c>
      <c r="E1076" s="26" t="n">
        <v>3</v>
      </c>
      <c r="F1076" s="26" t="s">
        <v>710</v>
      </c>
      <c r="G1076" s="26" t="s">
        <v>711</v>
      </c>
      <c r="H1076" s="24" t="s">
        <v>712</v>
      </c>
      <c r="I1076" s="26"/>
    </row>
    <row r="1077" customFormat="false" ht="27.75" hidden="false" customHeight="true" outlineLevel="0" collapsed="false">
      <c r="A1077" s="24" t="n">
        <f aca="false">COUNTIF(C$3:$C1077,C1077)</f>
        <v>10</v>
      </c>
      <c r="B1077" s="26" t="s">
        <v>1318</v>
      </c>
      <c r="C1077" s="26" t="s">
        <v>1467</v>
      </c>
      <c r="D1077" s="27" t="s">
        <v>89</v>
      </c>
      <c r="E1077" s="26" t="n">
        <v>3</v>
      </c>
      <c r="F1077" s="26" t="s">
        <v>710</v>
      </c>
      <c r="G1077" s="26" t="s">
        <v>1161</v>
      </c>
      <c r="H1077" s="24" t="s">
        <v>1473</v>
      </c>
      <c r="I1077" s="26"/>
    </row>
    <row r="1078" customFormat="false" ht="27.75" hidden="false" customHeight="true" outlineLevel="0" collapsed="false">
      <c r="A1078" s="24" t="n">
        <f aca="false">COUNTIF(C$3:$C1078,C1078)</f>
        <v>11</v>
      </c>
      <c r="B1078" s="26" t="s">
        <v>1318</v>
      </c>
      <c r="C1078" s="26" t="s">
        <v>1467</v>
      </c>
      <c r="D1078" s="27" t="s">
        <v>89</v>
      </c>
      <c r="E1078" s="26" t="n">
        <v>3</v>
      </c>
      <c r="F1078" s="26" t="s">
        <v>730</v>
      </c>
      <c r="G1078" s="26" t="s">
        <v>733</v>
      </c>
      <c r="H1078" s="24" t="s">
        <v>734</v>
      </c>
      <c r="I1078" s="26"/>
    </row>
    <row r="1079" customFormat="false" ht="27.75" hidden="false" customHeight="true" outlineLevel="0" collapsed="false">
      <c r="A1079" s="24" t="n">
        <f aca="false">COUNTIF(C$3:$C1079,C1079)</f>
        <v>12</v>
      </c>
      <c r="B1079" s="26" t="s">
        <v>1318</v>
      </c>
      <c r="C1079" s="26" t="s">
        <v>1467</v>
      </c>
      <c r="D1079" s="27" t="s">
        <v>89</v>
      </c>
      <c r="E1079" s="26" t="n">
        <v>3</v>
      </c>
      <c r="F1079" s="26" t="s">
        <v>730</v>
      </c>
      <c r="G1079" s="26" t="s">
        <v>735</v>
      </c>
      <c r="H1079" s="24" t="s">
        <v>736</v>
      </c>
      <c r="I1079" s="26"/>
    </row>
    <row r="1080" customFormat="false" ht="27.75" hidden="false" customHeight="true" outlineLevel="0" collapsed="false">
      <c r="A1080" s="24" t="n">
        <f aca="false">COUNTIF(C$3:$C1080,C1080)</f>
        <v>13</v>
      </c>
      <c r="B1080" s="26" t="s">
        <v>1318</v>
      </c>
      <c r="C1080" s="26" t="s">
        <v>1467</v>
      </c>
      <c r="D1080" s="27" t="s">
        <v>89</v>
      </c>
      <c r="E1080" s="26" t="n">
        <v>3</v>
      </c>
      <c r="F1080" s="26" t="s">
        <v>730</v>
      </c>
      <c r="G1080" s="26" t="s">
        <v>700</v>
      </c>
      <c r="H1080" s="24" t="s">
        <v>745</v>
      </c>
      <c r="I1080" s="26"/>
    </row>
    <row r="1081" customFormat="false" ht="27.75" hidden="false" customHeight="true" outlineLevel="0" collapsed="false">
      <c r="A1081" s="24" t="n">
        <f aca="false">COUNTIF(C$3:$C1081,C1081)</f>
        <v>14</v>
      </c>
      <c r="B1081" s="26" t="s">
        <v>1318</v>
      </c>
      <c r="C1081" s="26" t="s">
        <v>1467</v>
      </c>
      <c r="D1081" s="27" t="s">
        <v>89</v>
      </c>
      <c r="E1081" s="26" t="n">
        <v>3</v>
      </c>
      <c r="F1081" s="26" t="s">
        <v>730</v>
      </c>
      <c r="G1081" s="26" t="s">
        <v>725</v>
      </c>
      <c r="H1081" s="24" t="s">
        <v>746</v>
      </c>
      <c r="I1081" s="26"/>
    </row>
    <row r="1082" customFormat="false" ht="27.75" hidden="false" customHeight="true" outlineLevel="0" collapsed="false">
      <c r="A1082" s="24" t="n">
        <f aca="false">COUNTIF(C$3:$C1082,C1082)</f>
        <v>15</v>
      </c>
      <c r="B1082" s="26" t="s">
        <v>1318</v>
      </c>
      <c r="C1082" s="26" t="s">
        <v>1467</v>
      </c>
      <c r="D1082" s="27" t="s">
        <v>89</v>
      </c>
      <c r="E1082" s="26" t="n">
        <v>3</v>
      </c>
      <c r="F1082" s="26" t="s">
        <v>747</v>
      </c>
      <c r="G1082" s="26" t="s">
        <v>748</v>
      </c>
      <c r="H1082" s="24" t="s">
        <v>749</v>
      </c>
      <c r="I1082" s="26"/>
    </row>
    <row r="1083" customFormat="false" ht="27.75" hidden="false" customHeight="true" outlineLevel="0" collapsed="false">
      <c r="A1083" s="24" t="n">
        <f aca="false">COUNTIF(C$3:$C1083,C1083)</f>
        <v>16</v>
      </c>
      <c r="B1083" s="26" t="s">
        <v>1318</v>
      </c>
      <c r="C1083" s="26" t="s">
        <v>1467</v>
      </c>
      <c r="D1083" s="27" t="s">
        <v>89</v>
      </c>
      <c r="E1083" s="26" t="n">
        <v>3</v>
      </c>
      <c r="F1083" s="26" t="s">
        <v>747</v>
      </c>
      <c r="G1083" s="26" t="s">
        <v>711</v>
      </c>
      <c r="H1083" s="24" t="s">
        <v>750</v>
      </c>
      <c r="I1083" s="26"/>
    </row>
    <row r="1084" customFormat="false" ht="27.75" hidden="false" customHeight="true" outlineLevel="0" collapsed="false">
      <c r="A1084" s="24" t="n">
        <f aca="false">COUNTIF(C$3:$C1084,C1084)</f>
        <v>17</v>
      </c>
      <c r="B1084" s="26" t="s">
        <v>1318</v>
      </c>
      <c r="C1084" s="26" t="s">
        <v>1467</v>
      </c>
      <c r="D1084" s="27" t="s">
        <v>89</v>
      </c>
      <c r="E1084" s="26" t="n">
        <v>3</v>
      </c>
      <c r="F1084" s="26" t="s">
        <v>747</v>
      </c>
      <c r="G1084" s="26" t="s">
        <v>735</v>
      </c>
      <c r="H1084" s="24" t="s">
        <v>1474</v>
      </c>
      <c r="I1084" s="26"/>
    </row>
    <row r="1085" customFormat="false" ht="27.75" hidden="false" customHeight="true" outlineLevel="0" collapsed="false">
      <c r="A1085" s="24" t="n">
        <f aca="false">COUNTIF(C$3:$C1085,C1085)</f>
        <v>18</v>
      </c>
      <c r="B1085" s="26" t="s">
        <v>1318</v>
      </c>
      <c r="C1085" s="26" t="s">
        <v>1467</v>
      </c>
      <c r="D1085" s="27" t="s">
        <v>89</v>
      </c>
      <c r="E1085" s="26" t="n">
        <v>3</v>
      </c>
      <c r="F1085" s="26" t="s">
        <v>747</v>
      </c>
      <c r="G1085" s="26" t="s">
        <v>984</v>
      </c>
      <c r="H1085" s="24" t="s">
        <v>1475</v>
      </c>
      <c r="I1085" s="26"/>
    </row>
    <row r="1086" customFormat="false" ht="27.75" hidden="false" customHeight="true" outlineLevel="0" collapsed="false">
      <c r="A1086" s="24" t="n">
        <f aca="false">COUNTIF(C$3:$C1086,C1086)</f>
        <v>19</v>
      </c>
      <c r="B1086" s="26" t="s">
        <v>1318</v>
      </c>
      <c r="C1086" s="26" t="s">
        <v>1467</v>
      </c>
      <c r="D1086" s="27" t="s">
        <v>89</v>
      </c>
      <c r="E1086" s="26" t="n">
        <v>3</v>
      </c>
      <c r="F1086" s="26" t="s">
        <v>747</v>
      </c>
      <c r="G1086" s="26" t="s">
        <v>715</v>
      </c>
      <c r="H1086" s="24" t="s">
        <v>1476</v>
      </c>
      <c r="I1086" s="26"/>
    </row>
    <row r="1087" customFormat="false" ht="27.75" hidden="false" customHeight="true" outlineLevel="0" collapsed="false">
      <c r="A1087" s="24" t="n">
        <f aca="false">COUNTIF(C$3:$C1087,C1087)</f>
        <v>20</v>
      </c>
      <c r="B1087" s="26" t="s">
        <v>1318</v>
      </c>
      <c r="C1087" s="26" t="s">
        <v>1467</v>
      </c>
      <c r="D1087" s="27" t="s">
        <v>89</v>
      </c>
      <c r="E1087" s="26" t="n">
        <v>3</v>
      </c>
      <c r="F1087" s="26" t="s">
        <v>747</v>
      </c>
      <c r="G1087" s="26" t="s">
        <v>1477</v>
      </c>
      <c r="H1087" s="24" t="s">
        <v>1478</v>
      </c>
      <c r="I1087" s="26"/>
    </row>
    <row r="1088" customFormat="false" ht="27.75" hidden="false" customHeight="true" outlineLevel="0" collapsed="false">
      <c r="A1088" s="24" t="n">
        <f aca="false">COUNTIF(C$3:$C1088,C1088)</f>
        <v>21</v>
      </c>
      <c r="B1088" s="26" t="s">
        <v>1318</v>
      </c>
      <c r="C1088" s="26" t="s">
        <v>1467</v>
      </c>
      <c r="D1088" s="27" t="s">
        <v>89</v>
      </c>
      <c r="E1088" s="26" t="n">
        <v>3</v>
      </c>
      <c r="F1088" s="26" t="s">
        <v>747</v>
      </c>
      <c r="G1088" s="26" t="s">
        <v>728</v>
      </c>
      <c r="H1088" s="24" t="s">
        <v>1479</v>
      </c>
      <c r="I1088" s="26"/>
    </row>
    <row r="1089" customFormat="false" ht="27.75" hidden="false" customHeight="true" outlineLevel="0" collapsed="false">
      <c r="A1089" s="24" t="n">
        <f aca="false">COUNTIF(C$3:$C1089,C1089)</f>
        <v>22</v>
      </c>
      <c r="B1089" s="26" t="s">
        <v>1318</v>
      </c>
      <c r="C1089" s="26" t="s">
        <v>1467</v>
      </c>
      <c r="D1089" s="27" t="s">
        <v>89</v>
      </c>
      <c r="E1089" s="26" t="n">
        <v>3</v>
      </c>
      <c r="F1089" s="26" t="s">
        <v>747</v>
      </c>
      <c r="G1089" s="26" t="s">
        <v>697</v>
      </c>
      <c r="H1089" s="24" t="s">
        <v>1232</v>
      </c>
      <c r="I1089" s="26"/>
    </row>
    <row r="1090" customFormat="false" ht="27.75" hidden="false" customHeight="true" outlineLevel="0" collapsed="false">
      <c r="A1090" s="24" t="n">
        <f aca="false">COUNTIF(C$3:$C1090,C1090)</f>
        <v>23</v>
      </c>
      <c r="B1090" s="26" t="s">
        <v>1318</v>
      </c>
      <c r="C1090" s="26" t="s">
        <v>1467</v>
      </c>
      <c r="D1090" s="27" t="s">
        <v>89</v>
      </c>
      <c r="E1090" s="26" t="n">
        <v>3</v>
      </c>
      <c r="F1090" s="26" t="s">
        <v>747</v>
      </c>
      <c r="G1090" s="26" t="s">
        <v>700</v>
      </c>
      <c r="H1090" s="24" t="s">
        <v>1480</v>
      </c>
      <c r="I1090" s="26"/>
    </row>
    <row r="1091" customFormat="false" ht="27.75" hidden="false" customHeight="true" outlineLevel="0" collapsed="false">
      <c r="A1091" s="24" t="n">
        <f aca="false">COUNTIF(C$3:$C1091,C1091)</f>
        <v>24</v>
      </c>
      <c r="B1091" s="26" t="s">
        <v>1318</v>
      </c>
      <c r="C1091" s="26" t="s">
        <v>1467</v>
      </c>
      <c r="D1091" s="27" t="s">
        <v>89</v>
      </c>
      <c r="E1091" s="26" t="n">
        <v>3</v>
      </c>
      <c r="F1091" s="26" t="s">
        <v>747</v>
      </c>
      <c r="G1091" s="26" t="s">
        <v>1175</v>
      </c>
      <c r="H1091" s="24" t="s">
        <v>1481</v>
      </c>
      <c r="I1091" s="26"/>
    </row>
    <row r="1092" customFormat="false" ht="27.75" hidden="false" customHeight="true" outlineLevel="0" collapsed="false">
      <c r="A1092" s="24" t="n">
        <f aca="false">COUNTIF(C$3:$C1092,C1092)</f>
        <v>25</v>
      </c>
      <c r="B1092" s="26" t="s">
        <v>1318</v>
      </c>
      <c r="C1092" s="26" t="s">
        <v>1467</v>
      </c>
      <c r="D1092" s="27" t="s">
        <v>89</v>
      </c>
      <c r="E1092" s="26" t="n">
        <v>3</v>
      </c>
      <c r="F1092" s="26" t="s">
        <v>747</v>
      </c>
      <c r="G1092" s="26" t="s">
        <v>1220</v>
      </c>
      <c r="H1092" s="24" t="s">
        <v>1482</v>
      </c>
      <c r="I1092" s="26"/>
    </row>
    <row r="1093" customFormat="false" ht="27.75" hidden="false" customHeight="true" outlineLevel="0" collapsed="false">
      <c r="A1093" s="24" t="n">
        <f aca="false">COUNTIF(C$3:$C1093,C1093)</f>
        <v>26</v>
      </c>
      <c r="B1093" s="26" t="s">
        <v>1318</v>
      </c>
      <c r="C1093" s="26" t="s">
        <v>1467</v>
      </c>
      <c r="D1093" s="27" t="s">
        <v>89</v>
      </c>
      <c r="E1093" s="26" t="n">
        <v>3</v>
      </c>
      <c r="F1093" s="26" t="s">
        <v>753</v>
      </c>
      <c r="G1093" s="26" t="s">
        <v>1069</v>
      </c>
      <c r="H1093" s="24" t="s">
        <v>1234</v>
      </c>
      <c r="I1093" s="26"/>
    </row>
    <row r="1094" customFormat="false" ht="27.75" hidden="false" customHeight="true" outlineLevel="0" collapsed="false">
      <c r="A1094" s="24" t="n">
        <f aca="false">COUNTIF(C$3:$C1094,C1094)</f>
        <v>27</v>
      </c>
      <c r="B1094" s="26" t="s">
        <v>1318</v>
      </c>
      <c r="C1094" s="26" t="s">
        <v>1467</v>
      </c>
      <c r="D1094" s="27" t="s">
        <v>89</v>
      </c>
      <c r="E1094" s="26" t="n">
        <v>3</v>
      </c>
      <c r="F1094" s="26" t="s">
        <v>753</v>
      </c>
      <c r="G1094" s="26" t="s">
        <v>719</v>
      </c>
      <c r="H1094" s="24" t="s">
        <v>1483</v>
      </c>
      <c r="I1094" s="26"/>
    </row>
    <row r="1095" customFormat="false" ht="27.75" hidden="false" customHeight="true" outlineLevel="0" collapsed="false">
      <c r="A1095" s="24" t="n">
        <f aca="false">COUNTIF(C$3:$C1095,C1095)</f>
        <v>28</v>
      </c>
      <c r="B1095" s="26" t="s">
        <v>1318</v>
      </c>
      <c r="C1095" s="26" t="s">
        <v>1467</v>
      </c>
      <c r="D1095" s="27" t="s">
        <v>89</v>
      </c>
      <c r="E1095" s="26" t="n">
        <v>3</v>
      </c>
      <c r="F1095" s="26" t="s">
        <v>753</v>
      </c>
      <c r="G1095" s="26" t="s">
        <v>743</v>
      </c>
      <c r="H1095" s="24" t="s">
        <v>1484</v>
      </c>
      <c r="I1095" s="26"/>
    </row>
    <row r="1096" customFormat="false" ht="27.75" hidden="false" customHeight="true" outlineLevel="0" collapsed="false">
      <c r="A1096" s="24" t="n">
        <f aca="false">COUNTIF(C$3:$C1096,C1096)</f>
        <v>29</v>
      </c>
      <c r="B1096" s="26" t="s">
        <v>1318</v>
      </c>
      <c r="C1096" s="26" t="s">
        <v>1467</v>
      </c>
      <c r="D1096" s="27" t="s">
        <v>89</v>
      </c>
      <c r="E1096" s="26" t="n">
        <v>3</v>
      </c>
      <c r="F1096" s="26" t="s">
        <v>753</v>
      </c>
      <c r="G1096" s="26" t="s">
        <v>697</v>
      </c>
      <c r="H1096" s="24" t="s">
        <v>1238</v>
      </c>
      <c r="I1096" s="26"/>
    </row>
    <row r="1097" customFormat="false" ht="27.75" hidden="false" customHeight="true" outlineLevel="0" collapsed="false">
      <c r="A1097" s="24" t="n">
        <f aca="false">COUNTIF(C$3:$C1097,C1097)</f>
        <v>30</v>
      </c>
      <c r="B1097" s="26" t="s">
        <v>1318</v>
      </c>
      <c r="C1097" s="26" t="s">
        <v>1467</v>
      </c>
      <c r="D1097" s="27" t="s">
        <v>89</v>
      </c>
      <c r="E1097" s="26" t="n">
        <v>3</v>
      </c>
      <c r="F1097" s="26" t="s">
        <v>755</v>
      </c>
      <c r="G1097" s="26" t="s">
        <v>1179</v>
      </c>
      <c r="H1097" s="24" t="s">
        <v>1241</v>
      </c>
      <c r="I1097" s="26"/>
    </row>
    <row r="1098" customFormat="false" ht="27.75" hidden="false" customHeight="true" outlineLevel="0" collapsed="false">
      <c r="A1098" s="24" t="n">
        <f aca="false">COUNTIF(C$3:$C1098,C1098)</f>
        <v>31</v>
      </c>
      <c r="B1098" s="26" t="s">
        <v>1318</v>
      </c>
      <c r="C1098" s="26" t="s">
        <v>1467</v>
      </c>
      <c r="D1098" s="27" t="s">
        <v>89</v>
      </c>
      <c r="E1098" s="26" t="n">
        <v>3</v>
      </c>
      <c r="F1098" s="26" t="s">
        <v>755</v>
      </c>
      <c r="G1098" s="26" t="s">
        <v>751</v>
      </c>
      <c r="H1098" s="24" t="s">
        <v>1242</v>
      </c>
      <c r="I1098" s="26"/>
    </row>
    <row r="1099" customFormat="false" ht="27.75" hidden="false" customHeight="true" outlineLevel="0" collapsed="false">
      <c r="A1099" s="24" t="n">
        <f aca="false">COUNTIF(C$3:$C1099,C1099)</f>
        <v>32</v>
      </c>
      <c r="B1099" s="26" t="s">
        <v>1318</v>
      </c>
      <c r="C1099" s="26" t="s">
        <v>1467</v>
      </c>
      <c r="D1099" s="27" t="s">
        <v>89</v>
      </c>
      <c r="E1099" s="26" t="n">
        <v>3</v>
      </c>
      <c r="F1099" s="26" t="s">
        <v>755</v>
      </c>
      <c r="G1099" s="26" t="s">
        <v>1161</v>
      </c>
      <c r="H1099" s="24" t="s">
        <v>1243</v>
      </c>
      <c r="I1099" s="26"/>
    </row>
    <row r="1100" customFormat="false" ht="27.75" hidden="false" customHeight="true" outlineLevel="0" collapsed="false">
      <c r="A1100" s="24" t="n">
        <f aca="false">COUNTIF(C$3:$C1100,C1100)</f>
        <v>33</v>
      </c>
      <c r="B1100" s="26" t="s">
        <v>1318</v>
      </c>
      <c r="C1100" s="26" t="s">
        <v>1467</v>
      </c>
      <c r="D1100" s="27" t="s">
        <v>89</v>
      </c>
      <c r="E1100" s="26" t="n">
        <v>3</v>
      </c>
      <c r="F1100" s="26" t="s">
        <v>758</v>
      </c>
      <c r="G1100" s="26" t="s">
        <v>1209</v>
      </c>
      <c r="H1100" s="24" t="s">
        <v>1245</v>
      </c>
      <c r="I1100" s="26"/>
    </row>
    <row r="1101" customFormat="false" ht="27.75" hidden="false" customHeight="true" outlineLevel="0" collapsed="false">
      <c r="A1101" s="24" t="n">
        <f aca="false">COUNTIF(C$3:$C1101,C1101)</f>
        <v>34</v>
      </c>
      <c r="B1101" s="26" t="s">
        <v>1318</v>
      </c>
      <c r="C1101" s="26" t="s">
        <v>1467</v>
      </c>
      <c r="D1101" s="27" t="s">
        <v>89</v>
      </c>
      <c r="E1101" s="26" t="n">
        <v>3</v>
      </c>
      <c r="F1101" s="26" t="s">
        <v>758</v>
      </c>
      <c r="G1101" s="26" t="s">
        <v>619</v>
      </c>
      <c r="H1101" s="24" t="s">
        <v>760</v>
      </c>
      <c r="I1101" s="26"/>
    </row>
    <row r="1102" customFormat="false" ht="27.75" hidden="false" customHeight="true" outlineLevel="0" collapsed="false">
      <c r="A1102" s="24" t="n">
        <f aca="false">COUNTIF(C$3:$C1102,C1102)</f>
        <v>35</v>
      </c>
      <c r="B1102" s="26" t="s">
        <v>1318</v>
      </c>
      <c r="C1102" s="26" t="s">
        <v>1467</v>
      </c>
      <c r="D1102" s="27" t="s">
        <v>89</v>
      </c>
      <c r="E1102" s="26" t="n">
        <v>3</v>
      </c>
      <c r="F1102" s="26" t="s">
        <v>758</v>
      </c>
      <c r="G1102" s="26" t="s">
        <v>723</v>
      </c>
      <c r="H1102" s="24" t="s">
        <v>1485</v>
      </c>
      <c r="I1102" s="26"/>
    </row>
    <row r="1103" customFormat="false" ht="27.75" hidden="false" customHeight="true" outlineLevel="0" collapsed="false">
      <c r="A1103" s="24" t="n">
        <f aca="false">COUNTIF(C$3:$C1103,C1103)</f>
        <v>36</v>
      </c>
      <c r="B1103" s="26" t="s">
        <v>1318</v>
      </c>
      <c r="C1103" s="26" t="s">
        <v>1467</v>
      </c>
      <c r="D1103" s="27" t="s">
        <v>90</v>
      </c>
      <c r="E1103" s="26" t="n">
        <v>3</v>
      </c>
      <c r="F1103" s="26" t="s">
        <v>1264</v>
      </c>
      <c r="G1103" s="26" t="s">
        <v>733</v>
      </c>
      <c r="H1103" s="24" t="s">
        <v>1486</v>
      </c>
      <c r="I1103" s="26"/>
    </row>
    <row r="1104" customFormat="false" ht="27.75" hidden="false" customHeight="true" outlineLevel="0" collapsed="false">
      <c r="A1104" s="24" t="n">
        <f aca="false">COUNTIF(C$3:$C1104,C1104)</f>
        <v>37</v>
      </c>
      <c r="B1104" s="26" t="s">
        <v>1318</v>
      </c>
      <c r="C1104" s="26" t="s">
        <v>1467</v>
      </c>
      <c r="D1104" s="27" t="s">
        <v>90</v>
      </c>
      <c r="E1104" s="26" t="n">
        <v>3</v>
      </c>
      <c r="F1104" s="26" t="s">
        <v>1269</v>
      </c>
      <c r="G1104" s="26" t="s">
        <v>1191</v>
      </c>
      <c r="H1104" s="24" t="s">
        <v>1272</v>
      </c>
      <c r="I1104" s="26"/>
    </row>
    <row r="1105" customFormat="false" ht="27.75" hidden="false" customHeight="true" outlineLevel="0" collapsed="false">
      <c r="A1105" s="24" t="n">
        <f aca="false">COUNTIF(C$3:$C1105,C1105)</f>
        <v>38</v>
      </c>
      <c r="B1105" s="26" t="s">
        <v>1318</v>
      </c>
      <c r="C1105" s="26" t="s">
        <v>1467</v>
      </c>
      <c r="D1105" s="27" t="s">
        <v>90</v>
      </c>
      <c r="E1105" s="26" t="n">
        <v>3</v>
      </c>
      <c r="F1105" s="26" t="s">
        <v>1278</v>
      </c>
      <c r="G1105" s="26" t="s">
        <v>713</v>
      </c>
      <c r="H1105" s="24" t="s">
        <v>1280</v>
      </c>
      <c r="I1105" s="26"/>
    </row>
    <row r="1106" customFormat="false" ht="27.75" hidden="false" customHeight="true" outlineLevel="0" collapsed="false">
      <c r="A1106" s="24" t="n">
        <f aca="false">COUNTIF(C$3:$C1106,C1106)</f>
        <v>39</v>
      </c>
      <c r="B1106" s="26" t="s">
        <v>1318</v>
      </c>
      <c r="C1106" s="26" t="s">
        <v>1467</v>
      </c>
      <c r="D1106" s="27" t="s">
        <v>90</v>
      </c>
      <c r="E1106" s="26" t="n">
        <v>3</v>
      </c>
      <c r="F1106" s="26" t="s">
        <v>1283</v>
      </c>
      <c r="G1106" s="26" t="s">
        <v>698</v>
      </c>
      <c r="H1106" s="24" t="s">
        <v>1290</v>
      </c>
      <c r="I1106" s="26"/>
    </row>
    <row r="1107" customFormat="false" ht="27.75" hidden="false" customHeight="true" outlineLevel="0" collapsed="false">
      <c r="A1107" s="24" t="n">
        <f aca="false">COUNTIF(C$3:$C1107,C1107)</f>
        <v>1</v>
      </c>
      <c r="B1107" s="26" t="s">
        <v>1487</v>
      </c>
      <c r="C1107" s="26" t="s">
        <v>1488</v>
      </c>
      <c r="D1107" s="28" t="s">
        <v>93</v>
      </c>
      <c r="E1107" s="26" t="n">
        <v>3</v>
      </c>
      <c r="F1107" s="26" t="s">
        <v>1218</v>
      </c>
      <c r="G1107" s="26" t="s">
        <v>984</v>
      </c>
      <c r="H1107" s="24" t="s">
        <v>1219</v>
      </c>
      <c r="I1107" s="26"/>
    </row>
    <row r="1108" customFormat="false" ht="27.75" hidden="false" customHeight="true" outlineLevel="0" collapsed="false">
      <c r="A1108" s="24" t="n">
        <f aca="false">COUNTIF(C$3:$C1108,C1108)</f>
        <v>2</v>
      </c>
      <c r="B1108" s="26" t="s">
        <v>1487</v>
      </c>
      <c r="C1108" s="26" t="s">
        <v>1488</v>
      </c>
      <c r="D1108" s="28" t="s">
        <v>93</v>
      </c>
      <c r="E1108" s="26" t="n">
        <v>3</v>
      </c>
      <c r="F1108" s="26" t="s">
        <v>1218</v>
      </c>
      <c r="G1108" s="26" t="s">
        <v>1220</v>
      </c>
      <c r="H1108" s="24" t="s">
        <v>1221</v>
      </c>
      <c r="I1108" s="26"/>
    </row>
    <row r="1109" customFormat="false" ht="27.75" hidden="false" customHeight="true" outlineLevel="0" collapsed="false">
      <c r="A1109" s="24" t="n">
        <f aca="false">COUNTIF(C$3:$C1109,C1109)</f>
        <v>3</v>
      </c>
      <c r="B1109" s="26" t="s">
        <v>1487</v>
      </c>
      <c r="C1109" s="26" t="s">
        <v>1488</v>
      </c>
      <c r="D1109" s="28" t="s">
        <v>93</v>
      </c>
      <c r="E1109" s="26" t="n">
        <v>3</v>
      </c>
      <c r="F1109" s="26" t="s">
        <v>1218</v>
      </c>
      <c r="G1109" s="26" t="s">
        <v>748</v>
      </c>
      <c r="H1109" s="24" t="s">
        <v>1489</v>
      </c>
      <c r="I1109" s="26"/>
    </row>
    <row r="1110" customFormat="false" ht="27.75" hidden="false" customHeight="true" outlineLevel="0" collapsed="false">
      <c r="A1110" s="24" t="n">
        <f aca="false">COUNTIF(C$3:$C1110,C1110)</f>
        <v>4</v>
      </c>
      <c r="B1110" s="26" t="s">
        <v>1487</v>
      </c>
      <c r="C1110" s="26" t="s">
        <v>1488</v>
      </c>
      <c r="D1110" s="28" t="s">
        <v>93</v>
      </c>
      <c r="E1110" s="26" t="n">
        <v>3</v>
      </c>
      <c r="F1110" s="26" t="s">
        <v>1218</v>
      </c>
      <c r="G1110" s="26" t="s">
        <v>1194</v>
      </c>
      <c r="H1110" s="24" t="s">
        <v>1490</v>
      </c>
      <c r="I1110" s="26"/>
    </row>
    <row r="1111" customFormat="false" ht="27.75" hidden="false" customHeight="true" outlineLevel="0" collapsed="false">
      <c r="A1111" s="24" t="n">
        <f aca="false">COUNTIF(C$3:$C1111,C1111)</f>
        <v>5</v>
      </c>
      <c r="B1111" s="26" t="s">
        <v>1487</v>
      </c>
      <c r="C1111" s="26" t="s">
        <v>1488</v>
      </c>
      <c r="D1111" s="28" t="s">
        <v>93</v>
      </c>
      <c r="E1111" s="26" t="n">
        <v>3</v>
      </c>
      <c r="F1111" s="26" t="s">
        <v>1218</v>
      </c>
      <c r="G1111" s="26" t="s">
        <v>737</v>
      </c>
      <c r="H1111" s="24" t="s">
        <v>1491</v>
      </c>
      <c r="I1111" s="26"/>
    </row>
    <row r="1112" customFormat="false" ht="27.75" hidden="false" customHeight="true" outlineLevel="0" collapsed="false">
      <c r="A1112" s="24" t="n">
        <f aca="false">COUNTIF(C$3:$C1112,C1112)</f>
        <v>6</v>
      </c>
      <c r="B1112" s="26" t="s">
        <v>1487</v>
      </c>
      <c r="C1112" s="26" t="s">
        <v>1488</v>
      </c>
      <c r="D1112" s="27" t="s">
        <v>96</v>
      </c>
      <c r="E1112" s="26" t="n">
        <v>2</v>
      </c>
      <c r="F1112" s="26" t="s">
        <v>1492</v>
      </c>
      <c r="G1112" s="26" t="s">
        <v>1493</v>
      </c>
      <c r="H1112" s="24" t="s">
        <v>1494</v>
      </c>
      <c r="I1112" s="26"/>
    </row>
    <row r="1113" customFormat="false" ht="27.75" hidden="false" customHeight="true" outlineLevel="0" collapsed="false">
      <c r="A1113" s="24" t="n">
        <f aca="false">COUNTIF(C$3:$C1113,C1113)</f>
        <v>7</v>
      </c>
      <c r="B1113" s="26" t="s">
        <v>1487</v>
      </c>
      <c r="C1113" s="26" t="s">
        <v>1488</v>
      </c>
      <c r="D1113" s="27" t="s">
        <v>96</v>
      </c>
      <c r="E1113" s="26" t="n">
        <v>2</v>
      </c>
      <c r="F1113" s="26" t="s">
        <v>1492</v>
      </c>
      <c r="G1113" s="26" t="s">
        <v>1495</v>
      </c>
      <c r="H1113" s="24" t="s">
        <v>1496</v>
      </c>
      <c r="I1113" s="26"/>
    </row>
    <row r="1114" customFormat="false" ht="27.75" hidden="false" customHeight="true" outlineLevel="0" collapsed="false">
      <c r="A1114" s="24" t="n">
        <f aca="false">COUNTIF(C$3:$C1114,C1114)</f>
        <v>8</v>
      </c>
      <c r="B1114" s="26" t="s">
        <v>1487</v>
      </c>
      <c r="C1114" s="26" t="s">
        <v>1488</v>
      </c>
      <c r="D1114" s="27" t="s">
        <v>96</v>
      </c>
      <c r="E1114" s="26" t="n">
        <v>2</v>
      </c>
      <c r="F1114" s="26" t="s">
        <v>1497</v>
      </c>
      <c r="G1114" s="26" t="s">
        <v>1493</v>
      </c>
      <c r="H1114" s="24" t="s">
        <v>1498</v>
      </c>
      <c r="I1114" s="26"/>
    </row>
    <row r="1115" customFormat="false" ht="27.75" hidden="false" customHeight="true" outlineLevel="0" collapsed="false">
      <c r="A1115" s="24" t="n">
        <f aca="false">COUNTIF(C$3:$C1115,C1115)</f>
        <v>9</v>
      </c>
      <c r="B1115" s="26" t="s">
        <v>1487</v>
      </c>
      <c r="C1115" s="26" t="s">
        <v>1488</v>
      </c>
      <c r="D1115" s="27" t="s">
        <v>96</v>
      </c>
      <c r="E1115" s="26" t="n">
        <v>2</v>
      </c>
      <c r="F1115" s="26" t="s">
        <v>1497</v>
      </c>
      <c r="G1115" s="26" t="s">
        <v>1054</v>
      </c>
      <c r="H1115" s="24" t="s">
        <v>1499</v>
      </c>
      <c r="I1115" s="26"/>
    </row>
    <row r="1116" customFormat="false" ht="27.75" hidden="false" customHeight="true" outlineLevel="0" collapsed="false">
      <c r="A1116" s="24" t="n">
        <f aca="false">COUNTIF(C$3:$C1116,C1116)</f>
        <v>10</v>
      </c>
      <c r="B1116" s="26" t="s">
        <v>1487</v>
      </c>
      <c r="C1116" s="26" t="s">
        <v>1488</v>
      </c>
      <c r="D1116" s="27" t="s">
        <v>96</v>
      </c>
      <c r="E1116" s="26" t="n">
        <v>2</v>
      </c>
      <c r="F1116" s="26" t="s">
        <v>1500</v>
      </c>
      <c r="G1116" s="26" t="s">
        <v>1062</v>
      </c>
      <c r="H1116" s="24" t="s">
        <v>1501</v>
      </c>
      <c r="I1116" s="26"/>
    </row>
    <row r="1117" customFormat="false" ht="27.75" hidden="false" customHeight="true" outlineLevel="0" collapsed="false">
      <c r="A1117" s="24" t="n">
        <f aca="false">COUNTIF(C$3:$C1117,C1117)</f>
        <v>11</v>
      </c>
      <c r="B1117" s="26" t="s">
        <v>1487</v>
      </c>
      <c r="C1117" s="26" t="s">
        <v>1488</v>
      </c>
      <c r="D1117" s="27" t="s">
        <v>96</v>
      </c>
      <c r="E1117" s="26" t="n">
        <v>2</v>
      </c>
      <c r="F1117" s="26" t="s">
        <v>1500</v>
      </c>
      <c r="G1117" s="26" t="s">
        <v>1056</v>
      </c>
      <c r="H1117" s="24" t="s">
        <v>1502</v>
      </c>
      <c r="I1117" s="26"/>
    </row>
    <row r="1118" customFormat="false" ht="27.75" hidden="false" customHeight="true" outlineLevel="0" collapsed="false">
      <c r="A1118" s="24" t="n">
        <f aca="false">COUNTIF(C$3:$C1118,C1118)</f>
        <v>12</v>
      </c>
      <c r="B1118" s="26" t="s">
        <v>1487</v>
      </c>
      <c r="C1118" s="26" t="s">
        <v>1488</v>
      </c>
      <c r="D1118" s="27" t="s">
        <v>96</v>
      </c>
      <c r="E1118" s="26" t="n">
        <v>2</v>
      </c>
      <c r="F1118" s="26" t="s">
        <v>1500</v>
      </c>
      <c r="G1118" s="26" t="s">
        <v>1092</v>
      </c>
      <c r="H1118" s="24" t="s">
        <v>1503</v>
      </c>
      <c r="I1118" s="26"/>
    </row>
    <row r="1119" customFormat="false" ht="27.75" hidden="false" customHeight="true" outlineLevel="0" collapsed="false">
      <c r="A1119" s="24" t="n">
        <f aca="false">COUNTIF(C$3:$C1119,C1119)</f>
        <v>13</v>
      </c>
      <c r="B1119" s="26" t="s">
        <v>1487</v>
      </c>
      <c r="C1119" s="26" t="s">
        <v>1488</v>
      </c>
      <c r="D1119" s="27" t="s">
        <v>96</v>
      </c>
      <c r="E1119" s="26" t="n">
        <v>2</v>
      </c>
      <c r="F1119" s="26" t="s">
        <v>1206</v>
      </c>
      <c r="G1119" s="26" t="s">
        <v>711</v>
      </c>
      <c r="H1119" s="24" t="s">
        <v>1207</v>
      </c>
      <c r="I1119" s="26"/>
    </row>
    <row r="1120" customFormat="false" ht="27.75" hidden="false" customHeight="true" outlineLevel="0" collapsed="false">
      <c r="A1120" s="24" t="n">
        <f aca="false">COUNTIF(C$3:$C1120,C1120)</f>
        <v>14</v>
      </c>
      <c r="B1120" s="26" t="s">
        <v>1487</v>
      </c>
      <c r="C1120" s="26" t="s">
        <v>1488</v>
      </c>
      <c r="D1120" s="27" t="s">
        <v>96</v>
      </c>
      <c r="E1120" s="26" t="n">
        <v>2</v>
      </c>
      <c r="F1120" s="26" t="s">
        <v>1206</v>
      </c>
      <c r="G1120" s="26" t="s">
        <v>719</v>
      </c>
      <c r="H1120" s="24" t="s">
        <v>1504</v>
      </c>
      <c r="I1120" s="26"/>
    </row>
    <row r="1121" customFormat="false" ht="27.75" hidden="false" customHeight="true" outlineLevel="0" collapsed="false">
      <c r="A1121" s="24" t="n">
        <f aca="false">COUNTIF(C$3:$C1121,C1121)</f>
        <v>15</v>
      </c>
      <c r="B1121" s="26" t="s">
        <v>1487</v>
      </c>
      <c r="C1121" s="26" t="s">
        <v>1488</v>
      </c>
      <c r="D1121" s="27" t="s">
        <v>96</v>
      </c>
      <c r="E1121" s="26" t="n">
        <v>2</v>
      </c>
      <c r="F1121" s="26" t="s">
        <v>1206</v>
      </c>
      <c r="G1121" s="26" t="s">
        <v>1276</v>
      </c>
      <c r="H1121" s="24" t="s">
        <v>1505</v>
      </c>
      <c r="I1121" s="26"/>
    </row>
    <row r="1122" customFormat="false" ht="27.75" hidden="false" customHeight="true" outlineLevel="0" collapsed="false">
      <c r="A1122" s="24" t="n">
        <f aca="false">COUNTIF(C$3:$C1122,C1122)</f>
        <v>16</v>
      </c>
      <c r="B1122" s="26" t="s">
        <v>1487</v>
      </c>
      <c r="C1122" s="26" t="s">
        <v>1488</v>
      </c>
      <c r="D1122" s="27" t="s">
        <v>96</v>
      </c>
      <c r="E1122" s="26" t="n">
        <v>2</v>
      </c>
      <c r="F1122" s="26" t="s">
        <v>1208</v>
      </c>
      <c r="G1122" s="26" t="s">
        <v>1168</v>
      </c>
      <c r="H1122" s="24" t="s">
        <v>1506</v>
      </c>
      <c r="I1122" s="26"/>
    </row>
    <row r="1123" customFormat="false" ht="27.75" hidden="false" customHeight="true" outlineLevel="0" collapsed="false">
      <c r="A1123" s="24" t="n">
        <f aca="false">COUNTIF(C$3:$C1123,C1123)</f>
        <v>17</v>
      </c>
      <c r="B1123" s="26" t="s">
        <v>1487</v>
      </c>
      <c r="C1123" s="26" t="s">
        <v>1488</v>
      </c>
      <c r="D1123" s="27" t="s">
        <v>96</v>
      </c>
      <c r="E1123" s="26" t="n">
        <v>2</v>
      </c>
      <c r="F1123" s="26" t="s">
        <v>1208</v>
      </c>
      <c r="G1123" s="26" t="s">
        <v>751</v>
      </c>
      <c r="H1123" s="24" t="s">
        <v>1507</v>
      </c>
      <c r="I1123" s="26"/>
    </row>
    <row r="1124" customFormat="false" ht="27.75" hidden="false" customHeight="true" outlineLevel="0" collapsed="false">
      <c r="A1124" s="24" t="n">
        <f aca="false">COUNTIF(C$3:$C1124,C1124)</f>
        <v>18</v>
      </c>
      <c r="B1124" s="26" t="s">
        <v>1487</v>
      </c>
      <c r="C1124" s="26" t="s">
        <v>1488</v>
      </c>
      <c r="D1124" s="27" t="s">
        <v>96</v>
      </c>
      <c r="E1124" s="26" t="n">
        <v>2</v>
      </c>
      <c r="F1124" s="26" t="s">
        <v>1208</v>
      </c>
      <c r="G1124" s="26" t="s">
        <v>1194</v>
      </c>
      <c r="H1124" s="24" t="s">
        <v>1508</v>
      </c>
      <c r="I1124" s="26"/>
    </row>
    <row r="1125" customFormat="false" ht="27.75" hidden="false" customHeight="true" outlineLevel="0" collapsed="false">
      <c r="A1125" s="24" t="n">
        <f aca="false">COUNTIF(C$3:$C1125,C1125)</f>
        <v>19</v>
      </c>
      <c r="B1125" s="26" t="s">
        <v>1487</v>
      </c>
      <c r="C1125" s="26" t="s">
        <v>1488</v>
      </c>
      <c r="D1125" s="27" t="s">
        <v>96</v>
      </c>
      <c r="E1125" s="26" t="n">
        <v>2</v>
      </c>
      <c r="F1125" s="26" t="s">
        <v>1208</v>
      </c>
      <c r="G1125" s="26" t="s">
        <v>990</v>
      </c>
      <c r="H1125" s="24" t="s">
        <v>1509</v>
      </c>
      <c r="I1125" s="26"/>
    </row>
    <row r="1126" customFormat="false" ht="27.75" hidden="false" customHeight="true" outlineLevel="0" collapsed="false">
      <c r="A1126" s="24" t="n">
        <f aca="false">COUNTIF(C$3:$C1126,C1126)</f>
        <v>20</v>
      </c>
      <c r="B1126" s="26" t="s">
        <v>1487</v>
      </c>
      <c r="C1126" s="26" t="s">
        <v>1488</v>
      </c>
      <c r="D1126" s="27" t="s">
        <v>96</v>
      </c>
      <c r="E1126" s="26" t="n">
        <v>2</v>
      </c>
      <c r="F1126" s="26" t="s">
        <v>1214</v>
      </c>
      <c r="G1126" s="26" t="s">
        <v>711</v>
      </c>
      <c r="H1126" s="24" t="s">
        <v>1510</v>
      </c>
      <c r="I1126" s="26"/>
    </row>
    <row r="1127" customFormat="false" ht="27.75" hidden="false" customHeight="true" outlineLevel="0" collapsed="false">
      <c r="A1127" s="24" t="n">
        <f aca="false">COUNTIF(C$3:$C1127,C1127)</f>
        <v>21</v>
      </c>
      <c r="B1127" s="26" t="s">
        <v>1487</v>
      </c>
      <c r="C1127" s="26" t="s">
        <v>1488</v>
      </c>
      <c r="D1127" s="27" t="s">
        <v>96</v>
      </c>
      <c r="E1127" s="26" t="n">
        <v>2</v>
      </c>
      <c r="F1127" s="26" t="s">
        <v>1214</v>
      </c>
      <c r="G1127" s="26" t="s">
        <v>721</v>
      </c>
      <c r="H1127" s="24" t="s">
        <v>1217</v>
      </c>
      <c r="I1127" s="26"/>
    </row>
    <row r="1128" customFormat="false" ht="27.75" hidden="false" customHeight="true" outlineLevel="0" collapsed="false">
      <c r="A1128" s="24" t="n">
        <f aca="false">COUNTIF(C$3:$C1128,C1128)</f>
        <v>22</v>
      </c>
      <c r="B1128" s="26" t="s">
        <v>1487</v>
      </c>
      <c r="C1128" s="26" t="s">
        <v>1488</v>
      </c>
      <c r="D1128" s="27" t="s">
        <v>96</v>
      </c>
      <c r="E1128" s="26" t="n">
        <v>2</v>
      </c>
      <c r="F1128" s="26" t="s">
        <v>1214</v>
      </c>
      <c r="G1128" s="26" t="s">
        <v>698</v>
      </c>
      <c r="H1128" s="24" t="s">
        <v>1511</v>
      </c>
      <c r="I1128" s="26"/>
    </row>
    <row r="1129" customFormat="false" ht="27.75" hidden="false" customHeight="true" outlineLevel="0" collapsed="false">
      <c r="A1129" s="24" t="n">
        <f aca="false">COUNTIF(C$3:$C1129,C1129)</f>
        <v>23</v>
      </c>
      <c r="B1129" s="26" t="s">
        <v>1487</v>
      </c>
      <c r="C1129" s="26" t="s">
        <v>1488</v>
      </c>
      <c r="D1129" s="27" t="s">
        <v>96</v>
      </c>
      <c r="E1129" s="26" t="n">
        <v>2</v>
      </c>
      <c r="F1129" s="26" t="s">
        <v>1214</v>
      </c>
      <c r="G1129" s="26" t="s">
        <v>704</v>
      </c>
      <c r="H1129" s="24" t="s">
        <v>1512</v>
      </c>
      <c r="I1129" s="26"/>
    </row>
    <row r="1130" customFormat="false" ht="27.75" hidden="false" customHeight="true" outlineLevel="0" collapsed="false">
      <c r="A1130" s="24" t="n">
        <f aca="false">COUNTIF(C$3:$C1130,C1130)</f>
        <v>24</v>
      </c>
      <c r="B1130" s="26" t="s">
        <v>1487</v>
      </c>
      <c r="C1130" s="26" t="s">
        <v>1488</v>
      </c>
      <c r="D1130" s="27" t="s">
        <v>96</v>
      </c>
      <c r="E1130" s="26" t="n">
        <v>2</v>
      </c>
      <c r="F1130" s="26" t="s">
        <v>1513</v>
      </c>
      <c r="G1130" s="26" t="s">
        <v>717</v>
      </c>
      <c r="H1130" s="24" t="s">
        <v>1514</v>
      </c>
      <c r="I1130" s="26"/>
    </row>
    <row r="1131" customFormat="false" ht="27.75" hidden="false" customHeight="true" outlineLevel="0" collapsed="false">
      <c r="A1131" s="24" t="n">
        <f aca="false">COUNTIF(C$3:$C1131,C1131)</f>
        <v>25</v>
      </c>
      <c r="B1131" s="26" t="s">
        <v>1487</v>
      </c>
      <c r="C1131" s="26" t="s">
        <v>1488</v>
      </c>
      <c r="D1131" s="27" t="s">
        <v>96</v>
      </c>
      <c r="E1131" s="26" t="n">
        <v>3</v>
      </c>
      <c r="F1131" s="26" t="s">
        <v>1045</v>
      </c>
      <c r="G1131" s="26" t="s">
        <v>1046</v>
      </c>
      <c r="H1131" s="24" t="s">
        <v>1047</v>
      </c>
      <c r="I1131" s="26"/>
    </row>
    <row r="1132" customFormat="false" ht="27.75" hidden="false" customHeight="true" outlineLevel="0" collapsed="false">
      <c r="A1132" s="24" t="n">
        <f aca="false">COUNTIF(C$3:$C1132,C1132)</f>
        <v>26</v>
      </c>
      <c r="B1132" s="26" t="s">
        <v>1487</v>
      </c>
      <c r="C1132" s="26" t="s">
        <v>1488</v>
      </c>
      <c r="D1132" s="27" t="s">
        <v>96</v>
      </c>
      <c r="E1132" s="26" t="n">
        <v>3</v>
      </c>
      <c r="F1132" s="26" t="s">
        <v>1045</v>
      </c>
      <c r="G1132" s="26" t="s">
        <v>1050</v>
      </c>
      <c r="H1132" s="24" t="s">
        <v>1051</v>
      </c>
      <c r="I1132" s="26"/>
    </row>
    <row r="1133" customFormat="false" ht="27.75" hidden="false" customHeight="true" outlineLevel="0" collapsed="false">
      <c r="A1133" s="24" t="n">
        <f aca="false">COUNTIF(C$3:$C1133,C1133)</f>
        <v>27</v>
      </c>
      <c r="B1133" s="26" t="s">
        <v>1487</v>
      </c>
      <c r="C1133" s="26" t="s">
        <v>1488</v>
      </c>
      <c r="D1133" s="27" t="s">
        <v>96</v>
      </c>
      <c r="E1133" s="26" t="n">
        <v>3</v>
      </c>
      <c r="F1133" s="26" t="s">
        <v>1515</v>
      </c>
      <c r="G1133" s="26" t="s">
        <v>1059</v>
      </c>
      <c r="H1133" s="24" t="s">
        <v>1516</v>
      </c>
      <c r="I1133" s="26"/>
    </row>
    <row r="1134" customFormat="false" ht="27.75" hidden="false" customHeight="true" outlineLevel="0" collapsed="false">
      <c r="A1134" s="24" t="n">
        <f aca="false">COUNTIF(C$3:$C1134,C1134)</f>
        <v>28</v>
      </c>
      <c r="B1134" s="26" t="s">
        <v>1487</v>
      </c>
      <c r="C1134" s="26" t="s">
        <v>1488</v>
      </c>
      <c r="D1134" s="27" t="s">
        <v>96</v>
      </c>
      <c r="E1134" s="26" t="n">
        <v>3</v>
      </c>
      <c r="F1134" s="26" t="s">
        <v>792</v>
      </c>
      <c r="G1134" s="26" t="s">
        <v>793</v>
      </c>
      <c r="H1134" s="24" t="s">
        <v>794</v>
      </c>
      <c r="I1134" s="26"/>
    </row>
    <row r="1135" customFormat="false" ht="27.75" hidden="false" customHeight="true" outlineLevel="0" collapsed="false">
      <c r="A1135" s="24" t="n">
        <f aca="false">COUNTIF(C$3:$C1135,C1135)</f>
        <v>29</v>
      </c>
      <c r="B1135" s="26" t="s">
        <v>1487</v>
      </c>
      <c r="C1135" s="26" t="s">
        <v>1488</v>
      </c>
      <c r="D1135" s="27" t="s">
        <v>96</v>
      </c>
      <c r="E1135" s="26" t="n">
        <v>3</v>
      </c>
      <c r="F1135" s="26" t="s">
        <v>1517</v>
      </c>
      <c r="G1135" s="26" t="s">
        <v>1082</v>
      </c>
      <c r="H1135" s="24" t="s">
        <v>1518</v>
      </c>
      <c r="I1135" s="26"/>
    </row>
    <row r="1136" customFormat="false" ht="27.75" hidden="false" customHeight="true" outlineLevel="0" collapsed="false">
      <c r="A1136" s="24" t="n">
        <f aca="false">COUNTIF(C$3:$C1136,C1136)</f>
        <v>30</v>
      </c>
      <c r="B1136" s="26" t="s">
        <v>1487</v>
      </c>
      <c r="C1136" s="26" t="s">
        <v>1488</v>
      </c>
      <c r="D1136" s="27" t="s">
        <v>96</v>
      </c>
      <c r="E1136" s="26" t="n">
        <v>3</v>
      </c>
      <c r="F1136" s="26" t="s">
        <v>1094</v>
      </c>
      <c r="G1136" s="26" t="s">
        <v>1519</v>
      </c>
      <c r="H1136" s="24" t="s">
        <v>1520</v>
      </c>
      <c r="I1136" s="26"/>
    </row>
    <row r="1137" customFormat="false" ht="27.75" hidden="false" customHeight="true" outlineLevel="0" collapsed="false">
      <c r="A1137" s="24" t="n">
        <f aca="false">COUNTIF(C$3:$C1137,C1137)</f>
        <v>31</v>
      </c>
      <c r="B1137" s="26" t="s">
        <v>1487</v>
      </c>
      <c r="C1137" s="26" t="s">
        <v>1488</v>
      </c>
      <c r="D1137" s="27" t="s">
        <v>96</v>
      </c>
      <c r="E1137" s="26" t="n">
        <v>3</v>
      </c>
      <c r="F1137" s="26" t="s">
        <v>1094</v>
      </c>
      <c r="G1137" s="26" t="s">
        <v>1521</v>
      </c>
      <c r="H1137" s="24" t="s">
        <v>1522</v>
      </c>
      <c r="I1137" s="26"/>
    </row>
    <row r="1138" customFormat="false" ht="27.75" hidden="false" customHeight="true" outlineLevel="0" collapsed="false">
      <c r="A1138" s="24" t="n">
        <f aca="false">COUNTIF(C$3:$C1138,C1138)</f>
        <v>32</v>
      </c>
      <c r="B1138" s="26" t="s">
        <v>1487</v>
      </c>
      <c r="C1138" s="26" t="s">
        <v>1488</v>
      </c>
      <c r="D1138" s="27" t="s">
        <v>96</v>
      </c>
      <c r="E1138" s="26" t="n">
        <v>3</v>
      </c>
      <c r="F1138" s="26" t="s">
        <v>1523</v>
      </c>
      <c r="G1138" s="26" t="s">
        <v>1108</v>
      </c>
      <c r="H1138" s="24" t="s">
        <v>1524</v>
      </c>
      <c r="I1138" s="26"/>
    </row>
    <row r="1139" customFormat="false" ht="27.75" hidden="false" customHeight="true" outlineLevel="0" collapsed="false">
      <c r="A1139" s="24" t="n">
        <f aca="false">COUNTIF(C$3:$C1139,C1139)</f>
        <v>33</v>
      </c>
      <c r="B1139" s="26" t="s">
        <v>1487</v>
      </c>
      <c r="C1139" s="26" t="s">
        <v>1488</v>
      </c>
      <c r="D1139" s="27" t="s">
        <v>96</v>
      </c>
      <c r="E1139" s="26" t="n">
        <v>3</v>
      </c>
      <c r="F1139" s="26" t="s">
        <v>1525</v>
      </c>
      <c r="G1139" s="26" t="s">
        <v>1072</v>
      </c>
      <c r="H1139" s="24" t="s">
        <v>1526</v>
      </c>
      <c r="I1139" s="26"/>
    </row>
    <row r="1140" customFormat="false" ht="27.75" hidden="false" customHeight="true" outlineLevel="0" collapsed="false">
      <c r="A1140" s="24" t="n">
        <f aca="false">COUNTIF(C$3:$C1140,C1140)</f>
        <v>34</v>
      </c>
      <c r="B1140" s="26" t="s">
        <v>1487</v>
      </c>
      <c r="C1140" s="26" t="s">
        <v>1488</v>
      </c>
      <c r="D1140" s="27" t="s">
        <v>96</v>
      </c>
      <c r="E1140" s="26" t="n">
        <v>3</v>
      </c>
      <c r="F1140" s="26" t="s">
        <v>1527</v>
      </c>
      <c r="G1140" s="26" t="s">
        <v>1528</v>
      </c>
      <c r="H1140" s="24" t="s">
        <v>1529</v>
      </c>
      <c r="I1140" s="26"/>
    </row>
    <row r="1141" customFormat="false" ht="27.75" hidden="false" customHeight="true" outlineLevel="0" collapsed="false">
      <c r="A1141" s="24" t="n">
        <f aca="false">COUNTIF(C$3:$C1141,C1141)</f>
        <v>35</v>
      </c>
      <c r="B1141" s="26" t="s">
        <v>1487</v>
      </c>
      <c r="C1141" s="26" t="s">
        <v>1488</v>
      </c>
      <c r="D1141" s="27" t="s">
        <v>96</v>
      </c>
      <c r="E1141" s="26" t="n">
        <v>3</v>
      </c>
      <c r="F1141" s="26" t="s">
        <v>1527</v>
      </c>
      <c r="G1141" s="26" t="s">
        <v>1116</v>
      </c>
      <c r="H1141" s="24" t="s">
        <v>1530</v>
      </c>
      <c r="I1141" s="26"/>
    </row>
    <row r="1142" customFormat="false" ht="27.75" hidden="false" customHeight="true" outlineLevel="0" collapsed="false">
      <c r="A1142" s="24" t="n">
        <f aca="false">COUNTIF(C$3:$C1142,C1142)</f>
        <v>36</v>
      </c>
      <c r="B1142" s="26" t="s">
        <v>1487</v>
      </c>
      <c r="C1142" s="26" t="s">
        <v>1488</v>
      </c>
      <c r="D1142" s="27" t="s">
        <v>96</v>
      </c>
      <c r="E1142" s="26" t="n">
        <v>3</v>
      </c>
      <c r="F1142" s="26" t="s">
        <v>1531</v>
      </c>
      <c r="G1142" s="26" t="s">
        <v>1111</v>
      </c>
      <c r="H1142" s="24" t="s">
        <v>1532</v>
      </c>
      <c r="I1142" s="26"/>
    </row>
    <row r="1143" customFormat="false" ht="27.75" hidden="false" customHeight="true" outlineLevel="0" collapsed="false">
      <c r="A1143" s="24" t="n">
        <f aca="false">COUNTIF(C$3:$C1143,C1143)</f>
        <v>37</v>
      </c>
      <c r="B1143" s="26" t="s">
        <v>1487</v>
      </c>
      <c r="C1143" s="26" t="s">
        <v>1488</v>
      </c>
      <c r="D1143" s="27" t="s">
        <v>96</v>
      </c>
      <c r="E1143" s="26" t="n">
        <v>3</v>
      </c>
      <c r="F1143" s="26" t="s">
        <v>1531</v>
      </c>
      <c r="G1143" s="26" t="s">
        <v>793</v>
      </c>
      <c r="H1143" s="24" t="s">
        <v>1533</v>
      </c>
      <c r="I1143" s="26"/>
    </row>
    <row r="1144" customFormat="false" ht="27.75" hidden="false" customHeight="true" outlineLevel="0" collapsed="false">
      <c r="A1144" s="24" t="n">
        <f aca="false">COUNTIF(C$3:$C1144,C1144)</f>
        <v>38</v>
      </c>
      <c r="B1144" s="26" t="s">
        <v>1487</v>
      </c>
      <c r="C1144" s="26" t="s">
        <v>1488</v>
      </c>
      <c r="D1144" s="27" t="s">
        <v>96</v>
      </c>
      <c r="E1144" s="26" t="n">
        <v>3</v>
      </c>
      <c r="F1144" s="26" t="s">
        <v>1531</v>
      </c>
      <c r="G1144" s="26" t="s">
        <v>1048</v>
      </c>
      <c r="H1144" s="24" t="s">
        <v>1534</v>
      </c>
      <c r="I1144" s="26"/>
    </row>
    <row r="1145" customFormat="false" ht="27.75" hidden="false" customHeight="true" outlineLevel="0" collapsed="false">
      <c r="A1145" s="24" t="n">
        <f aca="false">COUNTIF(C$3:$C1145,C1145)</f>
        <v>39</v>
      </c>
      <c r="B1145" s="26" t="s">
        <v>1487</v>
      </c>
      <c r="C1145" s="26" t="s">
        <v>1488</v>
      </c>
      <c r="D1145" s="27" t="s">
        <v>96</v>
      </c>
      <c r="E1145" s="26" t="n">
        <v>3</v>
      </c>
      <c r="F1145" s="26" t="s">
        <v>1531</v>
      </c>
      <c r="G1145" s="26" t="s">
        <v>799</v>
      </c>
      <c r="H1145" s="24" t="s">
        <v>1535</v>
      </c>
      <c r="I1145" s="26"/>
    </row>
    <row r="1146" customFormat="false" ht="27.75" hidden="false" customHeight="true" outlineLevel="0" collapsed="false">
      <c r="A1146" s="24" t="n">
        <f aca="false">COUNTIF(C$3:$C1146,C1146)</f>
        <v>40</v>
      </c>
      <c r="B1146" s="26" t="s">
        <v>1487</v>
      </c>
      <c r="C1146" s="26" t="s">
        <v>1488</v>
      </c>
      <c r="D1146" s="27" t="s">
        <v>96</v>
      </c>
      <c r="E1146" s="26" t="n">
        <v>3</v>
      </c>
      <c r="F1146" s="26" t="s">
        <v>1531</v>
      </c>
      <c r="G1146" s="26" t="s">
        <v>796</v>
      </c>
      <c r="H1146" s="24" t="s">
        <v>1536</v>
      </c>
      <c r="I1146" s="26"/>
    </row>
    <row r="1147" customFormat="false" ht="27.75" hidden="false" customHeight="true" outlineLevel="0" collapsed="false">
      <c r="A1147" s="24" t="n">
        <f aca="false">COUNTIF(C$3:$C1147,C1147)</f>
        <v>41</v>
      </c>
      <c r="B1147" s="26" t="s">
        <v>1487</v>
      </c>
      <c r="C1147" s="26" t="s">
        <v>1488</v>
      </c>
      <c r="D1147" s="27" t="s">
        <v>96</v>
      </c>
      <c r="E1147" s="26" t="n">
        <v>3</v>
      </c>
      <c r="F1147" s="26" t="s">
        <v>1531</v>
      </c>
      <c r="G1147" s="26" t="s">
        <v>1519</v>
      </c>
      <c r="H1147" s="24" t="s">
        <v>1537</v>
      </c>
      <c r="I1147" s="26"/>
    </row>
    <row r="1148" customFormat="false" ht="27.75" hidden="false" customHeight="true" outlineLevel="0" collapsed="false">
      <c r="A1148" s="24" t="n">
        <f aca="false">COUNTIF(C$3:$C1148,C1148)</f>
        <v>42</v>
      </c>
      <c r="B1148" s="26" t="s">
        <v>1487</v>
      </c>
      <c r="C1148" s="26" t="s">
        <v>1488</v>
      </c>
      <c r="D1148" s="27" t="s">
        <v>96</v>
      </c>
      <c r="E1148" s="26" t="n">
        <v>3</v>
      </c>
      <c r="F1148" s="26" t="s">
        <v>1531</v>
      </c>
      <c r="G1148" s="26" t="s">
        <v>1050</v>
      </c>
      <c r="H1148" s="24" t="s">
        <v>1538</v>
      </c>
      <c r="I1148" s="26"/>
    </row>
    <row r="1149" customFormat="false" ht="27.75" hidden="false" customHeight="true" outlineLevel="0" collapsed="false">
      <c r="A1149" s="24" t="n">
        <f aca="false">COUNTIF(C$3:$C1149,C1149)</f>
        <v>43</v>
      </c>
      <c r="B1149" s="26" t="s">
        <v>1487</v>
      </c>
      <c r="C1149" s="26" t="s">
        <v>1488</v>
      </c>
      <c r="D1149" s="27" t="s">
        <v>96</v>
      </c>
      <c r="E1149" s="26" t="n">
        <v>3</v>
      </c>
      <c r="F1149" s="26" t="s">
        <v>1531</v>
      </c>
      <c r="G1149" s="26" t="s">
        <v>1539</v>
      </c>
      <c r="H1149" s="24" t="s">
        <v>1540</v>
      </c>
      <c r="I1149" s="26"/>
    </row>
    <row r="1150" customFormat="false" ht="27.75" hidden="false" customHeight="true" outlineLevel="0" collapsed="false">
      <c r="A1150" s="24" t="n">
        <f aca="false">COUNTIF(C$3:$C1150,C1150)</f>
        <v>44</v>
      </c>
      <c r="B1150" s="26" t="s">
        <v>1487</v>
      </c>
      <c r="C1150" s="26" t="s">
        <v>1488</v>
      </c>
      <c r="D1150" s="27" t="s">
        <v>96</v>
      </c>
      <c r="E1150" s="26" t="n">
        <v>3</v>
      </c>
      <c r="F1150" s="26" t="s">
        <v>1531</v>
      </c>
      <c r="G1150" s="26" t="s">
        <v>1064</v>
      </c>
      <c r="H1150" s="24" t="s">
        <v>1541</v>
      </c>
      <c r="I1150" s="26"/>
    </row>
    <row r="1151" customFormat="false" ht="27.75" hidden="false" customHeight="true" outlineLevel="0" collapsed="false">
      <c r="A1151" s="24" t="n">
        <f aca="false">COUNTIF(C$3:$C1151,C1151)</f>
        <v>1</v>
      </c>
      <c r="B1151" s="26" t="s">
        <v>1487</v>
      </c>
      <c r="C1151" s="26" t="s">
        <v>1542</v>
      </c>
      <c r="D1151" s="27" t="s">
        <v>99</v>
      </c>
      <c r="E1151" s="26" t="n">
        <v>3</v>
      </c>
      <c r="F1151" s="26" t="s">
        <v>730</v>
      </c>
      <c r="G1151" s="26" t="s">
        <v>735</v>
      </c>
      <c r="H1151" s="24" t="s">
        <v>736</v>
      </c>
      <c r="I1151" s="26"/>
    </row>
    <row r="1152" customFormat="false" ht="27.75" hidden="false" customHeight="true" outlineLevel="0" collapsed="false">
      <c r="A1152" s="24" t="n">
        <f aca="false">COUNTIF(C$3:$C1152,C1152)</f>
        <v>2</v>
      </c>
      <c r="B1152" s="26" t="s">
        <v>1487</v>
      </c>
      <c r="C1152" s="26" t="s">
        <v>1542</v>
      </c>
      <c r="D1152" s="27" t="s">
        <v>99</v>
      </c>
      <c r="E1152" s="26" t="n">
        <v>3</v>
      </c>
      <c r="F1152" s="26" t="s">
        <v>1283</v>
      </c>
      <c r="G1152" s="26" t="s">
        <v>698</v>
      </c>
      <c r="H1152" s="24" t="s">
        <v>1290</v>
      </c>
      <c r="I1152" s="26"/>
    </row>
    <row r="1153" customFormat="false" ht="27.75" hidden="false" customHeight="true" outlineLevel="0" collapsed="false">
      <c r="A1153" s="24" t="n">
        <f aca="false">COUNTIF(C$3:$C1153,C1153)</f>
        <v>3</v>
      </c>
      <c r="B1153" s="26" t="s">
        <v>1487</v>
      </c>
      <c r="C1153" s="26" t="s">
        <v>1542</v>
      </c>
      <c r="D1153" s="27" t="s">
        <v>99</v>
      </c>
      <c r="E1153" s="26" t="n">
        <v>3</v>
      </c>
      <c r="F1153" s="26" t="s">
        <v>1298</v>
      </c>
      <c r="G1153" s="26" t="s">
        <v>737</v>
      </c>
      <c r="H1153" s="24" t="s">
        <v>1301</v>
      </c>
      <c r="I1153" s="26"/>
    </row>
    <row r="1154" customFormat="false" ht="27.75" hidden="false" customHeight="true" outlineLevel="0" collapsed="false">
      <c r="A1154" s="24" t="n">
        <f aca="false">COUNTIF(C$3:$C1154,C1154)</f>
        <v>4</v>
      </c>
      <c r="B1154" s="26" t="s">
        <v>1487</v>
      </c>
      <c r="C1154" s="26" t="s">
        <v>1542</v>
      </c>
      <c r="D1154" s="27" t="s">
        <v>103</v>
      </c>
      <c r="E1154" s="26" t="n">
        <v>3</v>
      </c>
      <c r="F1154" s="26" t="s">
        <v>693</v>
      </c>
      <c r="G1154" s="26" t="s">
        <v>1175</v>
      </c>
      <c r="H1154" s="24" t="s">
        <v>1543</v>
      </c>
      <c r="I1154" s="26"/>
    </row>
    <row r="1155" customFormat="false" ht="27.75" hidden="false" customHeight="true" outlineLevel="0" collapsed="false">
      <c r="A1155" s="24" t="n">
        <f aca="false">COUNTIF(C$3:$C1155,C1155)</f>
        <v>5</v>
      </c>
      <c r="B1155" s="26" t="s">
        <v>1487</v>
      </c>
      <c r="C1155" s="26" t="s">
        <v>1542</v>
      </c>
      <c r="D1155" s="27" t="s">
        <v>103</v>
      </c>
      <c r="E1155" s="26" t="n">
        <v>3</v>
      </c>
      <c r="F1155" s="26" t="s">
        <v>710</v>
      </c>
      <c r="G1155" s="26" t="s">
        <v>725</v>
      </c>
      <c r="H1155" s="24" t="s">
        <v>726</v>
      </c>
      <c r="I1155" s="26"/>
    </row>
    <row r="1156" customFormat="false" ht="27.75" hidden="false" customHeight="true" outlineLevel="0" collapsed="false">
      <c r="A1156" s="24" t="n">
        <f aca="false">COUNTIF(C$3:$C1156,C1156)</f>
        <v>6</v>
      </c>
      <c r="B1156" s="26" t="s">
        <v>1487</v>
      </c>
      <c r="C1156" s="26" t="s">
        <v>1542</v>
      </c>
      <c r="D1156" s="27" t="s">
        <v>103</v>
      </c>
      <c r="E1156" s="26" t="n">
        <v>3</v>
      </c>
      <c r="F1156" s="26" t="s">
        <v>982</v>
      </c>
      <c r="G1156" s="26" t="s">
        <v>619</v>
      </c>
      <c r="H1156" s="24" t="s">
        <v>1544</v>
      </c>
      <c r="I1156" s="26"/>
    </row>
    <row r="1157" customFormat="false" ht="27.75" hidden="false" customHeight="true" outlineLevel="0" collapsed="false">
      <c r="A1157" s="24" t="n">
        <f aca="false">COUNTIF(C$3:$C1157,C1157)</f>
        <v>7</v>
      </c>
      <c r="B1157" s="26" t="s">
        <v>1487</v>
      </c>
      <c r="C1157" s="26" t="s">
        <v>1542</v>
      </c>
      <c r="D1157" s="27" t="s">
        <v>103</v>
      </c>
      <c r="E1157" s="26" t="n">
        <v>3</v>
      </c>
      <c r="F1157" s="26" t="s">
        <v>993</v>
      </c>
      <c r="G1157" s="26" t="s">
        <v>1248</v>
      </c>
      <c r="H1157" s="24" t="s">
        <v>588</v>
      </c>
      <c r="I1157" s="26"/>
    </row>
    <row r="1158" customFormat="false" ht="27.75" hidden="false" customHeight="true" outlineLevel="0" collapsed="false">
      <c r="A1158" s="24" t="n">
        <f aca="false">COUNTIF(C$3:$C1158,C1158)</f>
        <v>8</v>
      </c>
      <c r="B1158" s="26" t="s">
        <v>1487</v>
      </c>
      <c r="C1158" s="26" t="s">
        <v>1542</v>
      </c>
      <c r="D1158" s="27" t="s">
        <v>103</v>
      </c>
      <c r="E1158" s="26" t="n">
        <v>3</v>
      </c>
      <c r="F1158" s="26" t="s">
        <v>1214</v>
      </c>
      <c r="G1158" s="26" t="s">
        <v>1477</v>
      </c>
      <c r="H1158" s="24" t="s">
        <v>1545</v>
      </c>
      <c r="I1158" s="26"/>
    </row>
    <row r="1159" customFormat="false" ht="27.75" hidden="false" customHeight="true" outlineLevel="0" collapsed="false">
      <c r="A1159" s="24" t="n">
        <f aca="false">COUNTIF(C$3:$C1159,C1159)</f>
        <v>9</v>
      </c>
      <c r="B1159" s="26" t="s">
        <v>1487</v>
      </c>
      <c r="C1159" s="26" t="s">
        <v>1542</v>
      </c>
      <c r="D1159" s="27" t="s">
        <v>103</v>
      </c>
      <c r="E1159" s="26" t="n">
        <v>3</v>
      </c>
      <c r="F1159" s="26" t="s">
        <v>1546</v>
      </c>
      <c r="G1159" s="26" t="s">
        <v>717</v>
      </c>
      <c r="H1159" s="24" t="s">
        <v>1547</v>
      </c>
      <c r="I1159" s="26"/>
    </row>
    <row r="1160" customFormat="false" ht="27.75" hidden="false" customHeight="true" outlineLevel="0" collapsed="false">
      <c r="A1160" s="24" t="n">
        <f aca="false">COUNTIF(C$3:$C1160,C1160)</f>
        <v>10</v>
      </c>
      <c r="B1160" s="26" t="s">
        <v>1487</v>
      </c>
      <c r="C1160" s="26" t="s">
        <v>1542</v>
      </c>
      <c r="D1160" s="27" t="s">
        <v>103</v>
      </c>
      <c r="E1160" s="26" t="n">
        <v>3</v>
      </c>
      <c r="F1160" s="26" t="s">
        <v>1254</v>
      </c>
      <c r="G1160" s="26" t="s">
        <v>748</v>
      </c>
      <c r="H1160" s="24" t="s">
        <v>1255</v>
      </c>
      <c r="I1160" s="26"/>
    </row>
    <row r="1161" customFormat="false" ht="27.75" hidden="false" customHeight="true" outlineLevel="0" collapsed="false">
      <c r="A1161" s="24" t="n">
        <f aca="false">COUNTIF(C$3:$C1161,C1161)</f>
        <v>11</v>
      </c>
      <c r="B1161" s="26" t="s">
        <v>1487</v>
      </c>
      <c r="C1161" s="26" t="s">
        <v>1542</v>
      </c>
      <c r="D1161" s="27" t="s">
        <v>103</v>
      </c>
      <c r="E1161" s="26" t="n">
        <v>3</v>
      </c>
      <c r="F1161" s="26" t="s">
        <v>1264</v>
      </c>
      <c r="G1161" s="26" t="s">
        <v>986</v>
      </c>
      <c r="H1161" s="24" t="s">
        <v>1548</v>
      </c>
      <c r="I1161" s="26"/>
    </row>
    <row r="1162" customFormat="false" ht="27.75" hidden="false" customHeight="true" outlineLevel="0" collapsed="false">
      <c r="A1162" s="24" t="n">
        <f aca="false">COUNTIF(C$3:$C1162,C1162)</f>
        <v>12</v>
      </c>
      <c r="B1162" s="26" t="s">
        <v>1487</v>
      </c>
      <c r="C1162" s="26" t="s">
        <v>1542</v>
      </c>
      <c r="D1162" s="27" t="s">
        <v>103</v>
      </c>
      <c r="E1162" s="26" t="n">
        <v>3</v>
      </c>
      <c r="F1162" s="26" t="s">
        <v>1269</v>
      </c>
      <c r="G1162" s="26" t="s">
        <v>728</v>
      </c>
      <c r="H1162" s="24" t="s">
        <v>1274</v>
      </c>
      <c r="I1162" s="26"/>
    </row>
    <row r="1163" customFormat="false" ht="27.75" hidden="false" customHeight="true" outlineLevel="0" collapsed="false">
      <c r="A1163" s="24" t="n">
        <f aca="false">COUNTIF(C$3:$C1163,C1163)</f>
        <v>13</v>
      </c>
      <c r="B1163" s="26" t="s">
        <v>1487</v>
      </c>
      <c r="C1163" s="26" t="s">
        <v>1542</v>
      </c>
      <c r="D1163" s="27" t="s">
        <v>103</v>
      </c>
      <c r="E1163" s="26" t="n">
        <v>3</v>
      </c>
      <c r="F1163" s="26" t="s">
        <v>1283</v>
      </c>
      <c r="G1163" s="26" t="s">
        <v>751</v>
      </c>
      <c r="H1163" s="24" t="s">
        <v>1285</v>
      </c>
      <c r="I1163" s="26"/>
    </row>
    <row r="1164" customFormat="false" ht="27.75" hidden="false" customHeight="true" outlineLevel="0" collapsed="false">
      <c r="A1164" s="24" t="n">
        <f aca="false">COUNTIF(C$3:$C1164,C1164)</f>
        <v>14</v>
      </c>
      <c r="B1164" s="26" t="s">
        <v>1487</v>
      </c>
      <c r="C1164" s="26" t="s">
        <v>1542</v>
      </c>
      <c r="D1164" s="27" t="s">
        <v>103</v>
      </c>
      <c r="E1164" s="26" t="n">
        <v>3</v>
      </c>
      <c r="F1164" s="26" t="s">
        <v>1549</v>
      </c>
      <c r="G1164" s="26" t="s">
        <v>1001</v>
      </c>
      <c r="H1164" s="24" t="s">
        <v>1550</v>
      </c>
      <c r="I1164" s="26"/>
    </row>
    <row r="1165" customFormat="false" ht="27.75" hidden="false" customHeight="true" outlineLevel="0" collapsed="false">
      <c r="A1165" s="24" t="n">
        <f aca="false">COUNTIF(C$3:$C1165,C1165)</f>
        <v>15</v>
      </c>
      <c r="B1165" s="26" t="s">
        <v>1487</v>
      </c>
      <c r="C1165" s="26" t="s">
        <v>1542</v>
      </c>
      <c r="D1165" s="27" t="s">
        <v>104</v>
      </c>
      <c r="E1165" s="26" t="n">
        <v>3</v>
      </c>
      <c r="F1165" s="26" t="s">
        <v>1551</v>
      </c>
      <c r="G1165" s="26" t="s">
        <v>717</v>
      </c>
      <c r="H1165" s="24" t="s">
        <v>1552</v>
      </c>
      <c r="I1165" s="26"/>
    </row>
    <row r="1166" customFormat="false" ht="27.75" hidden="false" customHeight="true" outlineLevel="0" collapsed="false">
      <c r="A1166" s="24" t="n">
        <v>16</v>
      </c>
      <c r="B1166" s="29" t="s">
        <v>1487</v>
      </c>
      <c r="C1166" s="29" t="s">
        <v>1542</v>
      </c>
      <c r="D1166" s="30" t="s">
        <v>106</v>
      </c>
      <c r="E1166" s="29" t="n">
        <v>3</v>
      </c>
      <c r="F1166" s="29" t="s">
        <v>982</v>
      </c>
      <c r="G1166" s="26" t="s">
        <v>751</v>
      </c>
      <c r="H1166" s="31" t="s">
        <v>989</v>
      </c>
      <c r="I1166" s="26"/>
    </row>
    <row r="1167" customFormat="false" ht="27.75" hidden="false" customHeight="true" outlineLevel="0" collapsed="false">
      <c r="A1167" s="24" t="n">
        <v>17</v>
      </c>
      <c r="B1167" s="29" t="s">
        <v>1487</v>
      </c>
      <c r="C1167" s="29" t="s">
        <v>1542</v>
      </c>
      <c r="D1167" s="30" t="s">
        <v>106</v>
      </c>
      <c r="E1167" s="29" t="n">
        <v>3</v>
      </c>
      <c r="F1167" s="29" t="s">
        <v>1298</v>
      </c>
      <c r="G1167" s="26" t="s">
        <v>990</v>
      </c>
      <c r="H1167" s="32" t="s">
        <v>326</v>
      </c>
      <c r="I1167" s="26"/>
    </row>
    <row r="1168" customFormat="false" ht="27.75" hidden="false" customHeight="true" outlineLevel="0" collapsed="false">
      <c r="A1168" s="24" t="n">
        <v>17</v>
      </c>
      <c r="B1168" s="29" t="s">
        <v>1487</v>
      </c>
      <c r="C1168" s="29" t="s">
        <v>1542</v>
      </c>
      <c r="D1168" s="30" t="s">
        <v>106</v>
      </c>
      <c r="E1168" s="29" t="n">
        <v>3</v>
      </c>
      <c r="F1168" s="29" t="s">
        <v>1298</v>
      </c>
      <c r="G1168" s="26" t="s">
        <v>756</v>
      </c>
      <c r="H1168" s="32" t="s">
        <v>1300</v>
      </c>
      <c r="I1168" s="26"/>
    </row>
    <row r="1169" customFormat="false" ht="27.75" hidden="false" customHeight="true" outlineLevel="0" collapsed="false">
      <c r="A1169" s="24" t="n">
        <f aca="false">COUNTIF(C$3:$C1169,C1169)</f>
        <v>76</v>
      </c>
      <c r="B1169" s="26" t="s">
        <v>1487</v>
      </c>
      <c r="C1169" s="26" t="s">
        <v>293</v>
      </c>
      <c r="D1169" s="28" t="s">
        <v>108</v>
      </c>
      <c r="E1169" s="26" t="n">
        <v>4</v>
      </c>
      <c r="F1169" s="26" t="s">
        <v>996</v>
      </c>
      <c r="G1169" s="26" t="s">
        <v>748</v>
      </c>
      <c r="H1169" s="24" t="s">
        <v>1553</v>
      </c>
      <c r="I1169" s="26"/>
    </row>
    <row r="1170" customFormat="false" ht="27.75" hidden="false" customHeight="true" outlineLevel="0" collapsed="false">
      <c r="A1170" s="24" t="n">
        <f aca="false">COUNTIF(C$3:$C1170,C1170)</f>
        <v>77</v>
      </c>
      <c r="B1170" s="26" t="s">
        <v>1487</v>
      </c>
      <c r="C1170" s="26" t="s">
        <v>293</v>
      </c>
      <c r="D1170" s="28" t="s">
        <v>108</v>
      </c>
      <c r="E1170" s="26" t="n">
        <v>4</v>
      </c>
      <c r="F1170" s="26" t="s">
        <v>996</v>
      </c>
      <c r="G1170" s="26" t="s">
        <v>756</v>
      </c>
      <c r="H1170" s="24" t="s">
        <v>997</v>
      </c>
      <c r="I1170" s="26"/>
    </row>
    <row r="1171" customFormat="false" ht="27.75" hidden="false" customHeight="true" outlineLevel="0" collapsed="false">
      <c r="A1171" s="24" t="n">
        <f aca="false">COUNTIF(C$3:$C1171,C1171)</f>
        <v>78</v>
      </c>
      <c r="B1171" s="26" t="s">
        <v>1487</v>
      </c>
      <c r="C1171" s="26" t="s">
        <v>293</v>
      </c>
      <c r="D1171" s="28" t="s">
        <v>108</v>
      </c>
      <c r="E1171" s="26" t="n">
        <v>4</v>
      </c>
      <c r="F1171" s="26" t="s">
        <v>996</v>
      </c>
      <c r="G1171" s="26" t="s">
        <v>998</v>
      </c>
      <c r="H1171" s="24" t="s">
        <v>999</v>
      </c>
      <c r="I1171" s="26"/>
    </row>
    <row r="1172" customFormat="false" ht="27.75" hidden="false" customHeight="true" outlineLevel="0" collapsed="false">
      <c r="A1172" s="24" t="n">
        <f aca="false">COUNTIF(C$3:$C1172,C1172)</f>
        <v>79</v>
      </c>
      <c r="B1172" s="26" t="s">
        <v>1487</v>
      </c>
      <c r="C1172" s="26" t="s">
        <v>293</v>
      </c>
      <c r="D1172" s="28" t="s">
        <v>108</v>
      </c>
      <c r="E1172" s="26" t="n">
        <v>4</v>
      </c>
      <c r="F1172" s="26" t="s">
        <v>996</v>
      </c>
      <c r="G1172" s="26" t="s">
        <v>1170</v>
      </c>
      <c r="H1172" s="24" t="s">
        <v>1554</v>
      </c>
      <c r="I1172" s="26"/>
    </row>
    <row r="1173" customFormat="false" ht="27.75" hidden="false" customHeight="true" outlineLevel="0" collapsed="false">
      <c r="A1173" s="24" t="n">
        <f aca="false">COUNTIF(C$3:$C1173,C1173)</f>
        <v>80</v>
      </c>
      <c r="B1173" s="26" t="s">
        <v>1487</v>
      </c>
      <c r="C1173" s="26" t="s">
        <v>293</v>
      </c>
      <c r="D1173" s="28" t="s">
        <v>108</v>
      </c>
      <c r="E1173" s="26" t="n">
        <v>4</v>
      </c>
      <c r="F1173" s="26" t="s">
        <v>996</v>
      </c>
      <c r="G1173" s="26" t="s">
        <v>1194</v>
      </c>
      <c r="H1173" s="24" t="s">
        <v>1555</v>
      </c>
      <c r="I1173" s="26"/>
    </row>
    <row r="1174" customFormat="false" ht="27.75" hidden="false" customHeight="true" outlineLevel="0" collapsed="false">
      <c r="A1174" s="24" t="n">
        <f aca="false">COUNTIF(C$3:$C1174,C1174)</f>
        <v>81</v>
      </c>
      <c r="B1174" s="26" t="s">
        <v>1487</v>
      </c>
      <c r="C1174" s="26" t="s">
        <v>293</v>
      </c>
      <c r="D1174" s="28" t="s">
        <v>108</v>
      </c>
      <c r="E1174" s="26" t="n">
        <v>4</v>
      </c>
      <c r="F1174" s="26" t="s">
        <v>996</v>
      </c>
      <c r="G1174" s="26" t="s">
        <v>990</v>
      </c>
      <c r="H1174" s="24" t="s">
        <v>1556</v>
      </c>
      <c r="I1174" s="26"/>
    </row>
    <row r="1175" customFormat="false" ht="27.75" hidden="false" customHeight="true" outlineLevel="0" collapsed="false">
      <c r="A1175" s="24" t="n">
        <f aca="false">COUNTIF(C$3:$C1175,C1175)</f>
        <v>82</v>
      </c>
      <c r="B1175" s="26" t="s">
        <v>1487</v>
      </c>
      <c r="C1175" s="26" t="s">
        <v>293</v>
      </c>
      <c r="D1175" s="28" t="s">
        <v>108</v>
      </c>
      <c r="E1175" s="26" t="n">
        <v>4</v>
      </c>
      <c r="F1175" s="26" t="s">
        <v>996</v>
      </c>
      <c r="G1175" s="26" t="s">
        <v>741</v>
      </c>
      <c r="H1175" s="24" t="s">
        <v>1000</v>
      </c>
      <c r="I1175" s="26"/>
    </row>
    <row r="1176" customFormat="false" ht="27.75" hidden="false" customHeight="true" outlineLevel="0" collapsed="false">
      <c r="A1176" s="24" t="n">
        <f aca="false">COUNTIF(C$3:$C1176,C1176)</f>
        <v>83</v>
      </c>
      <c r="B1176" s="26" t="s">
        <v>1487</v>
      </c>
      <c r="C1176" s="26" t="s">
        <v>293</v>
      </c>
      <c r="D1176" s="28" t="s">
        <v>108</v>
      </c>
      <c r="E1176" s="26" t="n">
        <v>4</v>
      </c>
      <c r="F1176" s="26" t="s">
        <v>996</v>
      </c>
      <c r="G1176" s="26" t="s">
        <v>697</v>
      </c>
      <c r="H1176" s="24" t="s">
        <v>1557</v>
      </c>
      <c r="I1176" s="26"/>
    </row>
    <row r="1177" customFormat="false" ht="27.75" hidden="false" customHeight="true" outlineLevel="0" collapsed="false">
      <c r="A1177" s="24" t="n">
        <f aca="false">COUNTIF(C$3:$C1177,C1177)</f>
        <v>84</v>
      </c>
      <c r="B1177" s="26" t="s">
        <v>1487</v>
      </c>
      <c r="C1177" s="26" t="s">
        <v>293</v>
      </c>
      <c r="D1177" s="28" t="s">
        <v>108</v>
      </c>
      <c r="E1177" s="26" t="n">
        <v>4</v>
      </c>
      <c r="F1177" s="26" t="s">
        <v>996</v>
      </c>
      <c r="G1177" s="26" t="s">
        <v>1161</v>
      </c>
      <c r="H1177" s="24" t="s">
        <v>1558</v>
      </c>
      <c r="I1177" s="26"/>
    </row>
    <row r="1178" customFormat="false" ht="27.75" hidden="false" customHeight="true" outlineLevel="0" collapsed="false">
      <c r="A1178" s="24" t="n">
        <f aca="false">COUNTIF(C$3:$C1178,C1178)</f>
        <v>85</v>
      </c>
      <c r="B1178" s="26" t="s">
        <v>1487</v>
      </c>
      <c r="C1178" s="26" t="s">
        <v>293</v>
      </c>
      <c r="D1178" s="28" t="s">
        <v>108</v>
      </c>
      <c r="E1178" s="26" t="n">
        <v>4</v>
      </c>
      <c r="F1178" s="26" t="s">
        <v>996</v>
      </c>
      <c r="G1178" s="26" t="s">
        <v>619</v>
      </c>
      <c r="H1178" s="24" t="s">
        <v>1559</v>
      </c>
      <c r="I1178" s="26"/>
    </row>
    <row r="1179" customFormat="false" ht="27.75" hidden="false" customHeight="true" outlineLevel="0" collapsed="false">
      <c r="A1179" s="24" t="n">
        <f aca="false">COUNTIF(C$3:$C1179,C1179)</f>
        <v>86</v>
      </c>
      <c r="B1179" s="26" t="s">
        <v>1487</v>
      </c>
      <c r="C1179" s="26" t="s">
        <v>293</v>
      </c>
      <c r="D1179" s="28" t="s">
        <v>108</v>
      </c>
      <c r="E1179" s="26" t="n">
        <v>4</v>
      </c>
      <c r="F1179" s="26" t="s">
        <v>996</v>
      </c>
      <c r="G1179" s="26" t="s">
        <v>723</v>
      </c>
      <c r="H1179" s="24" t="s">
        <v>1560</v>
      </c>
      <c r="I1179" s="26"/>
    </row>
    <row r="1180" customFormat="false" ht="27.75" hidden="false" customHeight="true" outlineLevel="0" collapsed="false">
      <c r="A1180" s="24" t="n">
        <f aca="false">COUNTIF(C$3:$C1180,C1180)</f>
        <v>87</v>
      </c>
      <c r="B1180" s="26" t="s">
        <v>1487</v>
      </c>
      <c r="C1180" s="26" t="s">
        <v>293</v>
      </c>
      <c r="D1180" s="28" t="s">
        <v>108</v>
      </c>
      <c r="E1180" s="26" t="n">
        <v>4</v>
      </c>
      <c r="F1180" s="26" t="s">
        <v>996</v>
      </c>
      <c r="G1180" s="26" t="s">
        <v>1001</v>
      </c>
      <c r="H1180" s="24" t="s">
        <v>1002</v>
      </c>
      <c r="I1180" s="26"/>
    </row>
    <row r="1181" customFormat="false" ht="27.75" hidden="false" customHeight="true" outlineLevel="0" collapsed="false">
      <c r="A1181" s="24" t="n">
        <f aca="false">COUNTIF(C$3:$C1181,C1181)</f>
        <v>88</v>
      </c>
      <c r="B1181" s="26" t="s">
        <v>1487</v>
      </c>
      <c r="C1181" s="26" t="s">
        <v>293</v>
      </c>
      <c r="D1181" s="28" t="s">
        <v>108</v>
      </c>
      <c r="E1181" s="26" t="n">
        <v>4</v>
      </c>
      <c r="F1181" s="26" t="s">
        <v>996</v>
      </c>
      <c r="G1181" s="26" t="s">
        <v>704</v>
      </c>
      <c r="H1181" s="24" t="s">
        <v>1561</v>
      </c>
      <c r="I1181" s="26"/>
    </row>
    <row r="1182" customFormat="false" ht="27.75" hidden="false" customHeight="true" outlineLevel="0" collapsed="false">
      <c r="A1182" s="24" t="n">
        <f aca="false">COUNTIF(C$3:$C1182,C1182)</f>
        <v>89</v>
      </c>
      <c r="B1182" s="26" t="s">
        <v>1487</v>
      </c>
      <c r="C1182" s="26" t="s">
        <v>293</v>
      </c>
      <c r="D1182" s="28" t="s">
        <v>108</v>
      </c>
      <c r="E1182" s="26" t="n">
        <v>4</v>
      </c>
      <c r="F1182" s="26" t="s">
        <v>1003</v>
      </c>
      <c r="G1182" s="26" t="s">
        <v>748</v>
      </c>
      <c r="H1182" s="24" t="s">
        <v>1562</v>
      </c>
      <c r="I1182" s="26"/>
    </row>
    <row r="1183" customFormat="false" ht="27.75" hidden="false" customHeight="true" outlineLevel="0" collapsed="false">
      <c r="A1183" s="24" t="n">
        <f aca="false">COUNTIF(C$3:$C1183,C1183)</f>
        <v>90</v>
      </c>
      <c r="B1183" s="26" t="s">
        <v>1487</v>
      </c>
      <c r="C1183" s="26" t="s">
        <v>293</v>
      </c>
      <c r="D1183" s="28" t="s">
        <v>108</v>
      </c>
      <c r="E1183" s="26" t="n">
        <v>4</v>
      </c>
      <c r="F1183" s="26" t="s">
        <v>1003</v>
      </c>
      <c r="G1183" s="26" t="s">
        <v>711</v>
      </c>
      <c r="H1183" s="24" t="s">
        <v>1563</v>
      </c>
      <c r="I1183" s="26"/>
    </row>
    <row r="1184" customFormat="false" ht="27.75" hidden="false" customHeight="true" outlineLevel="0" collapsed="false">
      <c r="A1184" s="24" t="n">
        <f aca="false">COUNTIF(C$3:$C1184,C1184)</f>
        <v>91</v>
      </c>
      <c r="B1184" s="26" t="s">
        <v>1487</v>
      </c>
      <c r="C1184" s="26" t="s">
        <v>293</v>
      </c>
      <c r="D1184" s="28" t="s">
        <v>108</v>
      </c>
      <c r="E1184" s="26" t="n">
        <v>4</v>
      </c>
      <c r="F1184" s="26" t="s">
        <v>1003</v>
      </c>
      <c r="G1184" s="26" t="s">
        <v>1191</v>
      </c>
      <c r="H1184" s="24" t="s">
        <v>1564</v>
      </c>
      <c r="I1184" s="26"/>
    </row>
    <row r="1185" customFormat="false" ht="27.75" hidden="false" customHeight="true" outlineLevel="0" collapsed="false">
      <c r="A1185" s="24" t="n">
        <f aca="false">COUNTIF(C$3:$C1185,C1185)</f>
        <v>92</v>
      </c>
      <c r="B1185" s="26" t="s">
        <v>1487</v>
      </c>
      <c r="C1185" s="26" t="s">
        <v>293</v>
      </c>
      <c r="D1185" s="28" t="s">
        <v>108</v>
      </c>
      <c r="E1185" s="26" t="n">
        <v>4</v>
      </c>
      <c r="F1185" s="26" t="s">
        <v>1003</v>
      </c>
      <c r="G1185" s="26" t="s">
        <v>739</v>
      </c>
      <c r="H1185" s="24" t="s">
        <v>1565</v>
      </c>
      <c r="I1185" s="26"/>
    </row>
    <row r="1186" customFormat="false" ht="27.75" hidden="false" customHeight="true" outlineLevel="0" collapsed="false">
      <c r="A1186" s="24" t="n">
        <f aca="false">COUNTIF(C$3:$C1186,C1186)</f>
        <v>93</v>
      </c>
      <c r="B1186" s="26" t="s">
        <v>1487</v>
      </c>
      <c r="C1186" s="26" t="s">
        <v>293</v>
      </c>
      <c r="D1186" s="28" t="s">
        <v>108</v>
      </c>
      <c r="E1186" s="26" t="n">
        <v>4</v>
      </c>
      <c r="F1186" s="26" t="s">
        <v>1003</v>
      </c>
      <c r="G1186" s="26" t="s">
        <v>715</v>
      </c>
      <c r="H1186" s="24" t="s">
        <v>1566</v>
      </c>
      <c r="I1186" s="26"/>
    </row>
    <row r="1187" customFormat="false" ht="27.75" hidden="false" customHeight="true" outlineLevel="0" collapsed="false">
      <c r="A1187" s="24" t="n">
        <f aca="false">COUNTIF(C$3:$C1187,C1187)</f>
        <v>94</v>
      </c>
      <c r="B1187" s="26" t="s">
        <v>1487</v>
      </c>
      <c r="C1187" s="26" t="s">
        <v>293</v>
      </c>
      <c r="D1187" s="28" t="s">
        <v>108</v>
      </c>
      <c r="E1187" s="26" t="n">
        <v>4</v>
      </c>
      <c r="F1187" s="26" t="s">
        <v>1003</v>
      </c>
      <c r="G1187" s="26" t="s">
        <v>1194</v>
      </c>
      <c r="H1187" s="24" t="s">
        <v>1567</v>
      </c>
      <c r="I1187" s="26"/>
    </row>
    <row r="1188" customFormat="false" ht="27.75" hidden="false" customHeight="true" outlineLevel="0" collapsed="false">
      <c r="A1188" s="24" t="n">
        <f aca="false">COUNTIF(C$3:$C1188,C1188)</f>
        <v>95</v>
      </c>
      <c r="B1188" s="26" t="s">
        <v>1487</v>
      </c>
      <c r="C1188" s="26" t="s">
        <v>293</v>
      </c>
      <c r="D1188" s="28" t="s">
        <v>108</v>
      </c>
      <c r="E1188" s="26" t="n">
        <v>4</v>
      </c>
      <c r="F1188" s="26" t="s">
        <v>1003</v>
      </c>
      <c r="G1188" s="26" t="s">
        <v>1148</v>
      </c>
      <c r="H1188" s="24" t="s">
        <v>1568</v>
      </c>
      <c r="I1188" s="26"/>
    </row>
    <row r="1189" customFormat="false" ht="27.75" hidden="false" customHeight="true" outlineLevel="0" collapsed="false">
      <c r="A1189" s="24" t="n">
        <f aca="false">COUNTIF(C$3:$C1189,C1189)</f>
        <v>96</v>
      </c>
      <c r="B1189" s="26" t="s">
        <v>1487</v>
      </c>
      <c r="C1189" s="26" t="s">
        <v>293</v>
      </c>
      <c r="D1189" s="28" t="s">
        <v>108</v>
      </c>
      <c r="E1189" s="26" t="n">
        <v>4</v>
      </c>
      <c r="F1189" s="26" t="s">
        <v>1003</v>
      </c>
      <c r="G1189" s="26" t="s">
        <v>741</v>
      </c>
      <c r="H1189" s="24" t="s">
        <v>1569</v>
      </c>
      <c r="I1189" s="26"/>
    </row>
    <row r="1190" customFormat="false" ht="27.75" hidden="false" customHeight="true" outlineLevel="0" collapsed="false">
      <c r="A1190" s="24" t="n">
        <f aca="false">COUNTIF(C$3:$C1190,C1190)</f>
        <v>97</v>
      </c>
      <c r="B1190" s="26" t="s">
        <v>1487</v>
      </c>
      <c r="C1190" s="26" t="s">
        <v>293</v>
      </c>
      <c r="D1190" s="28" t="s">
        <v>110</v>
      </c>
      <c r="E1190" s="26" t="n">
        <v>3</v>
      </c>
      <c r="F1190" s="26" t="s">
        <v>1144</v>
      </c>
      <c r="G1190" s="26" t="s">
        <v>737</v>
      </c>
      <c r="H1190" s="24" t="s">
        <v>1145</v>
      </c>
      <c r="I1190" s="26"/>
    </row>
    <row r="1191" customFormat="false" ht="27.75" hidden="false" customHeight="true" outlineLevel="0" collapsed="false">
      <c r="A1191" s="24" t="n">
        <f aca="false">COUNTIF(C$3:$C1191,C1191)</f>
        <v>98</v>
      </c>
      <c r="B1191" s="26" t="s">
        <v>1487</v>
      </c>
      <c r="C1191" s="26" t="s">
        <v>293</v>
      </c>
      <c r="D1191" s="27" t="s">
        <v>112</v>
      </c>
      <c r="E1191" s="26" t="n">
        <v>3</v>
      </c>
      <c r="F1191" s="26" t="s">
        <v>1570</v>
      </c>
      <c r="G1191" s="26" t="s">
        <v>1064</v>
      </c>
      <c r="H1191" s="24" t="s">
        <v>1571</v>
      </c>
      <c r="I1191" s="26"/>
    </row>
    <row r="1192" customFormat="false" ht="27.75" hidden="false" customHeight="true" outlineLevel="0" collapsed="false">
      <c r="A1192" s="24" t="n">
        <f aca="false">COUNTIF(C$3:$C1192,C1192)</f>
        <v>99</v>
      </c>
      <c r="B1192" s="26" t="s">
        <v>1487</v>
      </c>
      <c r="C1192" s="26" t="s">
        <v>293</v>
      </c>
      <c r="D1192" s="27" t="s">
        <v>114</v>
      </c>
      <c r="E1192" s="26" t="n">
        <v>2</v>
      </c>
      <c r="F1192" s="26" t="s">
        <v>693</v>
      </c>
      <c r="G1192" s="26" t="s">
        <v>728</v>
      </c>
      <c r="H1192" s="24" t="s">
        <v>1572</v>
      </c>
      <c r="I1192" s="26"/>
    </row>
    <row r="1193" customFormat="false" ht="27.75" hidden="false" customHeight="true" outlineLevel="0" collapsed="false">
      <c r="A1193" s="24" t="n">
        <f aca="false">COUNTIF(C$3:$C1193,C1193)</f>
        <v>100</v>
      </c>
      <c r="B1193" s="26" t="s">
        <v>1487</v>
      </c>
      <c r="C1193" s="26" t="s">
        <v>293</v>
      </c>
      <c r="D1193" s="27" t="s">
        <v>116</v>
      </c>
      <c r="E1193" s="26" t="n">
        <v>2</v>
      </c>
      <c r="F1193" s="26" t="s">
        <v>1573</v>
      </c>
      <c r="G1193" s="26" t="s">
        <v>1574</v>
      </c>
      <c r="H1193" s="24" t="s">
        <v>1575</v>
      </c>
      <c r="I1193" s="26"/>
    </row>
    <row r="1194" customFormat="false" ht="27.75" hidden="false" customHeight="true" outlineLevel="0" collapsed="false">
      <c r="A1194" s="24" t="n">
        <f aca="false">COUNTIF(C$3:$C1194,C1194)</f>
        <v>101</v>
      </c>
      <c r="B1194" s="26" t="s">
        <v>1487</v>
      </c>
      <c r="C1194" s="26" t="s">
        <v>293</v>
      </c>
      <c r="D1194" s="27" t="s">
        <v>116</v>
      </c>
      <c r="E1194" s="26" t="n">
        <v>2</v>
      </c>
      <c r="F1194" s="26" t="s">
        <v>1573</v>
      </c>
      <c r="G1194" s="26" t="s">
        <v>1576</v>
      </c>
      <c r="H1194" s="24" t="s">
        <v>1577</v>
      </c>
      <c r="I1194" s="26"/>
    </row>
    <row r="1195" customFormat="false" ht="27.75" hidden="false" customHeight="true" outlineLevel="0" collapsed="false">
      <c r="A1195" s="24" t="n">
        <f aca="false">COUNTIF(C$3:$C1195,C1195)</f>
        <v>102</v>
      </c>
      <c r="B1195" s="26" t="s">
        <v>1487</v>
      </c>
      <c r="C1195" s="26" t="s">
        <v>293</v>
      </c>
      <c r="D1195" s="27" t="s">
        <v>116</v>
      </c>
      <c r="E1195" s="26" t="n">
        <v>2</v>
      </c>
      <c r="F1195" s="26" t="s">
        <v>1573</v>
      </c>
      <c r="G1195" s="26" t="s">
        <v>1059</v>
      </c>
      <c r="H1195" s="24" t="s">
        <v>1578</v>
      </c>
      <c r="I1195" s="26"/>
    </row>
    <row r="1196" customFormat="false" ht="27.75" hidden="false" customHeight="true" outlineLevel="0" collapsed="false">
      <c r="A1196" s="24" t="n">
        <f aca="false">COUNTIF(C$3:$C1196,C1196)</f>
        <v>103</v>
      </c>
      <c r="B1196" s="26" t="s">
        <v>1487</v>
      </c>
      <c r="C1196" s="26" t="s">
        <v>293</v>
      </c>
      <c r="D1196" s="27" t="s">
        <v>116</v>
      </c>
      <c r="E1196" s="26" t="n">
        <v>2</v>
      </c>
      <c r="F1196" s="26" t="s">
        <v>1573</v>
      </c>
      <c r="G1196" s="26" t="s">
        <v>1046</v>
      </c>
      <c r="H1196" s="24" t="s">
        <v>1579</v>
      </c>
      <c r="I1196" s="26"/>
    </row>
    <row r="1197" customFormat="false" ht="27.75" hidden="false" customHeight="true" outlineLevel="0" collapsed="false">
      <c r="A1197" s="24" t="n">
        <f aca="false">COUNTIF(C$3:$C1197,C1197)</f>
        <v>104</v>
      </c>
      <c r="B1197" s="26" t="s">
        <v>1487</v>
      </c>
      <c r="C1197" s="26" t="s">
        <v>293</v>
      </c>
      <c r="D1197" s="27" t="s">
        <v>116</v>
      </c>
      <c r="E1197" s="26" t="n">
        <v>2</v>
      </c>
      <c r="F1197" s="26" t="s">
        <v>1573</v>
      </c>
      <c r="G1197" s="26" t="s">
        <v>1114</v>
      </c>
      <c r="H1197" s="24" t="s">
        <v>1580</v>
      </c>
      <c r="I1197" s="26"/>
    </row>
    <row r="1198" customFormat="false" ht="27.75" hidden="false" customHeight="true" outlineLevel="0" collapsed="false">
      <c r="A1198" s="24" t="n">
        <f aca="false">COUNTIF(C$3:$C1198,C1198)</f>
        <v>105</v>
      </c>
      <c r="B1198" s="26" t="s">
        <v>1487</v>
      </c>
      <c r="C1198" s="26" t="s">
        <v>293</v>
      </c>
      <c r="D1198" s="27" t="s">
        <v>116</v>
      </c>
      <c r="E1198" s="26" t="n">
        <v>2</v>
      </c>
      <c r="F1198" s="26" t="s">
        <v>1573</v>
      </c>
      <c r="G1198" s="26" t="s">
        <v>1581</v>
      </c>
      <c r="H1198" s="24" t="s">
        <v>1582</v>
      </c>
      <c r="I1198" s="26"/>
    </row>
    <row r="1199" customFormat="false" ht="27.75" hidden="false" customHeight="true" outlineLevel="0" collapsed="false">
      <c r="A1199" s="24" t="n">
        <f aca="false">COUNTIF(C$3:$C1199,C1199)</f>
        <v>106</v>
      </c>
      <c r="B1199" s="26" t="s">
        <v>1487</v>
      </c>
      <c r="C1199" s="26" t="s">
        <v>293</v>
      </c>
      <c r="D1199" s="27" t="s">
        <v>116</v>
      </c>
      <c r="E1199" s="26" t="n">
        <v>2</v>
      </c>
      <c r="F1199" s="26" t="s">
        <v>1573</v>
      </c>
      <c r="G1199" s="26" t="s">
        <v>1493</v>
      </c>
      <c r="H1199" s="24" t="s">
        <v>1583</v>
      </c>
      <c r="I1199" s="26"/>
    </row>
    <row r="1200" customFormat="false" ht="27.75" hidden="false" customHeight="true" outlineLevel="0" collapsed="false">
      <c r="A1200" s="24" t="n">
        <f aca="false">COUNTIF(C$3:$C1200,C1200)</f>
        <v>107</v>
      </c>
      <c r="B1200" s="26" t="s">
        <v>1487</v>
      </c>
      <c r="C1200" s="26" t="s">
        <v>293</v>
      </c>
      <c r="D1200" s="27" t="s">
        <v>116</v>
      </c>
      <c r="E1200" s="26" t="n">
        <v>2</v>
      </c>
      <c r="F1200" s="26" t="s">
        <v>1573</v>
      </c>
      <c r="G1200" s="26" t="s">
        <v>1310</v>
      </c>
      <c r="H1200" s="24" t="s">
        <v>1584</v>
      </c>
      <c r="I1200" s="26"/>
    </row>
    <row r="1201" customFormat="false" ht="27.75" hidden="false" customHeight="true" outlineLevel="0" collapsed="false">
      <c r="A1201" s="24" t="n">
        <f aca="false">COUNTIF(C$3:$C1201,C1201)</f>
        <v>108</v>
      </c>
      <c r="B1201" s="26" t="s">
        <v>1487</v>
      </c>
      <c r="C1201" s="26" t="s">
        <v>293</v>
      </c>
      <c r="D1201" s="27" t="s">
        <v>116</v>
      </c>
      <c r="E1201" s="26" t="n">
        <v>2</v>
      </c>
      <c r="F1201" s="26" t="s">
        <v>1573</v>
      </c>
      <c r="G1201" s="26" t="s">
        <v>1072</v>
      </c>
      <c r="H1201" s="24" t="s">
        <v>1585</v>
      </c>
      <c r="I1201" s="26"/>
    </row>
    <row r="1202" customFormat="false" ht="27.75" hidden="false" customHeight="true" outlineLevel="0" collapsed="false">
      <c r="A1202" s="24" t="n">
        <f aca="false">COUNTIF(C$3:$C1202,C1202)</f>
        <v>109</v>
      </c>
      <c r="B1202" s="26" t="s">
        <v>1487</v>
      </c>
      <c r="C1202" s="26" t="s">
        <v>293</v>
      </c>
      <c r="D1202" s="27" t="s">
        <v>116</v>
      </c>
      <c r="E1202" s="26" t="n">
        <v>2</v>
      </c>
      <c r="F1202" s="26" t="s">
        <v>1573</v>
      </c>
      <c r="G1202" s="26" t="s">
        <v>1062</v>
      </c>
      <c r="H1202" s="24" t="s">
        <v>1586</v>
      </c>
      <c r="I1202" s="26"/>
    </row>
    <row r="1203" customFormat="false" ht="27.75" hidden="false" customHeight="true" outlineLevel="0" collapsed="false">
      <c r="A1203" s="24" t="n">
        <f aca="false">COUNTIF(C$3:$C1203,C1203)</f>
        <v>110</v>
      </c>
      <c r="B1203" s="26" t="s">
        <v>1487</v>
      </c>
      <c r="C1203" s="26" t="s">
        <v>293</v>
      </c>
      <c r="D1203" s="27" t="s">
        <v>116</v>
      </c>
      <c r="E1203" s="26" t="n">
        <v>2</v>
      </c>
      <c r="F1203" s="26" t="s">
        <v>1573</v>
      </c>
      <c r="G1203" s="26" t="s">
        <v>1050</v>
      </c>
      <c r="H1203" s="24" t="s">
        <v>1587</v>
      </c>
      <c r="I1203" s="26"/>
    </row>
    <row r="1204" customFormat="false" ht="27.75" hidden="false" customHeight="true" outlineLevel="0" collapsed="false">
      <c r="A1204" s="24" t="n">
        <f aca="false">COUNTIF(C$3:$C1204,C1204)</f>
        <v>111</v>
      </c>
      <c r="B1204" s="26" t="s">
        <v>1487</v>
      </c>
      <c r="C1204" s="26" t="s">
        <v>293</v>
      </c>
      <c r="D1204" s="27" t="s">
        <v>116</v>
      </c>
      <c r="E1204" s="26" t="n">
        <v>2</v>
      </c>
      <c r="F1204" s="26" t="s">
        <v>1573</v>
      </c>
      <c r="G1204" s="26" t="s">
        <v>1588</v>
      </c>
      <c r="H1204" s="24" t="s">
        <v>1589</v>
      </c>
      <c r="I1204" s="26"/>
    </row>
    <row r="1205" customFormat="false" ht="27.75" hidden="false" customHeight="true" outlineLevel="0" collapsed="false">
      <c r="A1205" s="24" t="n">
        <f aca="false">COUNTIF(C$3:$C1205,C1205)</f>
        <v>112</v>
      </c>
      <c r="B1205" s="26" t="s">
        <v>1487</v>
      </c>
      <c r="C1205" s="26" t="s">
        <v>293</v>
      </c>
      <c r="D1205" s="27" t="s">
        <v>116</v>
      </c>
      <c r="E1205" s="26" t="n">
        <v>2</v>
      </c>
      <c r="F1205" s="26" t="s">
        <v>1573</v>
      </c>
      <c r="G1205" s="26" t="s">
        <v>1077</v>
      </c>
      <c r="H1205" s="24" t="s">
        <v>1590</v>
      </c>
      <c r="I1205" s="26"/>
    </row>
    <row r="1206" customFormat="false" ht="27.75" hidden="false" customHeight="true" outlineLevel="0" collapsed="false">
      <c r="A1206" s="24" t="n">
        <f aca="false">COUNTIF(C$3:$C1206,C1206)</f>
        <v>113</v>
      </c>
      <c r="B1206" s="26" t="s">
        <v>1487</v>
      </c>
      <c r="C1206" s="26" t="s">
        <v>293</v>
      </c>
      <c r="D1206" s="27" t="s">
        <v>116</v>
      </c>
      <c r="E1206" s="26" t="n">
        <v>2</v>
      </c>
      <c r="F1206" s="26" t="s">
        <v>1573</v>
      </c>
      <c r="G1206" s="26" t="s">
        <v>1591</v>
      </c>
      <c r="H1206" s="24" t="s">
        <v>1592</v>
      </c>
      <c r="I1206" s="26"/>
    </row>
    <row r="1207" customFormat="false" ht="27.75" hidden="false" customHeight="true" outlineLevel="0" collapsed="false">
      <c r="A1207" s="24" t="n">
        <f aca="false">COUNTIF(C$3:$C1207,C1207)</f>
        <v>114</v>
      </c>
      <c r="B1207" s="26" t="s">
        <v>1487</v>
      </c>
      <c r="C1207" s="26" t="s">
        <v>293</v>
      </c>
      <c r="D1207" s="27" t="s">
        <v>116</v>
      </c>
      <c r="E1207" s="26" t="n">
        <v>2</v>
      </c>
      <c r="F1207" s="26" t="s">
        <v>1573</v>
      </c>
      <c r="G1207" s="26" t="s">
        <v>1593</v>
      </c>
      <c r="H1207" s="24" t="s">
        <v>1594</v>
      </c>
      <c r="I1207" s="26"/>
    </row>
    <row r="1208" customFormat="false" ht="27.75" hidden="false" customHeight="true" outlineLevel="0" collapsed="false">
      <c r="A1208" s="24" t="n">
        <f aca="false">COUNTIF(C$3:$C1208,C1208)</f>
        <v>115</v>
      </c>
      <c r="B1208" s="26" t="s">
        <v>1487</v>
      </c>
      <c r="C1208" s="26" t="s">
        <v>293</v>
      </c>
      <c r="D1208" s="27" t="s">
        <v>116</v>
      </c>
      <c r="E1208" s="26" t="n">
        <v>2</v>
      </c>
      <c r="F1208" s="26" t="s">
        <v>1573</v>
      </c>
      <c r="G1208" s="26" t="s">
        <v>1082</v>
      </c>
      <c r="H1208" s="24" t="s">
        <v>1595</v>
      </c>
      <c r="I1208" s="26"/>
    </row>
    <row r="1209" customFormat="false" ht="27.75" hidden="false" customHeight="true" outlineLevel="0" collapsed="false">
      <c r="A1209" s="24" t="n">
        <f aca="false">COUNTIF(C$3:$C1209,C1209)</f>
        <v>116</v>
      </c>
      <c r="B1209" s="26" t="s">
        <v>1487</v>
      </c>
      <c r="C1209" s="26" t="s">
        <v>293</v>
      </c>
      <c r="D1209" s="27" t="s">
        <v>116</v>
      </c>
      <c r="E1209" s="26" t="n">
        <v>2</v>
      </c>
      <c r="F1209" s="26" t="s">
        <v>1573</v>
      </c>
      <c r="G1209" s="26" t="s">
        <v>1116</v>
      </c>
      <c r="H1209" s="24" t="s">
        <v>1596</v>
      </c>
      <c r="I1209" s="26"/>
    </row>
    <row r="1210" customFormat="false" ht="27.75" hidden="false" customHeight="true" outlineLevel="0" collapsed="false">
      <c r="A1210" s="24" t="n">
        <f aca="false">COUNTIF(C$3:$C1210,C1210)</f>
        <v>117</v>
      </c>
      <c r="B1210" s="26" t="s">
        <v>1487</v>
      </c>
      <c r="C1210" s="26" t="s">
        <v>293</v>
      </c>
      <c r="D1210" s="27" t="s">
        <v>116</v>
      </c>
      <c r="E1210" s="26" t="n">
        <v>2</v>
      </c>
      <c r="F1210" s="26" t="s">
        <v>1573</v>
      </c>
      <c r="G1210" s="26" t="s">
        <v>1084</v>
      </c>
      <c r="H1210" s="24" t="s">
        <v>1597</v>
      </c>
      <c r="I1210" s="26"/>
    </row>
    <row r="1211" customFormat="false" ht="27.75" hidden="false" customHeight="true" outlineLevel="0" collapsed="false">
      <c r="A1211" s="24" t="n">
        <f aca="false">COUNTIF(C$3:$C1211,C1211)</f>
        <v>118</v>
      </c>
      <c r="B1211" s="26" t="s">
        <v>1487</v>
      </c>
      <c r="C1211" s="26" t="s">
        <v>293</v>
      </c>
      <c r="D1211" s="27" t="s">
        <v>116</v>
      </c>
      <c r="E1211" s="26" t="n">
        <v>2</v>
      </c>
      <c r="F1211" s="26" t="s">
        <v>1573</v>
      </c>
      <c r="G1211" s="26" t="s">
        <v>1092</v>
      </c>
      <c r="H1211" s="24" t="s">
        <v>1598</v>
      </c>
      <c r="I1211" s="26"/>
    </row>
    <row r="1212" customFormat="false" ht="27.75" hidden="false" customHeight="true" outlineLevel="0" collapsed="false">
      <c r="A1212" s="24" t="n">
        <f aca="false">COUNTIF(C$3:$C1212,C1212)</f>
        <v>119</v>
      </c>
      <c r="B1212" s="26" t="s">
        <v>1487</v>
      </c>
      <c r="C1212" s="26" t="s">
        <v>293</v>
      </c>
      <c r="D1212" s="27" t="s">
        <v>116</v>
      </c>
      <c r="E1212" s="26" t="n">
        <v>2</v>
      </c>
      <c r="F1212" s="26" t="s">
        <v>1599</v>
      </c>
      <c r="G1212" s="26" t="s">
        <v>793</v>
      </c>
      <c r="H1212" s="24" t="s">
        <v>1600</v>
      </c>
      <c r="I1212" s="26"/>
    </row>
    <row r="1213" customFormat="false" ht="27.75" hidden="false" customHeight="true" outlineLevel="0" collapsed="false">
      <c r="A1213" s="24" t="n">
        <f aca="false">COUNTIF(C$3:$C1213,C1213)</f>
        <v>120</v>
      </c>
      <c r="B1213" s="26" t="s">
        <v>1487</v>
      </c>
      <c r="C1213" s="26" t="s">
        <v>293</v>
      </c>
      <c r="D1213" s="27" t="s">
        <v>116</v>
      </c>
      <c r="E1213" s="26" t="n">
        <v>2</v>
      </c>
      <c r="F1213" s="26" t="s">
        <v>1599</v>
      </c>
      <c r="G1213" s="26" t="s">
        <v>1493</v>
      </c>
      <c r="H1213" s="24" t="s">
        <v>1601</v>
      </c>
      <c r="I1213" s="26"/>
    </row>
    <row r="1214" customFormat="false" ht="27.75" hidden="false" customHeight="true" outlineLevel="0" collapsed="false">
      <c r="A1214" s="24" t="n">
        <f aca="false">COUNTIF(C$3:$C1214,C1214)</f>
        <v>121</v>
      </c>
      <c r="B1214" s="26" t="s">
        <v>1487</v>
      </c>
      <c r="C1214" s="26" t="s">
        <v>293</v>
      </c>
      <c r="D1214" s="27" t="s">
        <v>116</v>
      </c>
      <c r="E1214" s="26" t="n">
        <v>2</v>
      </c>
      <c r="F1214" s="26" t="s">
        <v>1599</v>
      </c>
      <c r="G1214" s="26" t="s">
        <v>1528</v>
      </c>
      <c r="H1214" s="24" t="s">
        <v>1602</v>
      </c>
      <c r="I1214" s="26"/>
    </row>
    <row r="1215" customFormat="false" ht="27.75" hidden="false" customHeight="true" outlineLevel="0" collapsed="false">
      <c r="A1215" s="24" t="n">
        <f aca="false">COUNTIF(C$3:$C1215,C1215)</f>
        <v>122</v>
      </c>
      <c r="B1215" s="26" t="s">
        <v>1487</v>
      </c>
      <c r="C1215" s="26" t="s">
        <v>293</v>
      </c>
      <c r="D1215" s="27" t="s">
        <v>116</v>
      </c>
      <c r="E1215" s="26" t="n">
        <v>2</v>
      </c>
      <c r="F1215" s="26" t="s">
        <v>1599</v>
      </c>
      <c r="G1215" s="26" t="s">
        <v>416</v>
      </c>
      <c r="H1215" s="24" t="s">
        <v>1603</v>
      </c>
      <c r="I1215" s="26"/>
    </row>
    <row r="1216" customFormat="false" ht="27.75" hidden="false" customHeight="true" outlineLevel="0" collapsed="false">
      <c r="A1216" s="24" t="n">
        <f aca="false">COUNTIF(C$3:$C1216,C1216)</f>
        <v>123</v>
      </c>
      <c r="B1216" s="26" t="s">
        <v>1487</v>
      </c>
      <c r="C1216" s="26" t="s">
        <v>293</v>
      </c>
      <c r="D1216" s="27" t="s">
        <v>116</v>
      </c>
      <c r="E1216" s="26" t="n">
        <v>2</v>
      </c>
      <c r="F1216" s="26" t="s">
        <v>1604</v>
      </c>
      <c r="G1216" s="26" t="s">
        <v>1605</v>
      </c>
      <c r="H1216" s="24" t="s">
        <v>1606</v>
      </c>
      <c r="I1216" s="26"/>
    </row>
    <row r="1217" customFormat="false" ht="27.75" hidden="false" customHeight="true" outlineLevel="0" collapsed="false">
      <c r="A1217" s="24" t="n">
        <f aca="false">COUNTIF(C$3:$C1217,C1217)</f>
        <v>124</v>
      </c>
      <c r="B1217" s="26" t="s">
        <v>1487</v>
      </c>
      <c r="C1217" s="26" t="s">
        <v>293</v>
      </c>
      <c r="D1217" s="27" t="s">
        <v>116</v>
      </c>
      <c r="E1217" s="26" t="n">
        <v>2</v>
      </c>
      <c r="F1217" s="26" t="s">
        <v>1604</v>
      </c>
      <c r="G1217" s="26" t="s">
        <v>416</v>
      </c>
      <c r="H1217" s="24" t="s">
        <v>1607</v>
      </c>
      <c r="I1217" s="26"/>
    </row>
    <row r="1218" customFormat="false" ht="27.75" hidden="false" customHeight="true" outlineLevel="0" collapsed="false">
      <c r="A1218" s="24" t="n">
        <f aca="false">COUNTIF(C$3:$C1218,C1218)</f>
        <v>125</v>
      </c>
      <c r="B1218" s="26" t="s">
        <v>1487</v>
      </c>
      <c r="C1218" s="26" t="s">
        <v>293</v>
      </c>
      <c r="D1218" s="27" t="s">
        <v>118</v>
      </c>
      <c r="E1218" s="26" t="n">
        <v>2</v>
      </c>
      <c r="F1218" s="26" t="s">
        <v>1278</v>
      </c>
      <c r="G1218" s="26" t="s">
        <v>713</v>
      </c>
      <c r="H1218" s="24" t="s">
        <v>1280</v>
      </c>
      <c r="I1218" s="26"/>
    </row>
    <row r="1219" customFormat="false" ht="27.75" hidden="false" customHeight="true" outlineLevel="0" collapsed="false">
      <c r="A1219" s="24" t="n">
        <f aca="false">COUNTIF(C$3:$C1219,C1219)</f>
        <v>126</v>
      </c>
      <c r="B1219" s="26" t="s">
        <v>1487</v>
      </c>
      <c r="C1219" s="26" t="s">
        <v>293</v>
      </c>
      <c r="D1219" s="27" t="s">
        <v>120</v>
      </c>
      <c r="E1219" s="26" t="n">
        <v>4</v>
      </c>
      <c r="F1219" s="26" t="s">
        <v>982</v>
      </c>
      <c r="G1219" s="26" t="s">
        <v>998</v>
      </c>
      <c r="H1219" s="24" t="s">
        <v>1608</v>
      </c>
      <c r="I1219" s="26"/>
    </row>
    <row r="1220" customFormat="false" ht="27.75" hidden="false" customHeight="true" outlineLevel="0" collapsed="false">
      <c r="A1220" s="24" t="n">
        <f aca="false">COUNTIF(C$3:$C1220,C1220)</f>
        <v>127</v>
      </c>
      <c r="B1220" s="26" t="s">
        <v>1487</v>
      </c>
      <c r="C1220" s="26" t="s">
        <v>293</v>
      </c>
      <c r="D1220" s="27" t="s">
        <v>120</v>
      </c>
      <c r="E1220" s="26" t="n">
        <v>4</v>
      </c>
      <c r="F1220" s="26" t="s">
        <v>982</v>
      </c>
      <c r="G1220" s="26" t="s">
        <v>751</v>
      </c>
      <c r="H1220" s="24" t="s">
        <v>989</v>
      </c>
      <c r="I1220" s="26"/>
    </row>
    <row r="1221" customFormat="false" ht="27.75" hidden="false" customHeight="true" outlineLevel="0" collapsed="false">
      <c r="A1221" s="24" t="n">
        <f aca="false">COUNTIF(C$3:$C1221,C1221)</f>
        <v>128</v>
      </c>
      <c r="B1221" s="26" t="s">
        <v>1487</v>
      </c>
      <c r="C1221" s="26" t="s">
        <v>293</v>
      </c>
      <c r="D1221" s="27" t="s">
        <v>120</v>
      </c>
      <c r="E1221" s="26" t="n">
        <v>4</v>
      </c>
      <c r="F1221" s="26" t="s">
        <v>982</v>
      </c>
      <c r="G1221" s="26" t="s">
        <v>990</v>
      </c>
      <c r="H1221" s="24" t="s">
        <v>991</v>
      </c>
      <c r="I1221" s="26"/>
    </row>
    <row r="1222" customFormat="false" ht="27.75" hidden="false" customHeight="true" outlineLevel="0" collapsed="false">
      <c r="A1222" s="24" t="n">
        <f aca="false">COUNTIF(C$3:$C1222,C1222)</f>
        <v>129</v>
      </c>
      <c r="B1222" s="26" t="s">
        <v>1487</v>
      </c>
      <c r="C1222" s="26" t="s">
        <v>293</v>
      </c>
      <c r="D1222" s="27" t="s">
        <v>120</v>
      </c>
      <c r="E1222" s="26" t="n">
        <v>4</v>
      </c>
      <c r="F1222" s="26" t="s">
        <v>982</v>
      </c>
      <c r="G1222" s="26" t="s">
        <v>721</v>
      </c>
      <c r="H1222" s="24" t="s">
        <v>992</v>
      </c>
      <c r="I1222" s="26"/>
    </row>
    <row r="1223" customFormat="false" ht="27.75" hidden="false" customHeight="true" outlineLevel="0" collapsed="false">
      <c r="A1223" s="24" t="n">
        <f aca="false">COUNTIF(C$3:$C1223,C1223)</f>
        <v>130</v>
      </c>
      <c r="B1223" s="26" t="s">
        <v>1487</v>
      </c>
      <c r="C1223" s="26" t="s">
        <v>293</v>
      </c>
      <c r="D1223" s="27" t="s">
        <v>122</v>
      </c>
      <c r="E1223" s="26" t="n">
        <v>2</v>
      </c>
      <c r="F1223" s="26" t="s">
        <v>1144</v>
      </c>
      <c r="G1223" s="26" t="s">
        <v>698</v>
      </c>
      <c r="H1223" s="24" t="s">
        <v>1609</v>
      </c>
      <c r="I1223" s="26"/>
    </row>
    <row r="1224" customFormat="false" ht="27.75" hidden="false" customHeight="true" outlineLevel="0" collapsed="false">
      <c r="A1224" s="24" t="n">
        <f aca="false">COUNTIF(C$3:$C1224,C1224)</f>
        <v>131</v>
      </c>
      <c r="B1224" s="26" t="s">
        <v>1487</v>
      </c>
      <c r="C1224" s="26" t="s">
        <v>293</v>
      </c>
      <c r="D1224" s="27" t="s">
        <v>122</v>
      </c>
      <c r="E1224" s="26" t="n">
        <v>2</v>
      </c>
      <c r="F1224" s="26" t="s">
        <v>1150</v>
      </c>
      <c r="G1224" s="26" t="s">
        <v>697</v>
      </c>
      <c r="H1224" s="24" t="s">
        <v>1610</v>
      </c>
      <c r="I1224" s="26"/>
    </row>
    <row r="1225" customFormat="false" ht="27.75" hidden="false" customHeight="true" outlineLevel="0" collapsed="false">
      <c r="A1225" s="24" t="n">
        <f aca="false">COUNTIF(C$3:$C1225,C1225)</f>
        <v>132</v>
      </c>
      <c r="B1225" s="26" t="s">
        <v>1487</v>
      </c>
      <c r="C1225" s="26" t="s">
        <v>293</v>
      </c>
      <c r="D1225" s="27" t="s">
        <v>122</v>
      </c>
      <c r="E1225" s="26" t="n">
        <v>2</v>
      </c>
      <c r="F1225" s="26" t="s">
        <v>1150</v>
      </c>
      <c r="G1225" s="26" t="s">
        <v>1153</v>
      </c>
      <c r="H1225" s="24" t="s">
        <v>1154</v>
      </c>
      <c r="I1225" s="26"/>
    </row>
    <row r="1226" customFormat="false" ht="27.75" hidden="false" customHeight="true" outlineLevel="0" collapsed="false">
      <c r="A1226" s="24" t="n">
        <f aca="false">COUNTIF(C$3:$C1226,C1226)</f>
        <v>133</v>
      </c>
      <c r="B1226" s="26" t="s">
        <v>1487</v>
      </c>
      <c r="C1226" s="26" t="s">
        <v>293</v>
      </c>
      <c r="D1226" s="27" t="s">
        <v>122</v>
      </c>
      <c r="E1226" s="26" t="n">
        <v>2</v>
      </c>
      <c r="F1226" s="26" t="s">
        <v>1150</v>
      </c>
      <c r="G1226" s="26" t="s">
        <v>1220</v>
      </c>
      <c r="H1226" s="24" t="s">
        <v>1611</v>
      </c>
      <c r="I1226" s="26"/>
    </row>
    <row r="1227" customFormat="false" ht="27.75" hidden="false" customHeight="true" outlineLevel="0" collapsed="false">
      <c r="A1227" s="24" t="n">
        <f aca="false">COUNTIF(C$3:$C1227,C1227)</f>
        <v>134</v>
      </c>
      <c r="B1227" s="26" t="s">
        <v>1487</v>
      </c>
      <c r="C1227" s="26" t="s">
        <v>293</v>
      </c>
      <c r="D1227" s="27" t="s">
        <v>122</v>
      </c>
      <c r="E1227" s="26" t="n">
        <v>2</v>
      </c>
      <c r="F1227" s="26" t="s">
        <v>1150</v>
      </c>
      <c r="G1227" s="26" t="s">
        <v>1239</v>
      </c>
      <c r="H1227" s="24" t="s">
        <v>1612</v>
      </c>
      <c r="I1227" s="26"/>
    </row>
    <row r="1228" customFormat="false" ht="27.75" hidden="false" customHeight="true" outlineLevel="0" collapsed="false">
      <c r="A1228" s="24" t="n">
        <f aca="false">COUNTIF(C$3:$C1228,C1228)</f>
        <v>135</v>
      </c>
      <c r="B1228" s="26" t="s">
        <v>1487</v>
      </c>
      <c r="C1228" s="26" t="s">
        <v>293</v>
      </c>
      <c r="D1228" s="27" t="s">
        <v>123</v>
      </c>
      <c r="E1228" s="26" t="n">
        <v>3</v>
      </c>
      <c r="F1228" s="26" t="s">
        <v>1613</v>
      </c>
      <c r="G1228" s="26" t="s">
        <v>1495</v>
      </c>
      <c r="H1228" s="24" t="s">
        <v>1614</v>
      </c>
      <c r="I1228" s="26"/>
    </row>
    <row r="1229" customFormat="false" ht="27.75" hidden="false" customHeight="true" outlineLevel="0" collapsed="false">
      <c r="A1229" s="24" t="n">
        <f aca="false">COUNTIF(C$3:$C1229,C1229)</f>
        <v>136</v>
      </c>
      <c r="B1229" s="26" t="s">
        <v>1487</v>
      </c>
      <c r="C1229" s="26" t="s">
        <v>293</v>
      </c>
      <c r="D1229" s="27" t="s">
        <v>125</v>
      </c>
      <c r="E1229" s="26" t="n">
        <v>2</v>
      </c>
      <c r="F1229" s="26" t="s">
        <v>1615</v>
      </c>
      <c r="G1229" s="26" t="s">
        <v>1431</v>
      </c>
      <c r="H1229" s="24" t="s">
        <v>749</v>
      </c>
      <c r="I1229" s="26"/>
    </row>
    <row r="1230" customFormat="false" ht="27.75" hidden="false" customHeight="true" outlineLevel="0" collapsed="false">
      <c r="A1230" s="24" t="n">
        <f aca="false">COUNTIF(C$3:$C1230,C1230)</f>
        <v>137</v>
      </c>
      <c r="B1230" s="26" t="s">
        <v>1487</v>
      </c>
      <c r="C1230" s="26" t="s">
        <v>293</v>
      </c>
      <c r="D1230" s="27" t="s">
        <v>127</v>
      </c>
      <c r="E1230" s="26" t="n">
        <v>2</v>
      </c>
      <c r="F1230" s="26" t="s">
        <v>1616</v>
      </c>
      <c r="G1230" s="26" t="s">
        <v>1050</v>
      </c>
      <c r="H1230" s="24" t="s">
        <v>1617</v>
      </c>
      <c r="I1230" s="26"/>
    </row>
    <row r="1231" customFormat="false" ht="27.75" hidden="false" customHeight="true" outlineLevel="0" collapsed="false">
      <c r="A1231" s="24" t="n">
        <f aca="false">COUNTIF(C$3:$C1231,C1231)</f>
        <v>138</v>
      </c>
      <c r="B1231" s="26" t="s">
        <v>1487</v>
      </c>
      <c r="C1231" s="26" t="s">
        <v>293</v>
      </c>
      <c r="D1231" s="27" t="s">
        <v>127</v>
      </c>
      <c r="E1231" s="26" t="n">
        <v>2</v>
      </c>
      <c r="F1231" s="26" t="s">
        <v>1616</v>
      </c>
      <c r="G1231" s="26" t="s">
        <v>1052</v>
      </c>
      <c r="H1231" s="24" t="s">
        <v>1618</v>
      </c>
      <c r="I1231" s="26"/>
    </row>
    <row r="1232" customFormat="false" ht="27.75" hidden="false" customHeight="true" outlineLevel="0" collapsed="false">
      <c r="A1232" s="24" t="n">
        <f aca="false">COUNTIF(C$3:$C1232,C1232)</f>
        <v>139</v>
      </c>
      <c r="B1232" s="26" t="s">
        <v>1487</v>
      </c>
      <c r="C1232" s="26" t="s">
        <v>293</v>
      </c>
      <c r="D1232" s="27" t="s">
        <v>127</v>
      </c>
      <c r="E1232" s="26" t="n">
        <v>2</v>
      </c>
      <c r="F1232" s="26" t="s">
        <v>1619</v>
      </c>
      <c r="G1232" s="26" t="s">
        <v>1111</v>
      </c>
      <c r="H1232" s="24" t="s">
        <v>1620</v>
      </c>
      <c r="I1232" s="26"/>
    </row>
    <row r="1233" customFormat="false" ht="27.75" hidden="false" customHeight="true" outlineLevel="0" collapsed="false">
      <c r="A1233" s="24" t="n">
        <f aca="false">COUNTIF(C$3:$C1233,C1233)</f>
        <v>140</v>
      </c>
      <c r="B1233" s="26" t="s">
        <v>1487</v>
      </c>
      <c r="C1233" s="26" t="s">
        <v>293</v>
      </c>
      <c r="D1233" s="27" t="s">
        <v>127</v>
      </c>
      <c r="E1233" s="26" t="n">
        <v>2</v>
      </c>
      <c r="F1233" s="26" t="s">
        <v>1621</v>
      </c>
      <c r="G1233" s="26" t="s">
        <v>1539</v>
      </c>
      <c r="H1233" s="24" t="s">
        <v>1622</v>
      </c>
      <c r="I1233" s="26"/>
    </row>
    <row r="1234" customFormat="false" ht="27.75" hidden="false" customHeight="true" outlineLevel="0" collapsed="false">
      <c r="A1234" s="24" t="n">
        <f aca="false">COUNTIF(C$3:$C1234,C1234)</f>
        <v>141</v>
      </c>
      <c r="B1234" s="26" t="s">
        <v>1487</v>
      </c>
      <c r="C1234" s="26" t="s">
        <v>293</v>
      </c>
      <c r="D1234" s="27" t="s">
        <v>127</v>
      </c>
      <c r="E1234" s="26" t="n">
        <v>2</v>
      </c>
      <c r="F1234" s="26" t="s">
        <v>1621</v>
      </c>
      <c r="G1234" s="26" t="s">
        <v>1082</v>
      </c>
      <c r="H1234" s="24" t="s">
        <v>1623</v>
      </c>
      <c r="I1234" s="26"/>
    </row>
    <row r="1235" customFormat="false" ht="27.75" hidden="false" customHeight="true" outlineLevel="0" collapsed="false">
      <c r="A1235" s="24" t="n">
        <f aca="false">COUNTIF(C$3:$C1235,C1235)</f>
        <v>142</v>
      </c>
      <c r="B1235" s="26" t="s">
        <v>1487</v>
      </c>
      <c r="C1235" s="26" t="s">
        <v>293</v>
      </c>
      <c r="D1235" s="27" t="s">
        <v>127</v>
      </c>
      <c r="E1235" s="26" t="n">
        <v>2</v>
      </c>
      <c r="F1235" s="26" t="s">
        <v>1624</v>
      </c>
      <c r="G1235" s="26" t="s">
        <v>1625</v>
      </c>
      <c r="H1235" s="24" t="s">
        <v>1626</v>
      </c>
      <c r="I1235" s="26"/>
    </row>
    <row r="1236" customFormat="false" ht="27.75" hidden="false" customHeight="true" outlineLevel="0" collapsed="false">
      <c r="A1236" s="24" t="n">
        <f aca="false">COUNTIF(C$3:$C1236,C1236)</f>
        <v>143</v>
      </c>
      <c r="B1236" s="26" t="s">
        <v>1487</v>
      </c>
      <c r="C1236" s="26" t="s">
        <v>293</v>
      </c>
      <c r="D1236" s="27" t="s">
        <v>127</v>
      </c>
      <c r="E1236" s="26" t="n">
        <v>2</v>
      </c>
      <c r="F1236" s="26" t="s">
        <v>1624</v>
      </c>
      <c r="G1236" s="26" t="s">
        <v>1050</v>
      </c>
      <c r="H1236" s="24" t="s">
        <v>1627</v>
      </c>
      <c r="I1236" s="26"/>
    </row>
    <row r="1237" customFormat="false" ht="27.75" hidden="false" customHeight="true" outlineLevel="0" collapsed="false">
      <c r="A1237" s="24" t="n">
        <f aca="false">COUNTIF(C$3:$C1237,C1237)</f>
        <v>144</v>
      </c>
      <c r="B1237" s="26" t="s">
        <v>1487</v>
      </c>
      <c r="C1237" s="26" t="s">
        <v>293</v>
      </c>
      <c r="D1237" s="27" t="s">
        <v>127</v>
      </c>
      <c r="E1237" s="26" t="n">
        <v>2</v>
      </c>
      <c r="F1237" s="26" t="s">
        <v>1624</v>
      </c>
      <c r="G1237" s="26" t="s">
        <v>1108</v>
      </c>
      <c r="H1237" s="24" t="s">
        <v>1628</v>
      </c>
      <c r="I1237" s="26"/>
    </row>
    <row r="1238" customFormat="false" ht="27.75" hidden="false" customHeight="true" outlineLevel="0" collapsed="false">
      <c r="A1238" s="24" t="n">
        <f aca="false">COUNTIF(C$3:$C1238,C1238)</f>
        <v>145</v>
      </c>
      <c r="B1238" s="26" t="s">
        <v>1487</v>
      </c>
      <c r="C1238" s="26" t="s">
        <v>293</v>
      </c>
      <c r="D1238" s="27" t="s">
        <v>127</v>
      </c>
      <c r="E1238" s="26" t="n">
        <v>2</v>
      </c>
      <c r="F1238" s="26" t="s">
        <v>1624</v>
      </c>
      <c r="G1238" s="26" t="s">
        <v>1095</v>
      </c>
      <c r="H1238" s="24" t="s">
        <v>1629</v>
      </c>
      <c r="I1238" s="26"/>
    </row>
    <row r="1239" customFormat="false" ht="27.75" hidden="false" customHeight="true" outlineLevel="0" collapsed="false">
      <c r="A1239" s="24" t="n">
        <f aca="false">COUNTIF(C$3:$C1239,C1239)</f>
        <v>146</v>
      </c>
      <c r="B1239" s="26" t="s">
        <v>1487</v>
      </c>
      <c r="C1239" s="26" t="s">
        <v>293</v>
      </c>
      <c r="D1239" s="27" t="s">
        <v>127</v>
      </c>
      <c r="E1239" s="26" t="n">
        <v>2</v>
      </c>
      <c r="F1239" s="26" t="s">
        <v>1624</v>
      </c>
      <c r="G1239" s="26" t="s">
        <v>809</v>
      </c>
      <c r="H1239" s="24" t="s">
        <v>1630</v>
      </c>
      <c r="I1239" s="26"/>
    </row>
    <row r="1240" customFormat="false" ht="27.75" hidden="false" customHeight="true" outlineLevel="0" collapsed="false">
      <c r="A1240" s="24" t="n">
        <f aca="false">COUNTIF(C$3:$C1240,C1240)</f>
        <v>84</v>
      </c>
      <c r="B1240" s="26" t="s">
        <v>1487</v>
      </c>
      <c r="C1240" s="26" t="s">
        <v>414</v>
      </c>
      <c r="D1240" s="27" t="s">
        <v>129</v>
      </c>
      <c r="E1240" s="26" t="n">
        <v>3</v>
      </c>
      <c r="F1240" s="26" t="s">
        <v>1631</v>
      </c>
      <c r="G1240" s="26" t="s">
        <v>1062</v>
      </c>
      <c r="H1240" s="24" t="s">
        <v>1632</v>
      </c>
      <c r="I1240" s="26"/>
    </row>
    <row r="1241" customFormat="false" ht="27.75" hidden="false" customHeight="true" outlineLevel="0" collapsed="false">
      <c r="A1241" s="24" t="n">
        <f aca="false">COUNTIF(C$3:$C1241,C1241)</f>
        <v>85</v>
      </c>
      <c r="B1241" s="26" t="s">
        <v>1487</v>
      </c>
      <c r="C1241" s="26" t="s">
        <v>414</v>
      </c>
      <c r="D1241" s="27" t="s">
        <v>129</v>
      </c>
      <c r="E1241" s="26" t="n">
        <v>3</v>
      </c>
      <c r="F1241" s="26" t="s">
        <v>1631</v>
      </c>
      <c r="G1241" s="26" t="s">
        <v>1052</v>
      </c>
      <c r="H1241" s="24" t="s">
        <v>1633</v>
      </c>
      <c r="I1241" s="26"/>
    </row>
    <row r="1242" customFormat="false" ht="27.75" hidden="false" customHeight="true" outlineLevel="0" collapsed="false">
      <c r="A1242" s="24" t="n">
        <f aca="false">COUNTIF(C$3:$C1242,C1242)</f>
        <v>86</v>
      </c>
      <c r="B1242" s="26" t="s">
        <v>1487</v>
      </c>
      <c r="C1242" s="26" t="s">
        <v>414</v>
      </c>
      <c r="D1242" s="27" t="s">
        <v>129</v>
      </c>
      <c r="E1242" s="26" t="n">
        <v>3</v>
      </c>
      <c r="F1242" s="26" t="s">
        <v>1631</v>
      </c>
      <c r="G1242" s="26" t="s">
        <v>1605</v>
      </c>
      <c r="H1242" s="24" t="s">
        <v>1634</v>
      </c>
      <c r="I1242" s="26"/>
    </row>
    <row r="1243" customFormat="false" ht="27.75" hidden="false" customHeight="true" outlineLevel="0" collapsed="false">
      <c r="A1243" s="24" t="n">
        <f aca="false">COUNTIF(C$3:$C1243,C1243)</f>
        <v>87</v>
      </c>
      <c r="B1243" s="26" t="s">
        <v>1487</v>
      </c>
      <c r="C1243" s="26" t="s">
        <v>414</v>
      </c>
      <c r="D1243" s="27" t="s">
        <v>129</v>
      </c>
      <c r="E1243" s="26" t="n">
        <v>3</v>
      </c>
      <c r="F1243" s="26" t="s">
        <v>1635</v>
      </c>
      <c r="G1243" s="26" t="s">
        <v>1581</v>
      </c>
      <c r="H1243" s="24" t="s">
        <v>1636</v>
      </c>
      <c r="I1243" s="26"/>
    </row>
    <row r="1244" customFormat="false" ht="27.75" hidden="false" customHeight="true" outlineLevel="0" collapsed="false">
      <c r="A1244" s="24" t="n">
        <f aca="false">COUNTIF(C$3:$C1244,C1244)</f>
        <v>88</v>
      </c>
      <c r="B1244" s="26" t="s">
        <v>1487</v>
      </c>
      <c r="C1244" s="26" t="s">
        <v>414</v>
      </c>
      <c r="D1244" s="27" t="s">
        <v>129</v>
      </c>
      <c r="E1244" s="26" t="n">
        <v>3</v>
      </c>
      <c r="F1244" s="26" t="s">
        <v>1635</v>
      </c>
      <c r="G1244" s="26" t="s">
        <v>1069</v>
      </c>
      <c r="H1244" s="24" t="s">
        <v>1637</v>
      </c>
      <c r="I1244" s="26"/>
    </row>
    <row r="1245" customFormat="false" ht="27.75" hidden="false" customHeight="true" outlineLevel="0" collapsed="false">
      <c r="A1245" s="24" t="n">
        <f aca="false">COUNTIF(C$3:$C1245,C1245)</f>
        <v>89</v>
      </c>
      <c r="B1245" s="26" t="s">
        <v>1487</v>
      </c>
      <c r="C1245" s="26" t="s">
        <v>414</v>
      </c>
      <c r="D1245" s="27" t="s">
        <v>129</v>
      </c>
      <c r="E1245" s="26" t="n">
        <v>3</v>
      </c>
      <c r="F1245" s="26" t="s">
        <v>1635</v>
      </c>
      <c r="G1245" s="26" t="s">
        <v>1528</v>
      </c>
      <c r="H1245" s="24" t="s">
        <v>1638</v>
      </c>
      <c r="I1245" s="26"/>
    </row>
    <row r="1246" customFormat="false" ht="27.75" hidden="false" customHeight="true" outlineLevel="0" collapsed="false">
      <c r="A1246" s="24" t="n">
        <f aca="false">COUNTIF(C$3:$C1246,C1246)</f>
        <v>90</v>
      </c>
      <c r="B1246" s="26" t="s">
        <v>1487</v>
      </c>
      <c r="C1246" s="26" t="s">
        <v>414</v>
      </c>
      <c r="D1246" s="27" t="s">
        <v>131</v>
      </c>
      <c r="E1246" s="26" t="n">
        <v>3</v>
      </c>
      <c r="F1246" s="26" t="s">
        <v>1189</v>
      </c>
      <c r="G1246" s="26" t="s">
        <v>1156</v>
      </c>
      <c r="H1246" s="24" t="s">
        <v>1639</v>
      </c>
      <c r="I1246" s="26"/>
    </row>
    <row r="1247" customFormat="false" ht="27.75" hidden="false" customHeight="true" outlineLevel="0" collapsed="false">
      <c r="A1247" s="24" t="n">
        <f aca="false">COUNTIF(C$3:$C1247,C1247)</f>
        <v>91</v>
      </c>
      <c r="B1247" s="26" t="s">
        <v>1487</v>
      </c>
      <c r="C1247" s="26" t="s">
        <v>414</v>
      </c>
      <c r="D1247" s="27" t="s">
        <v>131</v>
      </c>
      <c r="E1247" s="26" t="n">
        <v>3</v>
      </c>
      <c r="F1247" s="26" t="s">
        <v>1189</v>
      </c>
      <c r="G1247" s="26" t="s">
        <v>715</v>
      </c>
      <c r="H1247" s="24" t="s">
        <v>1640</v>
      </c>
      <c r="I1247" s="26"/>
    </row>
    <row r="1248" customFormat="false" ht="27.75" hidden="false" customHeight="true" outlineLevel="0" collapsed="false">
      <c r="A1248" s="24" t="n">
        <f aca="false">COUNTIF(C$3:$C1248,C1248)</f>
        <v>92</v>
      </c>
      <c r="B1248" s="26" t="s">
        <v>1487</v>
      </c>
      <c r="C1248" s="26" t="s">
        <v>414</v>
      </c>
      <c r="D1248" s="27" t="s">
        <v>131</v>
      </c>
      <c r="E1248" s="26" t="n">
        <v>3</v>
      </c>
      <c r="F1248" s="26" t="s">
        <v>1189</v>
      </c>
      <c r="G1248" s="26" t="s">
        <v>1194</v>
      </c>
      <c r="H1248" s="24" t="s">
        <v>1195</v>
      </c>
      <c r="I1248" s="26"/>
    </row>
    <row r="1249" customFormat="false" ht="27.75" hidden="false" customHeight="true" outlineLevel="0" collapsed="false">
      <c r="A1249" s="24" t="n">
        <f aca="false">COUNTIF(C$3:$C1249,C1249)</f>
        <v>93</v>
      </c>
      <c r="B1249" s="26" t="s">
        <v>1487</v>
      </c>
      <c r="C1249" s="26" t="s">
        <v>414</v>
      </c>
      <c r="D1249" s="27" t="s">
        <v>131</v>
      </c>
      <c r="E1249" s="26" t="n">
        <v>3</v>
      </c>
      <c r="F1249" s="26" t="s">
        <v>1189</v>
      </c>
      <c r="G1249" s="26" t="s">
        <v>728</v>
      </c>
      <c r="H1249" s="24" t="s">
        <v>1196</v>
      </c>
      <c r="I1249" s="26"/>
    </row>
    <row r="1250" customFormat="false" ht="27.75" hidden="false" customHeight="true" outlineLevel="0" collapsed="false">
      <c r="A1250" s="24" t="n">
        <f aca="false">COUNTIF(C$3:$C1250,C1250)</f>
        <v>94</v>
      </c>
      <c r="B1250" s="26" t="s">
        <v>1487</v>
      </c>
      <c r="C1250" s="26" t="s">
        <v>414</v>
      </c>
      <c r="D1250" s="27" t="s">
        <v>131</v>
      </c>
      <c r="E1250" s="26" t="n">
        <v>3</v>
      </c>
      <c r="F1250" s="26" t="s">
        <v>1189</v>
      </c>
      <c r="G1250" s="26" t="s">
        <v>1001</v>
      </c>
      <c r="H1250" s="24" t="s">
        <v>1641</v>
      </c>
      <c r="I1250" s="26"/>
    </row>
    <row r="1251" customFormat="false" ht="27.75" hidden="false" customHeight="true" outlineLevel="0" collapsed="false">
      <c r="A1251" s="24" t="n">
        <f aca="false">COUNTIF(C$3:$C1251,C1251)</f>
        <v>95</v>
      </c>
      <c r="B1251" s="26" t="s">
        <v>1487</v>
      </c>
      <c r="C1251" s="26" t="s">
        <v>414</v>
      </c>
      <c r="D1251" s="27" t="s">
        <v>131</v>
      </c>
      <c r="E1251" s="26" t="n">
        <v>3</v>
      </c>
      <c r="F1251" s="26" t="s">
        <v>1642</v>
      </c>
      <c r="G1251" s="26" t="s">
        <v>739</v>
      </c>
      <c r="H1251" s="24" t="s">
        <v>1643</v>
      </c>
      <c r="I1251" s="26"/>
    </row>
    <row r="1252" customFormat="false" ht="27.75" hidden="false" customHeight="true" outlineLevel="0" collapsed="false">
      <c r="A1252" s="24" t="n">
        <f aca="false">COUNTIF(C$3:$C1252,C1252)</f>
        <v>96</v>
      </c>
      <c r="B1252" s="26" t="s">
        <v>1487</v>
      </c>
      <c r="C1252" s="26" t="s">
        <v>414</v>
      </c>
      <c r="D1252" s="27" t="s">
        <v>133</v>
      </c>
      <c r="E1252" s="26" t="n">
        <v>3</v>
      </c>
      <c r="F1252" s="26" t="s">
        <v>1644</v>
      </c>
      <c r="G1252" s="26" t="s">
        <v>1645</v>
      </c>
      <c r="H1252" s="24" t="s">
        <v>1646</v>
      </c>
      <c r="I1252" s="26"/>
    </row>
    <row r="1253" customFormat="false" ht="27.75" hidden="false" customHeight="true" outlineLevel="0" collapsed="false">
      <c r="A1253" s="24" t="n">
        <f aca="false">COUNTIF(C$3:$C1253,C1253)</f>
        <v>97</v>
      </c>
      <c r="B1253" s="26" t="s">
        <v>1487</v>
      </c>
      <c r="C1253" s="26" t="s">
        <v>414</v>
      </c>
      <c r="D1253" s="27" t="s">
        <v>1647</v>
      </c>
      <c r="E1253" s="26" t="n">
        <v>3</v>
      </c>
      <c r="F1253" s="26" t="s">
        <v>1648</v>
      </c>
      <c r="G1253" s="26" t="s">
        <v>1054</v>
      </c>
      <c r="H1253" s="24" t="s">
        <v>1649</v>
      </c>
      <c r="I1253" s="26"/>
    </row>
    <row r="1254" customFormat="false" ht="27.75" hidden="false" customHeight="true" outlineLevel="0" collapsed="false">
      <c r="A1254" s="24" t="n">
        <f aca="false">COUNTIF(C$3:$C1254,C1254)</f>
        <v>98</v>
      </c>
      <c r="B1254" s="26" t="s">
        <v>1487</v>
      </c>
      <c r="C1254" s="26" t="s">
        <v>414</v>
      </c>
      <c r="D1254" s="27" t="s">
        <v>137</v>
      </c>
      <c r="E1254" s="26" t="n">
        <v>2</v>
      </c>
      <c r="F1254" s="26" t="s">
        <v>1177</v>
      </c>
      <c r="G1254" s="26" t="s">
        <v>739</v>
      </c>
      <c r="H1254" s="24" t="s">
        <v>1650</v>
      </c>
      <c r="I1254" s="26"/>
    </row>
    <row r="1255" customFormat="false" ht="27.75" hidden="false" customHeight="true" outlineLevel="0" collapsed="false">
      <c r="A1255" s="24" t="n">
        <f aca="false">COUNTIF(C$3:$C1255,C1255)</f>
        <v>99</v>
      </c>
      <c r="B1255" s="26" t="s">
        <v>1487</v>
      </c>
      <c r="C1255" s="26" t="s">
        <v>414</v>
      </c>
      <c r="D1255" s="27" t="s">
        <v>137</v>
      </c>
      <c r="E1255" s="26" t="n">
        <v>2</v>
      </c>
      <c r="F1255" s="26" t="s">
        <v>1254</v>
      </c>
      <c r="G1255" s="26" t="s">
        <v>1209</v>
      </c>
      <c r="H1255" s="24" t="s">
        <v>1651</v>
      </c>
      <c r="I1255" s="26"/>
    </row>
    <row r="1256" customFormat="false" ht="27.75" hidden="false" customHeight="true" outlineLevel="0" collapsed="false">
      <c r="A1256" s="24" t="n">
        <f aca="false">COUNTIF(C$3:$C1256,C1256)</f>
        <v>100</v>
      </c>
      <c r="B1256" s="26" t="s">
        <v>1487</v>
      </c>
      <c r="C1256" s="26" t="s">
        <v>414</v>
      </c>
      <c r="D1256" s="27" t="s">
        <v>137</v>
      </c>
      <c r="E1256" s="26" t="n">
        <v>2</v>
      </c>
      <c r="F1256" s="26" t="s">
        <v>1254</v>
      </c>
      <c r="G1256" s="26" t="s">
        <v>1156</v>
      </c>
      <c r="H1256" s="24" t="s">
        <v>1256</v>
      </c>
      <c r="I1256" s="26"/>
    </row>
    <row r="1257" customFormat="false" ht="27.75" hidden="false" customHeight="true" outlineLevel="0" collapsed="false">
      <c r="A1257" s="24" t="n">
        <f aca="false">COUNTIF(C$3:$C1257,C1257)</f>
        <v>101</v>
      </c>
      <c r="B1257" s="26" t="s">
        <v>1487</v>
      </c>
      <c r="C1257" s="26" t="s">
        <v>414</v>
      </c>
      <c r="D1257" s="27" t="s">
        <v>137</v>
      </c>
      <c r="E1257" s="26" t="n">
        <v>2</v>
      </c>
      <c r="F1257" s="26" t="s">
        <v>1254</v>
      </c>
      <c r="G1257" s="26" t="s">
        <v>1257</v>
      </c>
      <c r="H1257" s="24" t="s">
        <v>1258</v>
      </c>
      <c r="I1257" s="26"/>
    </row>
    <row r="1258" customFormat="false" ht="27.75" hidden="false" customHeight="true" outlineLevel="0" collapsed="false">
      <c r="A1258" s="24" t="n">
        <f aca="false">COUNTIF(C$3:$C1258,C1258)</f>
        <v>102</v>
      </c>
      <c r="B1258" s="26" t="s">
        <v>1487</v>
      </c>
      <c r="C1258" s="26" t="s">
        <v>414</v>
      </c>
      <c r="D1258" s="27" t="s">
        <v>137</v>
      </c>
      <c r="E1258" s="26" t="n">
        <v>2</v>
      </c>
      <c r="F1258" s="26" t="s">
        <v>1254</v>
      </c>
      <c r="G1258" s="26" t="s">
        <v>728</v>
      </c>
      <c r="H1258" s="24" t="s">
        <v>1652</v>
      </c>
      <c r="I1258" s="26"/>
    </row>
    <row r="1259" customFormat="false" ht="27.75" hidden="false" customHeight="true" outlineLevel="0" collapsed="false">
      <c r="A1259" s="24" t="n">
        <f aca="false">COUNTIF(C$3:$C1259,C1259)</f>
        <v>103</v>
      </c>
      <c r="B1259" s="26" t="s">
        <v>1487</v>
      </c>
      <c r="C1259" s="26" t="s">
        <v>414</v>
      </c>
      <c r="D1259" s="27" t="s">
        <v>137</v>
      </c>
      <c r="E1259" s="26" t="n">
        <v>2</v>
      </c>
      <c r="F1259" s="26" t="s">
        <v>1254</v>
      </c>
      <c r="G1259" s="26" t="s">
        <v>990</v>
      </c>
      <c r="H1259" s="24" t="s">
        <v>1653</v>
      </c>
      <c r="I1259" s="26"/>
    </row>
    <row r="1260" customFormat="false" ht="27.75" hidden="false" customHeight="true" outlineLevel="0" collapsed="false">
      <c r="A1260" s="24" t="n">
        <f aca="false">COUNTIF(C$3:$C1260,C1260)</f>
        <v>104</v>
      </c>
      <c r="B1260" s="26" t="s">
        <v>1487</v>
      </c>
      <c r="C1260" s="26" t="s">
        <v>414</v>
      </c>
      <c r="D1260" s="27" t="s">
        <v>137</v>
      </c>
      <c r="E1260" s="26" t="n">
        <v>2</v>
      </c>
      <c r="F1260" s="26" t="s">
        <v>1254</v>
      </c>
      <c r="G1260" s="26" t="s">
        <v>1001</v>
      </c>
      <c r="H1260" s="24" t="s">
        <v>1260</v>
      </c>
      <c r="I1260" s="26"/>
    </row>
    <row r="1261" customFormat="false" ht="27.75" hidden="false" customHeight="true" outlineLevel="0" collapsed="false">
      <c r="A1261" s="24" t="n">
        <f aca="false">COUNTIF(C$3:$C1261,C1261)</f>
        <v>105</v>
      </c>
      <c r="B1261" s="26" t="s">
        <v>1487</v>
      </c>
      <c r="C1261" s="26" t="s">
        <v>414</v>
      </c>
      <c r="D1261" s="27" t="s">
        <v>137</v>
      </c>
      <c r="E1261" s="26" t="n">
        <v>2</v>
      </c>
      <c r="F1261" s="26" t="s">
        <v>1254</v>
      </c>
      <c r="G1261" s="26" t="s">
        <v>1153</v>
      </c>
      <c r="H1261" s="24" t="s">
        <v>1654</v>
      </c>
      <c r="I1261" s="26"/>
    </row>
    <row r="1262" customFormat="false" ht="27.75" hidden="false" customHeight="true" outlineLevel="0" collapsed="false">
      <c r="A1262" s="24" t="n">
        <f aca="false">COUNTIF(C$3:$C1262,C1262)</f>
        <v>106</v>
      </c>
      <c r="B1262" s="26" t="s">
        <v>1487</v>
      </c>
      <c r="C1262" s="26" t="s">
        <v>414</v>
      </c>
      <c r="D1262" s="27" t="s">
        <v>137</v>
      </c>
      <c r="E1262" s="26" t="n">
        <v>2</v>
      </c>
      <c r="F1262" s="26" t="s">
        <v>1254</v>
      </c>
      <c r="G1262" s="26" t="s">
        <v>706</v>
      </c>
      <c r="H1262" s="24" t="s">
        <v>1261</v>
      </c>
      <c r="I1262" s="26"/>
    </row>
    <row r="1263" customFormat="false" ht="27.75" hidden="false" customHeight="true" outlineLevel="0" collapsed="false">
      <c r="A1263" s="24" t="n">
        <f aca="false">COUNTIF(C$3:$C1263,C1263)</f>
        <v>107</v>
      </c>
      <c r="B1263" s="26" t="s">
        <v>1487</v>
      </c>
      <c r="C1263" s="26" t="s">
        <v>414</v>
      </c>
      <c r="D1263" s="27" t="s">
        <v>137</v>
      </c>
      <c r="E1263" s="26" t="n">
        <v>2</v>
      </c>
      <c r="F1263" s="26" t="s">
        <v>1262</v>
      </c>
      <c r="G1263" s="26" t="s">
        <v>721</v>
      </c>
      <c r="H1263" s="24" t="s">
        <v>1655</v>
      </c>
      <c r="I1263" s="26"/>
    </row>
    <row r="1264" customFormat="false" ht="27.75" hidden="false" customHeight="true" outlineLevel="0" collapsed="false">
      <c r="A1264" s="24" t="n">
        <f aca="false">COUNTIF(C$3:$C1264,C1264)</f>
        <v>108</v>
      </c>
      <c r="B1264" s="26" t="s">
        <v>1487</v>
      </c>
      <c r="C1264" s="26" t="s">
        <v>414</v>
      </c>
      <c r="D1264" s="27" t="s">
        <v>137</v>
      </c>
      <c r="E1264" s="26" t="n">
        <v>2</v>
      </c>
      <c r="F1264" s="26" t="s">
        <v>1309</v>
      </c>
      <c r="G1264" s="26" t="s">
        <v>756</v>
      </c>
      <c r="H1264" s="24" t="s">
        <v>1656</v>
      </c>
      <c r="I1264" s="26"/>
    </row>
    <row r="1265" customFormat="false" ht="27.75" hidden="false" customHeight="true" outlineLevel="0" collapsed="false">
      <c r="A1265" s="24" t="n">
        <f aca="false">COUNTIF(C$3:$C1265,C1265)</f>
        <v>109</v>
      </c>
      <c r="B1265" s="26" t="s">
        <v>1487</v>
      </c>
      <c r="C1265" s="26" t="s">
        <v>414</v>
      </c>
      <c r="D1265" s="27" t="s">
        <v>137</v>
      </c>
      <c r="E1265" s="26" t="n">
        <v>2</v>
      </c>
      <c r="F1265" s="26" t="s">
        <v>1309</v>
      </c>
      <c r="G1265" s="26" t="s">
        <v>1170</v>
      </c>
      <c r="H1265" s="24" t="s">
        <v>1313</v>
      </c>
      <c r="I1265" s="26"/>
    </row>
    <row r="1266" customFormat="false" ht="27.75" hidden="false" customHeight="true" outlineLevel="0" collapsed="false">
      <c r="A1266" s="24" t="n">
        <f aca="false">COUNTIF(C$3:$C1266,C1266)</f>
        <v>110</v>
      </c>
      <c r="B1266" s="26" t="s">
        <v>1487</v>
      </c>
      <c r="C1266" s="26" t="s">
        <v>414</v>
      </c>
      <c r="D1266" s="27" t="s">
        <v>137</v>
      </c>
      <c r="E1266" s="26" t="n">
        <v>2</v>
      </c>
      <c r="F1266" s="26" t="s">
        <v>1309</v>
      </c>
      <c r="G1266" s="26" t="s">
        <v>741</v>
      </c>
      <c r="H1266" s="24" t="s">
        <v>1314</v>
      </c>
      <c r="I1266" s="26"/>
    </row>
    <row r="1267" customFormat="false" ht="27.75" hidden="false" customHeight="true" outlineLevel="0" collapsed="false">
      <c r="A1267" s="24" t="n">
        <f aca="false">COUNTIF(C$3:$C1267,C1267)</f>
        <v>111</v>
      </c>
      <c r="B1267" s="26" t="s">
        <v>1487</v>
      </c>
      <c r="C1267" s="26" t="s">
        <v>414</v>
      </c>
      <c r="D1267" s="27" t="s">
        <v>137</v>
      </c>
      <c r="E1267" s="26" t="n">
        <v>2</v>
      </c>
      <c r="F1267" s="26" t="s">
        <v>1309</v>
      </c>
      <c r="G1267" s="26" t="s">
        <v>721</v>
      </c>
      <c r="H1267" s="24" t="s">
        <v>1315</v>
      </c>
      <c r="I1267" s="26"/>
    </row>
    <row r="1268" customFormat="false" ht="27.75" hidden="false" customHeight="true" outlineLevel="0" collapsed="false">
      <c r="A1268" s="24" t="n">
        <f aca="false">COUNTIF(C$3:$C1268,C1268)</f>
        <v>112</v>
      </c>
      <c r="B1268" s="26" t="s">
        <v>1487</v>
      </c>
      <c r="C1268" s="26" t="s">
        <v>414</v>
      </c>
      <c r="D1268" s="27" t="s">
        <v>137</v>
      </c>
      <c r="E1268" s="26" t="n">
        <v>2</v>
      </c>
      <c r="F1268" s="26" t="s">
        <v>1309</v>
      </c>
      <c r="G1268" s="26" t="s">
        <v>1161</v>
      </c>
      <c r="H1268" s="24" t="s">
        <v>1657</v>
      </c>
      <c r="I1268" s="26"/>
    </row>
    <row r="1269" customFormat="false" ht="27.75" hidden="false" customHeight="true" outlineLevel="0" collapsed="false">
      <c r="A1269" s="24" t="n">
        <f aca="false">COUNTIF(C$3:$C1269,C1269)</f>
        <v>113</v>
      </c>
      <c r="B1269" s="26" t="s">
        <v>1487</v>
      </c>
      <c r="C1269" s="26" t="s">
        <v>414</v>
      </c>
      <c r="D1269" s="27" t="s">
        <v>137</v>
      </c>
      <c r="E1269" s="26" t="n">
        <v>2</v>
      </c>
      <c r="F1269" s="26" t="s">
        <v>1309</v>
      </c>
      <c r="G1269" s="26" t="s">
        <v>1658</v>
      </c>
      <c r="H1269" s="24" t="s">
        <v>1659</v>
      </c>
      <c r="I1269" s="26"/>
    </row>
    <row r="1270" customFormat="false" ht="27.75" hidden="false" customHeight="true" outlineLevel="0" collapsed="false">
      <c r="A1270" s="24" t="n">
        <f aca="false">COUNTIF(C$3:$C1270,C1270)</f>
        <v>114</v>
      </c>
      <c r="B1270" s="26" t="s">
        <v>1487</v>
      </c>
      <c r="C1270" s="26" t="s">
        <v>414</v>
      </c>
      <c r="D1270" s="27" t="s">
        <v>137</v>
      </c>
      <c r="E1270" s="26" t="n">
        <v>2</v>
      </c>
      <c r="F1270" s="26" t="s">
        <v>1309</v>
      </c>
      <c r="G1270" s="26" t="s">
        <v>1660</v>
      </c>
      <c r="H1270" s="24" t="s">
        <v>1661</v>
      </c>
      <c r="I1270" s="26"/>
    </row>
    <row r="1271" customFormat="false" ht="27.75" hidden="false" customHeight="true" outlineLevel="0" collapsed="false">
      <c r="A1271" s="24" t="n">
        <f aca="false">COUNTIF(C$3:$C1271,C1271)</f>
        <v>115</v>
      </c>
      <c r="B1271" s="26" t="s">
        <v>1487</v>
      </c>
      <c r="C1271" s="26" t="s">
        <v>414</v>
      </c>
      <c r="D1271" s="27" t="s">
        <v>139</v>
      </c>
      <c r="E1271" s="26" t="n">
        <v>2</v>
      </c>
      <c r="F1271" s="26" t="s">
        <v>521</v>
      </c>
      <c r="G1271" s="26" t="s">
        <v>377</v>
      </c>
      <c r="H1271" s="24" t="s">
        <v>525</v>
      </c>
      <c r="I1271" s="26"/>
    </row>
    <row r="1272" customFormat="false" ht="27.75" hidden="false" customHeight="true" outlineLevel="0" collapsed="false">
      <c r="A1272" s="24" t="n">
        <f aca="false">COUNTIF(C$3:$C1272,C1272)</f>
        <v>116</v>
      </c>
      <c r="B1272" s="26" t="s">
        <v>1487</v>
      </c>
      <c r="C1272" s="26" t="s">
        <v>414</v>
      </c>
      <c r="D1272" s="27" t="s">
        <v>139</v>
      </c>
      <c r="E1272" s="26" t="n">
        <v>2</v>
      </c>
      <c r="F1272" s="26" t="s">
        <v>521</v>
      </c>
      <c r="G1272" s="26" t="s">
        <v>351</v>
      </c>
      <c r="H1272" s="24" t="s">
        <v>1662</v>
      </c>
      <c r="I1272" s="26"/>
    </row>
    <row r="1273" customFormat="false" ht="27.75" hidden="false" customHeight="true" outlineLevel="0" collapsed="false">
      <c r="A1273" s="24" t="n">
        <f aca="false">COUNTIF(C$3:$C1273,C1273)</f>
        <v>117</v>
      </c>
      <c r="B1273" s="26" t="s">
        <v>1487</v>
      </c>
      <c r="C1273" s="26" t="s">
        <v>414</v>
      </c>
      <c r="D1273" s="27" t="s">
        <v>139</v>
      </c>
      <c r="E1273" s="26" t="n">
        <v>2</v>
      </c>
      <c r="F1273" s="26" t="s">
        <v>521</v>
      </c>
      <c r="G1273" s="26" t="s">
        <v>382</v>
      </c>
      <c r="H1273" s="24" t="s">
        <v>527</v>
      </c>
      <c r="I1273" s="26"/>
    </row>
    <row r="1274" customFormat="false" ht="27.75" hidden="false" customHeight="true" outlineLevel="0" collapsed="false">
      <c r="A1274" s="24" t="n">
        <f aca="false">COUNTIF(C$3:$C1274,C1274)</f>
        <v>118</v>
      </c>
      <c r="B1274" s="26" t="s">
        <v>1487</v>
      </c>
      <c r="C1274" s="26" t="s">
        <v>414</v>
      </c>
      <c r="D1274" s="27" t="s">
        <v>139</v>
      </c>
      <c r="E1274" s="26" t="n">
        <v>2</v>
      </c>
      <c r="F1274" s="26" t="s">
        <v>521</v>
      </c>
      <c r="G1274" s="26" t="s">
        <v>528</v>
      </c>
      <c r="H1274" s="24" t="s">
        <v>529</v>
      </c>
      <c r="I1274" s="26"/>
    </row>
    <row r="1275" customFormat="false" ht="27.75" hidden="false" customHeight="true" outlineLevel="0" collapsed="false">
      <c r="A1275" s="24" t="n">
        <f aca="false">COUNTIF(C$3:$C1275,C1275)</f>
        <v>119</v>
      </c>
      <c r="B1275" s="26" t="s">
        <v>1487</v>
      </c>
      <c r="C1275" s="26" t="s">
        <v>414</v>
      </c>
      <c r="D1275" s="27" t="s">
        <v>139</v>
      </c>
      <c r="E1275" s="26" t="n">
        <v>2</v>
      </c>
      <c r="F1275" s="26" t="s">
        <v>534</v>
      </c>
      <c r="G1275" s="26" t="s">
        <v>522</v>
      </c>
      <c r="H1275" s="24" t="s">
        <v>1036</v>
      </c>
      <c r="I1275" s="26"/>
    </row>
    <row r="1276" customFormat="false" ht="27.75" hidden="false" customHeight="true" outlineLevel="0" collapsed="false">
      <c r="A1276" s="24" t="n">
        <f aca="false">COUNTIF(C$3:$C1276,C1276)</f>
        <v>120</v>
      </c>
      <c r="B1276" s="26" t="s">
        <v>1487</v>
      </c>
      <c r="C1276" s="26" t="s">
        <v>414</v>
      </c>
      <c r="D1276" s="27" t="s">
        <v>139</v>
      </c>
      <c r="E1276" s="26" t="n">
        <v>2</v>
      </c>
      <c r="F1276" s="26" t="s">
        <v>534</v>
      </c>
      <c r="G1276" s="26" t="s">
        <v>349</v>
      </c>
      <c r="H1276" s="24" t="s">
        <v>539</v>
      </c>
      <c r="I1276" s="26"/>
    </row>
    <row r="1277" customFormat="false" ht="27.75" hidden="false" customHeight="true" outlineLevel="0" collapsed="false">
      <c r="A1277" s="24" t="n">
        <f aca="false">COUNTIF(C$3:$C1277,C1277)</f>
        <v>121</v>
      </c>
      <c r="B1277" s="26" t="s">
        <v>1487</v>
      </c>
      <c r="C1277" s="26" t="s">
        <v>414</v>
      </c>
      <c r="D1277" s="27" t="s">
        <v>139</v>
      </c>
      <c r="E1277" s="26" t="n">
        <v>2</v>
      </c>
      <c r="F1277" s="26" t="s">
        <v>534</v>
      </c>
      <c r="G1277" s="26" t="s">
        <v>528</v>
      </c>
      <c r="H1277" s="24" t="s">
        <v>547</v>
      </c>
      <c r="I1277" s="26"/>
    </row>
    <row r="1278" customFormat="false" ht="27.75" hidden="false" customHeight="true" outlineLevel="0" collapsed="false">
      <c r="A1278" s="24" t="n">
        <f aca="false">COUNTIF(C$3:$C1278,C1278)</f>
        <v>122</v>
      </c>
      <c r="B1278" s="26" t="s">
        <v>1487</v>
      </c>
      <c r="C1278" s="26" t="s">
        <v>414</v>
      </c>
      <c r="D1278" s="27" t="s">
        <v>139</v>
      </c>
      <c r="E1278" s="26" t="n">
        <v>2</v>
      </c>
      <c r="F1278" s="26" t="s">
        <v>534</v>
      </c>
      <c r="G1278" s="26" t="s">
        <v>337</v>
      </c>
      <c r="H1278" s="24" t="s">
        <v>555</v>
      </c>
      <c r="I1278" s="26"/>
    </row>
    <row r="1279" customFormat="false" ht="27.75" hidden="false" customHeight="true" outlineLevel="0" collapsed="false">
      <c r="A1279" s="24" t="n">
        <f aca="false">COUNTIF(C$3:$C1279,C1279)</f>
        <v>123</v>
      </c>
      <c r="B1279" s="26" t="s">
        <v>1487</v>
      </c>
      <c r="C1279" s="26" t="s">
        <v>414</v>
      </c>
      <c r="D1279" s="27" t="s">
        <v>139</v>
      </c>
      <c r="E1279" s="26" t="n">
        <v>2</v>
      </c>
      <c r="F1279" s="26" t="s">
        <v>556</v>
      </c>
      <c r="G1279" s="26" t="s">
        <v>501</v>
      </c>
      <c r="H1279" s="24" t="s">
        <v>1663</v>
      </c>
      <c r="I1279" s="26"/>
    </row>
    <row r="1280" customFormat="false" ht="27.75" hidden="false" customHeight="true" outlineLevel="0" collapsed="false">
      <c r="A1280" s="24" t="n">
        <f aca="false">COUNTIF(C$3:$C1280,C1280)</f>
        <v>124</v>
      </c>
      <c r="B1280" s="26" t="s">
        <v>1487</v>
      </c>
      <c r="C1280" s="26" t="s">
        <v>414</v>
      </c>
      <c r="D1280" s="27" t="s">
        <v>139</v>
      </c>
      <c r="E1280" s="26" t="n">
        <v>2</v>
      </c>
      <c r="F1280" s="26" t="s">
        <v>556</v>
      </c>
      <c r="G1280" s="26" t="s">
        <v>323</v>
      </c>
      <c r="H1280" s="24" t="s">
        <v>1664</v>
      </c>
      <c r="I1280" s="26"/>
    </row>
    <row r="1281" customFormat="false" ht="27.75" hidden="false" customHeight="true" outlineLevel="0" collapsed="false">
      <c r="A1281" s="24" t="n">
        <f aca="false">COUNTIF(C$3:$C1281,C1281)</f>
        <v>125</v>
      </c>
      <c r="B1281" s="26" t="s">
        <v>1487</v>
      </c>
      <c r="C1281" s="26" t="s">
        <v>414</v>
      </c>
      <c r="D1281" s="27" t="s">
        <v>139</v>
      </c>
      <c r="E1281" s="26" t="n">
        <v>2</v>
      </c>
      <c r="F1281" s="26" t="s">
        <v>556</v>
      </c>
      <c r="G1281" s="26" t="s">
        <v>438</v>
      </c>
      <c r="H1281" s="24" t="s">
        <v>561</v>
      </c>
      <c r="I1281" s="26"/>
    </row>
    <row r="1282" customFormat="false" ht="27.75" hidden="false" customHeight="true" outlineLevel="0" collapsed="false">
      <c r="A1282" s="24" t="n">
        <f aca="false">COUNTIF(C$3:$C1282,C1282)</f>
        <v>126</v>
      </c>
      <c r="B1282" s="26" t="s">
        <v>1487</v>
      </c>
      <c r="C1282" s="26" t="s">
        <v>414</v>
      </c>
      <c r="D1282" s="27" t="s">
        <v>139</v>
      </c>
      <c r="E1282" s="26" t="n">
        <v>2</v>
      </c>
      <c r="F1282" s="26" t="s">
        <v>556</v>
      </c>
      <c r="G1282" s="26" t="s">
        <v>309</v>
      </c>
      <c r="H1282" s="24" t="s">
        <v>1665</v>
      </c>
      <c r="I1282" s="26"/>
    </row>
    <row r="1283" customFormat="false" ht="27.75" hidden="false" customHeight="true" outlineLevel="0" collapsed="false">
      <c r="A1283" s="24" t="n">
        <f aca="false">COUNTIF(C$3:$C1283,C1283)</f>
        <v>127</v>
      </c>
      <c r="B1283" s="26" t="s">
        <v>1487</v>
      </c>
      <c r="C1283" s="26" t="s">
        <v>414</v>
      </c>
      <c r="D1283" s="27" t="s">
        <v>139</v>
      </c>
      <c r="E1283" s="26" t="n">
        <v>2</v>
      </c>
      <c r="F1283" s="26" t="s">
        <v>556</v>
      </c>
      <c r="G1283" s="26" t="s">
        <v>311</v>
      </c>
      <c r="H1283" s="24" t="s">
        <v>564</v>
      </c>
      <c r="I1283" s="26"/>
    </row>
    <row r="1284" customFormat="false" ht="27.75" hidden="false" customHeight="true" outlineLevel="0" collapsed="false">
      <c r="A1284" s="24" t="n">
        <f aca="false">COUNTIF(C$3:$C1284,C1284)</f>
        <v>128</v>
      </c>
      <c r="B1284" s="26" t="s">
        <v>1487</v>
      </c>
      <c r="C1284" s="26" t="s">
        <v>414</v>
      </c>
      <c r="D1284" s="27" t="s">
        <v>139</v>
      </c>
      <c r="E1284" s="26" t="n">
        <v>2</v>
      </c>
      <c r="F1284" s="26" t="s">
        <v>556</v>
      </c>
      <c r="G1284" s="26" t="s">
        <v>331</v>
      </c>
      <c r="H1284" s="24" t="s">
        <v>1666</v>
      </c>
      <c r="I1284" s="26"/>
    </row>
    <row r="1285" customFormat="false" ht="27.75" hidden="false" customHeight="true" outlineLevel="0" collapsed="false">
      <c r="A1285" s="24" t="n">
        <f aca="false">COUNTIF(C$3:$C1285,C1285)</f>
        <v>129</v>
      </c>
      <c r="B1285" s="26" t="s">
        <v>1487</v>
      </c>
      <c r="C1285" s="26" t="s">
        <v>414</v>
      </c>
      <c r="D1285" s="27" t="s">
        <v>139</v>
      </c>
      <c r="E1285" s="26" t="n">
        <v>2</v>
      </c>
      <c r="F1285" s="26" t="s">
        <v>556</v>
      </c>
      <c r="G1285" s="26" t="s">
        <v>365</v>
      </c>
      <c r="H1285" s="24" t="s">
        <v>1667</v>
      </c>
      <c r="I1285" s="26"/>
    </row>
    <row r="1286" customFormat="false" ht="27.75" hidden="false" customHeight="true" outlineLevel="0" collapsed="false">
      <c r="A1286" s="24" t="n">
        <f aca="false">COUNTIF(C$3:$C1286,C1286)</f>
        <v>130</v>
      </c>
      <c r="B1286" s="26" t="s">
        <v>1487</v>
      </c>
      <c r="C1286" s="26" t="s">
        <v>414</v>
      </c>
      <c r="D1286" s="27" t="s">
        <v>139</v>
      </c>
      <c r="E1286" s="26" t="n">
        <v>2</v>
      </c>
      <c r="F1286" s="26" t="s">
        <v>556</v>
      </c>
      <c r="G1286" s="26" t="s">
        <v>430</v>
      </c>
      <c r="H1286" s="24" t="s">
        <v>568</v>
      </c>
      <c r="I1286" s="26"/>
    </row>
    <row r="1287" customFormat="false" ht="27.75" hidden="false" customHeight="true" outlineLevel="0" collapsed="false">
      <c r="A1287" s="24" t="n">
        <f aca="false">COUNTIF(C$3:$C1287,C1287)</f>
        <v>131</v>
      </c>
      <c r="B1287" s="26" t="s">
        <v>1487</v>
      </c>
      <c r="C1287" s="26" t="s">
        <v>414</v>
      </c>
      <c r="D1287" s="27" t="s">
        <v>139</v>
      </c>
      <c r="E1287" s="26" t="n">
        <v>2</v>
      </c>
      <c r="F1287" s="26" t="s">
        <v>556</v>
      </c>
      <c r="G1287" s="26" t="s">
        <v>432</v>
      </c>
      <c r="H1287" s="24" t="s">
        <v>1668</v>
      </c>
      <c r="I1287" s="26"/>
    </row>
    <row r="1288" customFormat="false" ht="27.75" hidden="false" customHeight="true" outlineLevel="0" collapsed="false">
      <c r="A1288" s="24" t="n">
        <f aca="false">COUNTIF(C$3:$C1288,C1288)</f>
        <v>132</v>
      </c>
      <c r="B1288" s="26" t="s">
        <v>1487</v>
      </c>
      <c r="C1288" s="26" t="s">
        <v>414</v>
      </c>
      <c r="D1288" s="27" t="s">
        <v>139</v>
      </c>
      <c r="E1288" s="26" t="n">
        <v>2</v>
      </c>
      <c r="F1288" s="26" t="s">
        <v>556</v>
      </c>
      <c r="G1288" s="26" t="s">
        <v>337</v>
      </c>
      <c r="H1288" s="24" t="s">
        <v>569</v>
      </c>
      <c r="I1288" s="26"/>
    </row>
    <row r="1289" customFormat="false" ht="27.75" hidden="false" customHeight="true" outlineLevel="0" collapsed="false">
      <c r="A1289" s="24" t="n">
        <f aca="false">COUNTIF(C$3:$C1289,C1289)</f>
        <v>133</v>
      </c>
      <c r="B1289" s="26" t="s">
        <v>1487</v>
      </c>
      <c r="C1289" s="26" t="s">
        <v>414</v>
      </c>
      <c r="D1289" s="27" t="s">
        <v>139</v>
      </c>
      <c r="E1289" s="26" t="n">
        <v>2</v>
      </c>
      <c r="F1289" s="26" t="s">
        <v>318</v>
      </c>
      <c r="G1289" s="26" t="s">
        <v>323</v>
      </c>
      <c r="H1289" s="24" t="s">
        <v>324</v>
      </c>
      <c r="I1289" s="26"/>
    </row>
    <row r="1290" customFormat="false" ht="27.75" hidden="false" customHeight="true" outlineLevel="0" collapsed="false">
      <c r="A1290" s="24" t="n">
        <f aca="false">COUNTIF(C$3:$C1290,C1290)</f>
        <v>134</v>
      </c>
      <c r="B1290" s="26" t="s">
        <v>1487</v>
      </c>
      <c r="C1290" s="26" t="s">
        <v>414</v>
      </c>
      <c r="D1290" s="27" t="s">
        <v>139</v>
      </c>
      <c r="E1290" s="26" t="n">
        <v>2</v>
      </c>
      <c r="F1290" s="26" t="s">
        <v>318</v>
      </c>
      <c r="G1290" s="26" t="s">
        <v>295</v>
      </c>
      <c r="H1290" s="24" t="s">
        <v>339</v>
      </c>
      <c r="I1290" s="26"/>
    </row>
    <row r="1291" customFormat="false" ht="27.75" hidden="false" customHeight="true" outlineLevel="0" collapsed="false">
      <c r="A1291" s="24" t="n">
        <f aca="false">COUNTIF(C$3:$C1291,C1291)</f>
        <v>135</v>
      </c>
      <c r="B1291" s="26" t="s">
        <v>1487</v>
      </c>
      <c r="C1291" s="26" t="s">
        <v>414</v>
      </c>
      <c r="D1291" s="27" t="s">
        <v>141</v>
      </c>
      <c r="E1291" s="26" t="n">
        <v>3</v>
      </c>
      <c r="F1291" s="26" t="s">
        <v>1155</v>
      </c>
      <c r="G1291" s="26" t="s">
        <v>1156</v>
      </c>
      <c r="H1291" s="24" t="s">
        <v>1157</v>
      </c>
      <c r="I1291" s="26"/>
    </row>
    <row r="1292" customFormat="false" ht="27.75" hidden="false" customHeight="true" outlineLevel="0" collapsed="false">
      <c r="A1292" s="24" t="n">
        <f aca="false">COUNTIF(C$3:$C1292,C1292)</f>
        <v>136</v>
      </c>
      <c r="B1292" s="26" t="s">
        <v>1487</v>
      </c>
      <c r="C1292" s="26" t="s">
        <v>414</v>
      </c>
      <c r="D1292" s="27" t="s">
        <v>143</v>
      </c>
      <c r="E1292" s="26" t="n">
        <v>4</v>
      </c>
      <c r="F1292" s="26" t="s">
        <v>1615</v>
      </c>
      <c r="G1292" s="26" t="s">
        <v>1625</v>
      </c>
      <c r="H1292" s="24" t="s">
        <v>1669</v>
      </c>
      <c r="I1292" s="26"/>
    </row>
    <row r="1293" customFormat="false" ht="27.75" hidden="false" customHeight="true" outlineLevel="0" collapsed="false">
      <c r="A1293" s="24" t="n">
        <f aca="false">COUNTIF(C$3:$C1293,C1293)</f>
        <v>137</v>
      </c>
      <c r="B1293" s="26" t="s">
        <v>1487</v>
      </c>
      <c r="C1293" s="26" t="s">
        <v>414</v>
      </c>
      <c r="D1293" s="27" t="s">
        <v>144</v>
      </c>
      <c r="E1293" s="26" t="n">
        <v>4</v>
      </c>
      <c r="F1293" s="26" t="s">
        <v>1291</v>
      </c>
      <c r="G1293" s="26" t="s">
        <v>1148</v>
      </c>
      <c r="H1293" s="24" t="s">
        <v>1670</v>
      </c>
      <c r="I1293" s="26"/>
    </row>
    <row r="1294" customFormat="false" ht="27.75" hidden="false" customHeight="true" outlineLevel="0" collapsed="false">
      <c r="A1294" s="24" t="n">
        <f aca="false">COUNTIF(C$3:$C1294,C1294)</f>
        <v>138</v>
      </c>
      <c r="B1294" s="26" t="s">
        <v>1487</v>
      </c>
      <c r="C1294" s="26" t="s">
        <v>414</v>
      </c>
      <c r="D1294" s="27" t="s">
        <v>144</v>
      </c>
      <c r="E1294" s="26" t="n">
        <v>4</v>
      </c>
      <c r="F1294" s="26" t="s">
        <v>1291</v>
      </c>
      <c r="G1294" s="26" t="s">
        <v>721</v>
      </c>
      <c r="H1294" s="24" t="s">
        <v>1296</v>
      </c>
      <c r="I1294" s="26"/>
    </row>
    <row r="1295" customFormat="false" ht="27.75" hidden="false" customHeight="true" outlineLevel="0" collapsed="false">
      <c r="A1295" s="24" t="n">
        <f aca="false">COUNTIF(C$3:$C1295,C1295)</f>
        <v>139</v>
      </c>
      <c r="B1295" s="26" t="s">
        <v>1487</v>
      </c>
      <c r="C1295" s="26" t="s">
        <v>414</v>
      </c>
      <c r="D1295" s="27" t="s">
        <v>144</v>
      </c>
      <c r="E1295" s="26" t="n">
        <v>4</v>
      </c>
      <c r="F1295" s="26" t="s">
        <v>1291</v>
      </c>
      <c r="G1295" s="26" t="s">
        <v>700</v>
      </c>
      <c r="H1295" s="24" t="s">
        <v>1297</v>
      </c>
      <c r="I1295" s="26"/>
    </row>
    <row r="1296" customFormat="false" ht="27.75" hidden="false" customHeight="true" outlineLevel="0" collapsed="false">
      <c r="A1296" s="24" t="n">
        <f aca="false">COUNTIF(C$3:$C1296,C1296)</f>
        <v>140</v>
      </c>
      <c r="B1296" s="26" t="s">
        <v>1487</v>
      </c>
      <c r="C1296" s="26" t="s">
        <v>414</v>
      </c>
      <c r="D1296" s="27" t="s">
        <v>144</v>
      </c>
      <c r="E1296" s="26" t="n">
        <v>4</v>
      </c>
      <c r="F1296" s="26" t="s">
        <v>1298</v>
      </c>
      <c r="G1296" s="26" t="s">
        <v>748</v>
      </c>
      <c r="H1296" s="24" t="s">
        <v>1671</v>
      </c>
      <c r="I1296" s="26"/>
    </row>
    <row r="1297" customFormat="false" ht="27.75" hidden="false" customHeight="true" outlineLevel="0" collapsed="false">
      <c r="A1297" s="24" t="n">
        <f aca="false">COUNTIF(C$3:$C1297,C1297)</f>
        <v>141</v>
      </c>
      <c r="B1297" s="26" t="s">
        <v>1487</v>
      </c>
      <c r="C1297" s="26" t="s">
        <v>414</v>
      </c>
      <c r="D1297" s="27" t="s">
        <v>144</v>
      </c>
      <c r="E1297" s="26" t="n">
        <v>4</v>
      </c>
      <c r="F1297" s="26" t="s">
        <v>1298</v>
      </c>
      <c r="G1297" s="26" t="s">
        <v>711</v>
      </c>
      <c r="H1297" s="24" t="s">
        <v>1299</v>
      </c>
      <c r="I1297" s="26"/>
    </row>
    <row r="1298" customFormat="false" ht="27.75" hidden="false" customHeight="true" outlineLevel="0" collapsed="false">
      <c r="A1298" s="24" t="n">
        <f aca="false">COUNTIF(C$3:$C1298,C1298)</f>
        <v>142</v>
      </c>
      <c r="B1298" s="26" t="s">
        <v>1487</v>
      </c>
      <c r="C1298" s="26" t="s">
        <v>414</v>
      </c>
      <c r="D1298" s="27" t="s">
        <v>144</v>
      </c>
      <c r="E1298" s="26" t="n">
        <v>4</v>
      </c>
      <c r="F1298" s="26" t="s">
        <v>1298</v>
      </c>
      <c r="G1298" s="26" t="s">
        <v>1148</v>
      </c>
      <c r="H1298" s="24" t="s">
        <v>1302</v>
      </c>
      <c r="I1298" s="26"/>
    </row>
    <row r="1299" customFormat="false" ht="27.75" hidden="false" customHeight="true" outlineLevel="0" collapsed="false">
      <c r="A1299" s="24" t="n">
        <f aca="false">COUNTIF(C$3:$C1299,C1299)</f>
        <v>143</v>
      </c>
      <c r="B1299" s="26" t="s">
        <v>1487</v>
      </c>
      <c r="C1299" s="26" t="s">
        <v>414</v>
      </c>
      <c r="D1299" s="27" t="s">
        <v>144</v>
      </c>
      <c r="E1299" s="26" t="n">
        <v>4</v>
      </c>
      <c r="F1299" s="26" t="s">
        <v>1298</v>
      </c>
      <c r="G1299" s="26" t="s">
        <v>743</v>
      </c>
      <c r="H1299" s="24" t="s">
        <v>1303</v>
      </c>
      <c r="I1299" s="26"/>
    </row>
    <row r="1300" customFormat="false" ht="27.75" hidden="false" customHeight="true" outlineLevel="0" collapsed="false">
      <c r="A1300" s="24" t="n">
        <f aca="false">COUNTIF(C$3:$C1300,C1300)</f>
        <v>144</v>
      </c>
      <c r="B1300" s="26" t="s">
        <v>1487</v>
      </c>
      <c r="C1300" s="26" t="s">
        <v>414</v>
      </c>
      <c r="D1300" s="27" t="s">
        <v>144</v>
      </c>
      <c r="E1300" s="26" t="n">
        <v>4</v>
      </c>
      <c r="F1300" s="26" t="s">
        <v>1298</v>
      </c>
      <c r="G1300" s="26" t="s">
        <v>697</v>
      </c>
      <c r="H1300" s="24" t="s">
        <v>1672</v>
      </c>
      <c r="I1300" s="26"/>
    </row>
    <row r="1301" customFormat="false" ht="27.75" hidden="false" customHeight="true" outlineLevel="0" collapsed="false">
      <c r="A1301" s="24" t="n">
        <f aca="false">COUNTIF(C$3:$C1301,C1301)</f>
        <v>145</v>
      </c>
      <c r="B1301" s="26" t="s">
        <v>1487</v>
      </c>
      <c r="C1301" s="26" t="s">
        <v>414</v>
      </c>
      <c r="D1301" s="27" t="s">
        <v>144</v>
      </c>
      <c r="E1301" s="26" t="n">
        <v>4</v>
      </c>
      <c r="F1301" s="26" t="s">
        <v>1304</v>
      </c>
      <c r="G1301" s="26" t="s">
        <v>1179</v>
      </c>
      <c r="H1301" s="24" t="s">
        <v>1306</v>
      </c>
      <c r="I1301" s="26"/>
    </row>
    <row r="1302" customFormat="false" ht="27.75" hidden="false" customHeight="true" outlineLevel="0" collapsed="false">
      <c r="A1302" s="24" t="n">
        <f aca="false">COUNTIF(C$3:$C1302,C1302)</f>
        <v>146</v>
      </c>
      <c r="B1302" s="26" t="s">
        <v>1487</v>
      </c>
      <c r="C1302" s="26" t="s">
        <v>414</v>
      </c>
      <c r="D1302" s="27" t="s">
        <v>144</v>
      </c>
      <c r="E1302" s="26" t="n">
        <v>4</v>
      </c>
      <c r="F1302" s="26" t="s">
        <v>1304</v>
      </c>
      <c r="G1302" s="26" t="s">
        <v>728</v>
      </c>
      <c r="H1302" s="24" t="s">
        <v>1673</v>
      </c>
      <c r="I1302" s="26"/>
    </row>
    <row r="1303" customFormat="false" ht="27.75" hidden="false" customHeight="true" outlineLevel="0" collapsed="false">
      <c r="A1303" s="24" t="n">
        <f aca="false">COUNTIF(C$3:$C1303,C1303)</f>
        <v>147</v>
      </c>
      <c r="B1303" s="26" t="s">
        <v>1487</v>
      </c>
      <c r="C1303" s="26" t="s">
        <v>414</v>
      </c>
      <c r="D1303" s="27" t="s">
        <v>146</v>
      </c>
      <c r="E1303" s="26" t="n">
        <v>3</v>
      </c>
      <c r="F1303" s="26" t="s">
        <v>1099</v>
      </c>
      <c r="G1303" s="26" t="s">
        <v>1495</v>
      </c>
      <c r="H1303" s="24" t="s">
        <v>1674</v>
      </c>
      <c r="I1303" s="26"/>
    </row>
    <row r="1304" customFormat="false" ht="27.75" hidden="false" customHeight="true" outlineLevel="0" collapsed="false">
      <c r="A1304" s="24" t="n">
        <f aca="false">COUNTIF(C$3:$C1304,C1304)</f>
        <v>148</v>
      </c>
      <c r="B1304" s="26" t="s">
        <v>1487</v>
      </c>
      <c r="C1304" s="26" t="s">
        <v>414</v>
      </c>
      <c r="D1304" s="27" t="s">
        <v>146</v>
      </c>
      <c r="E1304" s="26" t="n">
        <v>3</v>
      </c>
      <c r="F1304" s="26" t="s">
        <v>1110</v>
      </c>
      <c r="G1304" s="26" t="s">
        <v>1116</v>
      </c>
      <c r="H1304" s="24" t="s">
        <v>1117</v>
      </c>
      <c r="I1304" s="26"/>
    </row>
    <row r="1305" customFormat="false" ht="27.75" hidden="false" customHeight="true" outlineLevel="0" collapsed="false">
      <c r="A1305" s="24" t="n">
        <f aca="false">COUNTIF(C$3:$C1305,C1305)</f>
        <v>149</v>
      </c>
      <c r="B1305" s="26" t="s">
        <v>1487</v>
      </c>
      <c r="C1305" s="26" t="s">
        <v>414</v>
      </c>
      <c r="D1305" s="27" t="s">
        <v>146</v>
      </c>
      <c r="E1305" s="26" t="n">
        <v>3</v>
      </c>
      <c r="F1305" s="26" t="s">
        <v>803</v>
      </c>
      <c r="G1305" s="26" t="s">
        <v>793</v>
      </c>
      <c r="H1305" s="24" t="s">
        <v>804</v>
      </c>
      <c r="I1305" s="26"/>
    </row>
    <row r="1306" customFormat="false" ht="27.75" hidden="false" customHeight="true" outlineLevel="0" collapsed="false">
      <c r="A1306" s="24" t="n">
        <f aca="false">COUNTIF(C$3:$C1306,C1306)</f>
        <v>150</v>
      </c>
      <c r="B1306" s="26" t="s">
        <v>1487</v>
      </c>
      <c r="C1306" s="26" t="s">
        <v>414</v>
      </c>
      <c r="D1306" s="27" t="s">
        <v>146</v>
      </c>
      <c r="E1306" s="26" t="n">
        <v>3</v>
      </c>
      <c r="F1306" s="26" t="s">
        <v>803</v>
      </c>
      <c r="G1306" s="26" t="s">
        <v>805</v>
      </c>
      <c r="H1306" s="24" t="s">
        <v>806</v>
      </c>
      <c r="I1306" s="26"/>
    </row>
    <row r="1307" customFormat="false" ht="27.75" hidden="false" customHeight="true" outlineLevel="0" collapsed="false">
      <c r="A1307" s="24" t="n">
        <f aca="false">COUNTIF(C$3:$C1307,C1307)</f>
        <v>151</v>
      </c>
      <c r="B1307" s="26" t="s">
        <v>1487</v>
      </c>
      <c r="C1307" s="26" t="s">
        <v>414</v>
      </c>
      <c r="D1307" s="27" t="s">
        <v>149</v>
      </c>
      <c r="E1307" s="26" t="n">
        <v>3</v>
      </c>
      <c r="F1307" s="26" t="s">
        <v>1675</v>
      </c>
      <c r="G1307" s="26" t="s">
        <v>1048</v>
      </c>
      <c r="H1307" s="24" t="s">
        <v>354</v>
      </c>
      <c r="I1307" s="26"/>
    </row>
    <row r="1308" customFormat="false" ht="27.75" hidden="false" customHeight="true" outlineLevel="0" collapsed="false">
      <c r="A1308" s="24" t="n">
        <f aca="false">COUNTIF(C$3:$C1308,C1308)</f>
        <v>152</v>
      </c>
      <c r="B1308" s="26" t="s">
        <v>1487</v>
      </c>
      <c r="C1308" s="26" t="s">
        <v>414</v>
      </c>
      <c r="D1308" s="27" t="s">
        <v>151</v>
      </c>
      <c r="E1308" s="26" t="n">
        <v>2</v>
      </c>
      <c r="F1308" s="26" t="s">
        <v>1570</v>
      </c>
      <c r="G1308" s="26" t="s">
        <v>1528</v>
      </c>
      <c r="H1308" s="24" t="s">
        <v>1676</v>
      </c>
      <c r="I1308" s="26"/>
    </row>
    <row r="1309" customFormat="false" ht="27.75" hidden="false" customHeight="true" outlineLevel="0" collapsed="false">
      <c r="A1309" s="24" t="n">
        <f aca="false">COUNTIF(C$3:$C1309,C1309)</f>
        <v>153</v>
      </c>
      <c r="B1309" s="26" t="s">
        <v>1487</v>
      </c>
      <c r="C1309" s="26" t="s">
        <v>414</v>
      </c>
      <c r="D1309" s="27" t="s">
        <v>151</v>
      </c>
      <c r="E1309" s="26" t="n">
        <v>2</v>
      </c>
      <c r="F1309" s="26" t="s">
        <v>1570</v>
      </c>
      <c r="G1309" s="26" t="s">
        <v>1588</v>
      </c>
      <c r="H1309" s="24" t="s">
        <v>1677</v>
      </c>
      <c r="I1309" s="26"/>
    </row>
    <row r="1310" customFormat="false" ht="27.75" hidden="false" customHeight="true" outlineLevel="0" collapsed="false">
      <c r="A1310" s="24" t="n">
        <f aca="false">COUNTIF(C$3:$C1310,C1310)</f>
        <v>154</v>
      </c>
      <c r="B1310" s="26" t="s">
        <v>1487</v>
      </c>
      <c r="C1310" s="26" t="s">
        <v>414</v>
      </c>
      <c r="D1310" s="27" t="s">
        <v>151</v>
      </c>
      <c r="E1310" s="26" t="n">
        <v>2</v>
      </c>
      <c r="F1310" s="26" t="s">
        <v>1570</v>
      </c>
      <c r="G1310" s="26" t="s">
        <v>1084</v>
      </c>
      <c r="H1310" s="24" t="s">
        <v>1678</v>
      </c>
      <c r="I1310" s="26"/>
    </row>
    <row r="1311" customFormat="false" ht="27.75" hidden="false" customHeight="true" outlineLevel="0" collapsed="false">
      <c r="A1311" s="24" t="n">
        <f aca="false">COUNTIF(C$3:$C1311,C1311)</f>
        <v>155</v>
      </c>
      <c r="B1311" s="26" t="s">
        <v>1487</v>
      </c>
      <c r="C1311" s="26" t="s">
        <v>414</v>
      </c>
      <c r="D1311" s="27" t="s">
        <v>151</v>
      </c>
      <c r="E1311" s="26" t="n">
        <v>2</v>
      </c>
      <c r="F1311" s="26" t="s">
        <v>1679</v>
      </c>
      <c r="G1311" s="26" t="s">
        <v>1052</v>
      </c>
      <c r="H1311" s="24" t="s">
        <v>1680</v>
      </c>
      <c r="I1311" s="26"/>
    </row>
    <row r="1312" customFormat="false" ht="27.75" hidden="false" customHeight="true" outlineLevel="0" collapsed="false">
      <c r="A1312" s="24" t="n">
        <f aca="false">COUNTIF(C$3:$C1312,C1312)</f>
        <v>226</v>
      </c>
      <c r="B1312" s="26" t="s">
        <v>1681</v>
      </c>
      <c r="C1312" s="26" t="s">
        <v>520</v>
      </c>
      <c r="D1312" s="27" t="s">
        <v>154</v>
      </c>
      <c r="E1312" s="26" t="n">
        <v>4</v>
      </c>
      <c r="F1312" s="26" t="s">
        <v>1339</v>
      </c>
      <c r="G1312" s="26" t="s">
        <v>522</v>
      </c>
      <c r="H1312" s="24" t="s">
        <v>1340</v>
      </c>
      <c r="I1312" s="26"/>
    </row>
    <row r="1313" customFormat="false" ht="27.75" hidden="false" customHeight="true" outlineLevel="0" collapsed="false">
      <c r="A1313" s="24" t="n">
        <f aca="false">COUNTIF(C$3:$C1313,C1313)</f>
        <v>227</v>
      </c>
      <c r="B1313" s="26" t="s">
        <v>1681</v>
      </c>
      <c r="C1313" s="26" t="s">
        <v>520</v>
      </c>
      <c r="D1313" s="27" t="s">
        <v>154</v>
      </c>
      <c r="E1313" s="26" t="n">
        <v>4</v>
      </c>
      <c r="F1313" s="26" t="s">
        <v>1339</v>
      </c>
      <c r="G1313" s="26" t="s">
        <v>501</v>
      </c>
      <c r="H1313" s="24" t="s">
        <v>1682</v>
      </c>
      <c r="I1313" s="26"/>
    </row>
    <row r="1314" customFormat="false" ht="27.75" hidden="false" customHeight="true" outlineLevel="0" collapsed="false">
      <c r="A1314" s="24" t="n">
        <f aca="false">COUNTIF(C$3:$C1314,C1314)</f>
        <v>228</v>
      </c>
      <c r="B1314" s="26" t="s">
        <v>1681</v>
      </c>
      <c r="C1314" s="26" t="s">
        <v>520</v>
      </c>
      <c r="D1314" s="27" t="s">
        <v>154</v>
      </c>
      <c r="E1314" s="26" t="n">
        <v>4</v>
      </c>
      <c r="F1314" s="26" t="s">
        <v>1339</v>
      </c>
      <c r="G1314" s="26" t="s">
        <v>349</v>
      </c>
      <c r="H1314" s="24" t="s">
        <v>1683</v>
      </c>
      <c r="I1314" s="26"/>
    </row>
    <row r="1315" customFormat="false" ht="27.75" hidden="false" customHeight="true" outlineLevel="0" collapsed="false">
      <c r="A1315" s="24" t="n">
        <f aca="false">COUNTIF(C$3:$C1315,C1315)</f>
        <v>229</v>
      </c>
      <c r="B1315" s="26" t="s">
        <v>1681</v>
      </c>
      <c r="C1315" s="26" t="s">
        <v>520</v>
      </c>
      <c r="D1315" s="27" t="s">
        <v>154</v>
      </c>
      <c r="E1315" s="26" t="n">
        <v>4</v>
      </c>
      <c r="F1315" s="26" t="s">
        <v>1339</v>
      </c>
      <c r="G1315" s="26" t="s">
        <v>325</v>
      </c>
      <c r="H1315" s="24" t="s">
        <v>1684</v>
      </c>
      <c r="I1315" s="26"/>
    </row>
    <row r="1316" customFormat="false" ht="27.75" hidden="false" customHeight="true" outlineLevel="0" collapsed="false">
      <c r="A1316" s="24" t="n">
        <f aca="false">COUNTIF(C$3:$C1316,C1316)</f>
        <v>230</v>
      </c>
      <c r="B1316" s="26" t="s">
        <v>1681</v>
      </c>
      <c r="C1316" s="26" t="s">
        <v>520</v>
      </c>
      <c r="D1316" s="27" t="s">
        <v>154</v>
      </c>
      <c r="E1316" s="26" t="n">
        <v>4</v>
      </c>
      <c r="F1316" s="26" t="s">
        <v>1339</v>
      </c>
      <c r="G1316" s="26" t="s">
        <v>409</v>
      </c>
      <c r="H1316" s="24" t="s">
        <v>1346</v>
      </c>
      <c r="I1316" s="26"/>
    </row>
    <row r="1317" customFormat="false" ht="27.75" hidden="false" customHeight="true" outlineLevel="0" collapsed="false">
      <c r="A1317" s="24" t="n">
        <f aca="false">COUNTIF(C$3:$C1317,C1317)</f>
        <v>231</v>
      </c>
      <c r="B1317" s="26" t="s">
        <v>1681</v>
      </c>
      <c r="C1317" s="26" t="s">
        <v>520</v>
      </c>
      <c r="D1317" s="27" t="s">
        <v>154</v>
      </c>
      <c r="E1317" s="26" t="n">
        <v>4</v>
      </c>
      <c r="F1317" s="26" t="s">
        <v>1339</v>
      </c>
      <c r="G1317" s="26" t="s">
        <v>295</v>
      </c>
      <c r="H1317" s="24" t="s">
        <v>1685</v>
      </c>
      <c r="I1317" s="26"/>
    </row>
    <row r="1318" customFormat="false" ht="27.75" hidden="false" customHeight="true" outlineLevel="0" collapsed="false">
      <c r="A1318" s="24" t="n">
        <f aca="false">COUNTIF(C$3:$C1318,C1318)</f>
        <v>232</v>
      </c>
      <c r="B1318" s="26" t="s">
        <v>1681</v>
      </c>
      <c r="C1318" s="26" t="s">
        <v>520</v>
      </c>
      <c r="D1318" s="27" t="s">
        <v>154</v>
      </c>
      <c r="E1318" s="26" t="n">
        <v>4</v>
      </c>
      <c r="F1318" s="26" t="s">
        <v>1348</v>
      </c>
      <c r="G1318" s="26" t="s">
        <v>459</v>
      </c>
      <c r="H1318" s="24" t="s">
        <v>1350</v>
      </c>
      <c r="I1318" s="26"/>
    </row>
    <row r="1319" customFormat="false" ht="27.75" hidden="false" customHeight="true" outlineLevel="0" collapsed="false">
      <c r="A1319" s="24" t="n">
        <f aca="false">COUNTIF(C$3:$C1319,C1319)</f>
        <v>233</v>
      </c>
      <c r="B1319" s="26" t="s">
        <v>1681</v>
      </c>
      <c r="C1319" s="26" t="s">
        <v>520</v>
      </c>
      <c r="D1319" s="27" t="s">
        <v>154</v>
      </c>
      <c r="E1319" s="26" t="n">
        <v>4</v>
      </c>
      <c r="F1319" s="26" t="s">
        <v>1348</v>
      </c>
      <c r="G1319" s="26" t="s">
        <v>491</v>
      </c>
      <c r="H1319" s="24" t="s">
        <v>1686</v>
      </c>
      <c r="I1319" s="26"/>
    </row>
    <row r="1320" customFormat="false" ht="27.75" hidden="false" customHeight="true" outlineLevel="0" collapsed="false">
      <c r="A1320" s="24" t="n">
        <f aca="false">COUNTIF(C$3:$C1320,C1320)</f>
        <v>234</v>
      </c>
      <c r="B1320" s="26" t="s">
        <v>1681</v>
      </c>
      <c r="C1320" s="26" t="s">
        <v>520</v>
      </c>
      <c r="D1320" s="27" t="s">
        <v>154</v>
      </c>
      <c r="E1320" s="26" t="n">
        <v>4</v>
      </c>
      <c r="F1320" s="26" t="s">
        <v>1348</v>
      </c>
      <c r="G1320" s="26" t="s">
        <v>359</v>
      </c>
      <c r="H1320" s="24" t="s">
        <v>1356</v>
      </c>
      <c r="I1320" s="26"/>
    </row>
    <row r="1321" customFormat="false" ht="27.75" hidden="false" customHeight="true" outlineLevel="0" collapsed="false">
      <c r="A1321" s="24" t="n">
        <f aca="false">COUNTIF(C$3:$C1321,C1321)</f>
        <v>235</v>
      </c>
      <c r="B1321" s="26" t="s">
        <v>1681</v>
      </c>
      <c r="C1321" s="26" t="s">
        <v>520</v>
      </c>
      <c r="D1321" s="27" t="s">
        <v>154</v>
      </c>
      <c r="E1321" s="26" t="n">
        <v>4</v>
      </c>
      <c r="F1321" s="26" t="s">
        <v>1348</v>
      </c>
      <c r="G1321" s="26" t="s">
        <v>327</v>
      </c>
      <c r="H1321" s="24" t="s">
        <v>1687</v>
      </c>
      <c r="I1321" s="26"/>
    </row>
    <row r="1322" customFormat="false" ht="27.75" hidden="false" customHeight="true" outlineLevel="0" collapsed="false">
      <c r="A1322" s="24" t="n">
        <f aca="false">COUNTIF(C$3:$C1322,C1322)</f>
        <v>236</v>
      </c>
      <c r="B1322" s="26" t="s">
        <v>1681</v>
      </c>
      <c r="C1322" s="26" t="s">
        <v>520</v>
      </c>
      <c r="D1322" s="27" t="s">
        <v>154</v>
      </c>
      <c r="E1322" s="26" t="n">
        <v>4</v>
      </c>
      <c r="F1322" s="26" t="s">
        <v>1348</v>
      </c>
      <c r="G1322" s="26" t="s">
        <v>313</v>
      </c>
      <c r="H1322" s="24" t="s">
        <v>1358</v>
      </c>
      <c r="I1322" s="26"/>
    </row>
    <row r="1323" customFormat="false" ht="27.75" hidden="false" customHeight="true" outlineLevel="0" collapsed="false">
      <c r="A1323" s="24" t="n">
        <f aca="false">COUNTIF(C$3:$C1323,C1323)</f>
        <v>237</v>
      </c>
      <c r="B1323" s="26" t="s">
        <v>1681</v>
      </c>
      <c r="C1323" s="26" t="s">
        <v>520</v>
      </c>
      <c r="D1323" s="27" t="s">
        <v>154</v>
      </c>
      <c r="E1323" s="26" t="n">
        <v>4</v>
      </c>
      <c r="F1323" s="26" t="s">
        <v>1348</v>
      </c>
      <c r="G1323" s="26" t="s">
        <v>481</v>
      </c>
      <c r="H1323" s="24" t="s">
        <v>1688</v>
      </c>
      <c r="I1323" s="26"/>
    </row>
    <row r="1324" customFormat="false" ht="27.75" hidden="false" customHeight="true" outlineLevel="0" collapsed="false">
      <c r="A1324" s="24" t="n">
        <f aca="false">COUNTIF(C$3:$C1324,C1324)</f>
        <v>238</v>
      </c>
      <c r="B1324" s="26" t="s">
        <v>1681</v>
      </c>
      <c r="C1324" s="26" t="s">
        <v>520</v>
      </c>
      <c r="D1324" s="27" t="s">
        <v>154</v>
      </c>
      <c r="E1324" s="26" t="n">
        <v>4</v>
      </c>
      <c r="F1324" s="26" t="s">
        <v>1348</v>
      </c>
      <c r="G1324" s="26" t="s">
        <v>365</v>
      </c>
      <c r="H1324" s="24" t="s">
        <v>1359</v>
      </c>
      <c r="I1324" s="26"/>
    </row>
    <row r="1325" customFormat="false" ht="27.75" hidden="false" customHeight="true" outlineLevel="0" collapsed="false">
      <c r="A1325" s="24" t="n">
        <f aca="false">COUNTIF(C$3:$C1325,C1325)</f>
        <v>239</v>
      </c>
      <c r="B1325" s="26" t="s">
        <v>1681</v>
      </c>
      <c r="C1325" s="26" t="s">
        <v>520</v>
      </c>
      <c r="D1325" s="27" t="s">
        <v>158</v>
      </c>
      <c r="E1325" s="26" t="n">
        <v>3</v>
      </c>
      <c r="F1325" s="26" t="s">
        <v>521</v>
      </c>
      <c r="G1325" s="26" t="s">
        <v>522</v>
      </c>
      <c r="H1325" s="24" t="s">
        <v>523</v>
      </c>
      <c r="I1325" s="26"/>
    </row>
    <row r="1326" customFormat="false" ht="27.75" hidden="false" customHeight="true" outlineLevel="0" collapsed="false">
      <c r="A1326" s="24" t="n">
        <f aca="false">COUNTIF(C$3:$C1326,C1326)</f>
        <v>240</v>
      </c>
      <c r="B1326" s="26" t="s">
        <v>1681</v>
      </c>
      <c r="C1326" s="26" t="s">
        <v>520</v>
      </c>
      <c r="D1326" s="27" t="s">
        <v>158</v>
      </c>
      <c r="E1326" s="26" t="n">
        <v>3</v>
      </c>
      <c r="F1326" s="26" t="s">
        <v>521</v>
      </c>
      <c r="G1326" s="26" t="s">
        <v>528</v>
      </c>
      <c r="H1326" s="24" t="s">
        <v>529</v>
      </c>
      <c r="I1326" s="26"/>
    </row>
    <row r="1327" customFormat="false" ht="27.75" hidden="false" customHeight="true" outlineLevel="0" collapsed="false">
      <c r="A1327" s="24" t="n">
        <f aca="false">COUNTIF(C$3:$C1327,C1327)</f>
        <v>241</v>
      </c>
      <c r="B1327" s="26" t="s">
        <v>1681</v>
      </c>
      <c r="C1327" s="26" t="s">
        <v>520</v>
      </c>
      <c r="D1327" s="27" t="s">
        <v>158</v>
      </c>
      <c r="E1327" s="26" t="n">
        <v>3</v>
      </c>
      <c r="F1327" s="26" t="s">
        <v>521</v>
      </c>
      <c r="G1327" s="26" t="s">
        <v>409</v>
      </c>
      <c r="H1327" s="24" t="s">
        <v>1689</v>
      </c>
      <c r="I1327" s="26"/>
    </row>
    <row r="1328" customFormat="false" ht="27.75" hidden="false" customHeight="true" outlineLevel="0" collapsed="false">
      <c r="A1328" s="24" t="n">
        <f aca="false">COUNTIF(C$3:$C1328,C1328)</f>
        <v>242</v>
      </c>
      <c r="B1328" s="26" t="s">
        <v>1681</v>
      </c>
      <c r="C1328" s="26" t="s">
        <v>520</v>
      </c>
      <c r="D1328" s="27" t="s">
        <v>158</v>
      </c>
      <c r="E1328" s="26" t="n">
        <v>3</v>
      </c>
      <c r="F1328" s="26" t="s">
        <v>521</v>
      </c>
      <c r="G1328" s="26" t="s">
        <v>432</v>
      </c>
      <c r="H1328" s="24" t="s">
        <v>533</v>
      </c>
      <c r="I1328" s="26"/>
    </row>
    <row r="1329" customFormat="false" ht="27.75" hidden="false" customHeight="true" outlineLevel="0" collapsed="false">
      <c r="A1329" s="24" t="n">
        <f aca="false">COUNTIF(C$3:$C1329,C1329)</f>
        <v>243</v>
      </c>
      <c r="B1329" s="26" t="s">
        <v>1681</v>
      </c>
      <c r="C1329" s="26" t="s">
        <v>520</v>
      </c>
      <c r="D1329" s="27" t="s">
        <v>158</v>
      </c>
      <c r="E1329" s="26" t="n">
        <v>3</v>
      </c>
      <c r="F1329" s="26" t="s">
        <v>521</v>
      </c>
      <c r="G1329" s="26" t="s">
        <v>337</v>
      </c>
      <c r="H1329" s="24" t="s">
        <v>1690</v>
      </c>
      <c r="I1329" s="26"/>
    </row>
    <row r="1330" customFormat="false" ht="27.75" hidden="false" customHeight="true" outlineLevel="0" collapsed="false">
      <c r="A1330" s="24" t="n">
        <f aca="false">COUNTIF(C$3:$C1330,C1330)</f>
        <v>244</v>
      </c>
      <c r="B1330" s="26" t="s">
        <v>1681</v>
      </c>
      <c r="C1330" s="26" t="s">
        <v>520</v>
      </c>
      <c r="D1330" s="27" t="s">
        <v>158</v>
      </c>
      <c r="E1330" s="26" t="n">
        <v>3</v>
      </c>
      <c r="F1330" s="26" t="s">
        <v>534</v>
      </c>
      <c r="G1330" s="26" t="s">
        <v>522</v>
      </c>
      <c r="H1330" s="24" t="s">
        <v>1036</v>
      </c>
      <c r="I1330" s="26"/>
    </row>
    <row r="1331" customFormat="false" ht="27.75" hidden="false" customHeight="true" outlineLevel="0" collapsed="false">
      <c r="A1331" s="24" t="n">
        <f aca="false">COUNTIF(C$3:$C1331,C1331)</f>
        <v>245</v>
      </c>
      <c r="B1331" s="26" t="s">
        <v>1681</v>
      </c>
      <c r="C1331" s="26" t="s">
        <v>520</v>
      </c>
      <c r="D1331" s="27" t="s">
        <v>158</v>
      </c>
      <c r="E1331" s="26" t="n">
        <v>3</v>
      </c>
      <c r="F1331" s="26" t="s">
        <v>534</v>
      </c>
      <c r="G1331" s="26" t="s">
        <v>349</v>
      </c>
      <c r="H1331" s="24" t="s">
        <v>539</v>
      </c>
      <c r="I1331" s="26"/>
    </row>
    <row r="1332" customFormat="false" ht="27.75" hidden="false" customHeight="true" outlineLevel="0" collapsed="false">
      <c r="A1332" s="24" t="n">
        <f aca="false">COUNTIF(C$3:$C1332,C1332)</f>
        <v>246</v>
      </c>
      <c r="B1332" s="26" t="s">
        <v>1681</v>
      </c>
      <c r="C1332" s="26" t="s">
        <v>520</v>
      </c>
      <c r="D1332" s="27" t="s">
        <v>158</v>
      </c>
      <c r="E1332" s="26" t="n">
        <v>3</v>
      </c>
      <c r="F1332" s="26" t="s">
        <v>534</v>
      </c>
      <c r="G1332" s="26" t="s">
        <v>321</v>
      </c>
      <c r="H1332" s="24" t="s">
        <v>540</v>
      </c>
      <c r="I1332" s="26"/>
    </row>
    <row r="1333" customFormat="false" ht="27.75" hidden="false" customHeight="true" outlineLevel="0" collapsed="false">
      <c r="A1333" s="24" t="n">
        <f aca="false">COUNTIF(C$3:$C1333,C1333)</f>
        <v>247</v>
      </c>
      <c r="B1333" s="26" t="s">
        <v>1681</v>
      </c>
      <c r="C1333" s="26" t="s">
        <v>520</v>
      </c>
      <c r="D1333" s="27" t="s">
        <v>158</v>
      </c>
      <c r="E1333" s="26" t="n">
        <v>3</v>
      </c>
      <c r="F1333" s="26" t="s">
        <v>534</v>
      </c>
      <c r="G1333" s="26" t="s">
        <v>377</v>
      </c>
      <c r="H1333" s="24" t="s">
        <v>541</v>
      </c>
      <c r="I1333" s="26"/>
    </row>
    <row r="1334" customFormat="false" ht="27.75" hidden="false" customHeight="true" outlineLevel="0" collapsed="false">
      <c r="A1334" s="24" t="n">
        <f aca="false">COUNTIF(C$3:$C1334,C1334)</f>
        <v>248</v>
      </c>
      <c r="B1334" s="26" t="s">
        <v>1681</v>
      </c>
      <c r="C1334" s="26" t="s">
        <v>520</v>
      </c>
      <c r="D1334" s="27" t="s">
        <v>158</v>
      </c>
      <c r="E1334" s="26" t="n">
        <v>3</v>
      </c>
      <c r="F1334" s="26" t="s">
        <v>534</v>
      </c>
      <c r="G1334" s="26" t="s">
        <v>323</v>
      </c>
      <c r="H1334" s="24" t="s">
        <v>542</v>
      </c>
      <c r="I1334" s="26"/>
    </row>
    <row r="1335" customFormat="false" ht="27.75" hidden="false" customHeight="true" outlineLevel="0" collapsed="false">
      <c r="A1335" s="24" t="n">
        <f aca="false">COUNTIF(C$3:$C1335,C1335)</f>
        <v>249</v>
      </c>
      <c r="B1335" s="26" t="s">
        <v>1681</v>
      </c>
      <c r="C1335" s="26" t="s">
        <v>520</v>
      </c>
      <c r="D1335" s="27" t="s">
        <v>158</v>
      </c>
      <c r="E1335" s="26" t="n">
        <v>3</v>
      </c>
      <c r="F1335" s="26" t="s">
        <v>534</v>
      </c>
      <c r="G1335" s="26" t="s">
        <v>382</v>
      </c>
      <c r="H1335" s="24" t="s">
        <v>543</v>
      </c>
      <c r="I1335" s="26"/>
    </row>
    <row r="1336" customFormat="false" ht="27.75" hidden="false" customHeight="true" outlineLevel="0" collapsed="false">
      <c r="A1336" s="24" t="n">
        <f aca="false">COUNTIF(C$3:$C1336,C1336)</f>
        <v>250</v>
      </c>
      <c r="B1336" s="26" t="s">
        <v>1681</v>
      </c>
      <c r="C1336" s="26" t="s">
        <v>520</v>
      </c>
      <c r="D1336" s="27" t="s">
        <v>158</v>
      </c>
      <c r="E1336" s="26" t="n">
        <v>3</v>
      </c>
      <c r="F1336" s="26" t="s">
        <v>534</v>
      </c>
      <c r="G1336" s="26" t="s">
        <v>305</v>
      </c>
      <c r="H1336" s="24" t="s">
        <v>546</v>
      </c>
      <c r="I1336" s="26"/>
    </row>
    <row r="1337" customFormat="false" ht="27.75" hidden="false" customHeight="true" outlineLevel="0" collapsed="false">
      <c r="A1337" s="24" t="n">
        <f aca="false">COUNTIF(C$3:$C1337,C1337)</f>
        <v>251</v>
      </c>
      <c r="B1337" s="26" t="s">
        <v>1681</v>
      </c>
      <c r="C1337" s="26" t="s">
        <v>520</v>
      </c>
      <c r="D1337" s="27" t="s">
        <v>158</v>
      </c>
      <c r="E1337" s="26" t="n">
        <v>3</v>
      </c>
      <c r="F1337" s="26" t="s">
        <v>534</v>
      </c>
      <c r="G1337" s="26" t="s">
        <v>355</v>
      </c>
      <c r="H1337" s="24" t="s">
        <v>549</v>
      </c>
      <c r="I1337" s="26"/>
    </row>
    <row r="1338" customFormat="false" ht="27.75" hidden="false" customHeight="true" outlineLevel="0" collapsed="false">
      <c r="A1338" s="24" t="n">
        <f aca="false">COUNTIF(C$3:$C1338,C1338)</f>
        <v>252</v>
      </c>
      <c r="B1338" s="26" t="s">
        <v>1681</v>
      </c>
      <c r="C1338" s="26" t="s">
        <v>520</v>
      </c>
      <c r="D1338" s="27" t="s">
        <v>158</v>
      </c>
      <c r="E1338" s="26" t="n">
        <v>3</v>
      </c>
      <c r="F1338" s="26" t="s">
        <v>534</v>
      </c>
      <c r="G1338" s="26" t="s">
        <v>325</v>
      </c>
      <c r="H1338" s="24" t="s">
        <v>551</v>
      </c>
      <c r="I1338" s="26"/>
    </row>
    <row r="1339" customFormat="false" ht="27.75" hidden="false" customHeight="true" outlineLevel="0" collapsed="false">
      <c r="A1339" s="24" t="n">
        <f aca="false">COUNTIF(C$3:$C1339,C1339)</f>
        <v>253</v>
      </c>
      <c r="B1339" s="26" t="s">
        <v>1681</v>
      </c>
      <c r="C1339" s="26" t="s">
        <v>520</v>
      </c>
      <c r="D1339" s="27" t="s">
        <v>158</v>
      </c>
      <c r="E1339" s="26" t="n">
        <v>3</v>
      </c>
      <c r="F1339" s="26" t="s">
        <v>534</v>
      </c>
      <c r="G1339" s="26" t="s">
        <v>409</v>
      </c>
      <c r="H1339" s="24" t="s">
        <v>1691</v>
      </c>
      <c r="I1339" s="26"/>
    </row>
    <row r="1340" customFormat="false" ht="27.75" hidden="false" customHeight="true" outlineLevel="0" collapsed="false">
      <c r="A1340" s="24" t="n">
        <f aca="false">COUNTIF(C$3:$C1340,C1340)</f>
        <v>254</v>
      </c>
      <c r="B1340" s="26" t="s">
        <v>1681</v>
      </c>
      <c r="C1340" s="26" t="s">
        <v>520</v>
      </c>
      <c r="D1340" s="27" t="s">
        <v>158</v>
      </c>
      <c r="E1340" s="26" t="n">
        <v>3</v>
      </c>
      <c r="F1340" s="26" t="s">
        <v>534</v>
      </c>
      <c r="G1340" s="26" t="s">
        <v>329</v>
      </c>
      <c r="H1340" s="24" t="s">
        <v>552</v>
      </c>
      <c r="I1340" s="26"/>
    </row>
    <row r="1341" customFormat="false" ht="27.75" hidden="false" customHeight="true" outlineLevel="0" collapsed="false">
      <c r="A1341" s="24" t="n">
        <f aca="false">COUNTIF(C$3:$C1341,C1341)</f>
        <v>255</v>
      </c>
      <c r="B1341" s="26" t="s">
        <v>1681</v>
      </c>
      <c r="C1341" s="26" t="s">
        <v>520</v>
      </c>
      <c r="D1341" s="27" t="s">
        <v>158</v>
      </c>
      <c r="E1341" s="26" t="n">
        <v>3</v>
      </c>
      <c r="F1341" s="26" t="s">
        <v>534</v>
      </c>
      <c r="G1341" s="26" t="s">
        <v>331</v>
      </c>
      <c r="H1341" s="24" t="s">
        <v>1692</v>
      </c>
      <c r="I1341" s="26"/>
    </row>
    <row r="1342" customFormat="false" ht="27.75" hidden="false" customHeight="true" outlineLevel="0" collapsed="false">
      <c r="A1342" s="24" t="n">
        <f aca="false">COUNTIF(C$3:$C1342,C1342)</f>
        <v>256</v>
      </c>
      <c r="B1342" s="26" t="s">
        <v>1681</v>
      </c>
      <c r="C1342" s="26" t="s">
        <v>520</v>
      </c>
      <c r="D1342" s="27" t="s">
        <v>158</v>
      </c>
      <c r="E1342" s="26" t="n">
        <v>3</v>
      </c>
      <c r="F1342" s="26" t="s">
        <v>534</v>
      </c>
      <c r="G1342" s="26" t="s">
        <v>333</v>
      </c>
      <c r="H1342" s="24" t="s">
        <v>553</v>
      </c>
      <c r="I1342" s="26"/>
    </row>
    <row r="1343" customFormat="false" ht="27.75" hidden="false" customHeight="true" outlineLevel="0" collapsed="false">
      <c r="A1343" s="24" t="n">
        <f aca="false">COUNTIF(C$3:$C1343,C1343)</f>
        <v>257</v>
      </c>
      <c r="B1343" s="26" t="s">
        <v>1681</v>
      </c>
      <c r="C1343" s="26" t="s">
        <v>520</v>
      </c>
      <c r="D1343" s="27" t="s">
        <v>158</v>
      </c>
      <c r="E1343" s="26" t="n">
        <v>3</v>
      </c>
      <c r="F1343" s="26" t="s">
        <v>534</v>
      </c>
      <c r="G1343" s="26" t="s">
        <v>427</v>
      </c>
      <c r="H1343" s="24" t="s">
        <v>554</v>
      </c>
      <c r="I1343" s="26"/>
    </row>
    <row r="1344" customFormat="false" ht="27.75" hidden="false" customHeight="true" outlineLevel="0" collapsed="false">
      <c r="A1344" s="24" t="n">
        <f aca="false">COUNTIF(C$3:$C1344,C1344)</f>
        <v>258</v>
      </c>
      <c r="B1344" s="26" t="s">
        <v>1681</v>
      </c>
      <c r="C1344" s="26" t="s">
        <v>520</v>
      </c>
      <c r="D1344" s="27" t="s">
        <v>158</v>
      </c>
      <c r="E1344" s="26" t="n">
        <v>3</v>
      </c>
      <c r="F1344" s="26" t="s">
        <v>534</v>
      </c>
      <c r="G1344" s="26" t="s">
        <v>432</v>
      </c>
      <c r="H1344" s="24" t="s">
        <v>1693</v>
      </c>
      <c r="I1344" s="26"/>
    </row>
    <row r="1345" customFormat="false" ht="27.75" hidden="false" customHeight="true" outlineLevel="0" collapsed="false">
      <c r="A1345" s="24" t="n">
        <f aca="false">COUNTIF(C$3:$C1345,C1345)</f>
        <v>259</v>
      </c>
      <c r="B1345" s="26" t="s">
        <v>1681</v>
      </c>
      <c r="C1345" s="26" t="s">
        <v>520</v>
      </c>
      <c r="D1345" s="27" t="s">
        <v>158</v>
      </c>
      <c r="E1345" s="26" t="n">
        <v>3</v>
      </c>
      <c r="F1345" s="26" t="s">
        <v>534</v>
      </c>
      <c r="G1345" s="26" t="s">
        <v>337</v>
      </c>
      <c r="H1345" s="24" t="s">
        <v>555</v>
      </c>
      <c r="I1345" s="26"/>
    </row>
    <row r="1346" customFormat="false" ht="27.75" hidden="false" customHeight="true" outlineLevel="0" collapsed="false">
      <c r="A1346" s="24" t="n">
        <f aca="false">COUNTIF(C$3:$C1346,C1346)</f>
        <v>260</v>
      </c>
      <c r="B1346" s="26" t="s">
        <v>1681</v>
      </c>
      <c r="C1346" s="26" t="s">
        <v>520</v>
      </c>
      <c r="D1346" s="27" t="s">
        <v>158</v>
      </c>
      <c r="E1346" s="26" t="n">
        <v>3</v>
      </c>
      <c r="F1346" s="26" t="s">
        <v>556</v>
      </c>
      <c r="G1346" s="26" t="s">
        <v>377</v>
      </c>
      <c r="H1346" s="24" t="s">
        <v>560</v>
      </c>
      <c r="I1346" s="26"/>
    </row>
    <row r="1347" customFormat="false" ht="27.75" hidden="false" customHeight="true" outlineLevel="0" collapsed="false">
      <c r="A1347" s="24" t="n">
        <f aca="false">COUNTIF(C$3:$C1347,C1347)</f>
        <v>261</v>
      </c>
      <c r="B1347" s="26" t="s">
        <v>1681</v>
      </c>
      <c r="C1347" s="26" t="s">
        <v>520</v>
      </c>
      <c r="D1347" s="27" t="s">
        <v>158</v>
      </c>
      <c r="E1347" s="26" t="n">
        <v>3</v>
      </c>
      <c r="F1347" s="26" t="s">
        <v>556</v>
      </c>
      <c r="G1347" s="26" t="s">
        <v>438</v>
      </c>
      <c r="H1347" s="24" t="s">
        <v>561</v>
      </c>
      <c r="I1347" s="26"/>
    </row>
    <row r="1348" customFormat="false" ht="27.75" hidden="false" customHeight="true" outlineLevel="0" collapsed="false">
      <c r="A1348" s="24" t="n">
        <f aca="false">COUNTIF(C$3:$C1348,C1348)</f>
        <v>262</v>
      </c>
      <c r="B1348" s="26" t="s">
        <v>1681</v>
      </c>
      <c r="C1348" s="26" t="s">
        <v>520</v>
      </c>
      <c r="D1348" s="27" t="s">
        <v>158</v>
      </c>
      <c r="E1348" s="26" t="n">
        <v>3</v>
      </c>
      <c r="F1348" s="26" t="s">
        <v>556</v>
      </c>
      <c r="G1348" s="26" t="s">
        <v>307</v>
      </c>
      <c r="H1348" s="24" t="s">
        <v>1694</v>
      </c>
      <c r="I1348" s="26"/>
    </row>
    <row r="1349" customFormat="false" ht="27.75" hidden="false" customHeight="true" outlineLevel="0" collapsed="false">
      <c r="A1349" s="24" t="n">
        <f aca="false">COUNTIF(C$3:$C1349,C1349)</f>
        <v>263</v>
      </c>
      <c r="B1349" s="26" t="s">
        <v>1681</v>
      </c>
      <c r="C1349" s="26" t="s">
        <v>520</v>
      </c>
      <c r="D1349" s="27" t="s">
        <v>158</v>
      </c>
      <c r="E1349" s="26" t="n">
        <v>3</v>
      </c>
      <c r="F1349" s="26" t="s">
        <v>556</v>
      </c>
      <c r="G1349" s="26" t="s">
        <v>309</v>
      </c>
      <c r="H1349" s="24" t="s">
        <v>1665</v>
      </c>
      <c r="I1349" s="26"/>
    </row>
    <row r="1350" customFormat="false" ht="27.75" hidden="false" customHeight="true" outlineLevel="0" collapsed="false">
      <c r="A1350" s="24" t="n">
        <f aca="false">COUNTIF(C$3:$C1350,C1350)</f>
        <v>264</v>
      </c>
      <c r="B1350" s="26" t="s">
        <v>1681</v>
      </c>
      <c r="C1350" s="26" t="s">
        <v>520</v>
      </c>
      <c r="D1350" s="27" t="s">
        <v>158</v>
      </c>
      <c r="E1350" s="26" t="n">
        <v>3</v>
      </c>
      <c r="F1350" s="26" t="s">
        <v>556</v>
      </c>
      <c r="G1350" s="26" t="s">
        <v>311</v>
      </c>
      <c r="H1350" s="24" t="s">
        <v>564</v>
      </c>
      <c r="I1350" s="26"/>
    </row>
    <row r="1351" customFormat="false" ht="27.75" hidden="false" customHeight="true" outlineLevel="0" collapsed="false">
      <c r="A1351" s="24" t="n">
        <f aca="false">COUNTIF(C$3:$C1351,C1351)</f>
        <v>265</v>
      </c>
      <c r="B1351" s="26" t="s">
        <v>1681</v>
      </c>
      <c r="C1351" s="26" t="s">
        <v>520</v>
      </c>
      <c r="D1351" s="27" t="s">
        <v>158</v>
      </c>
      <c r="E1351" s="26" t="n">
        <v>3</v>
      </c>
      <c r="F1351" s="26" t="s">
        <v>556</v>
      </c>
      <c r="G1351" s="26" t="s">
        <v>409</v>
      </c>
      <c r="H1351" s="24" t="s">
        <v>1695</v>
      </c>
      <c r="I1351" s="26"/>
    </row>
    <row r="1352" customFormat="false" ht="27.75" hidden="false" customHeight="true" outlineLevel="0" collapsed="false">
      <c r="A1352" s="24" t="n">
        <f aca="false">COUNTIF(C$3:$C1352,C1352)</f>
        <v>266</v>
      </c>
      <c r="B1352" s="26" t="s">
        <v>1681</v>
      </c>
      <c r="C1352" s="26" t="s">
        <v>520</v>
      </c>
      <c r="D1352" s="27" t="s">
        <v>158</v>
      </c>
      <c r="E1352" s="26" t="n">
        <v>3</v>
      </c>
      <c r="F1352" s="26" t="s">
        <v>556</v>
      </c>
      <c r="G1352" s="26" t="s">
        <v>430</v>
      </c>
      <c r="H1352" s="24" t="s">
        <v>568</v>
      </c>
      <c r="I1352" s="26"/>
    </row>
    <row r="1353" customFormat="false" ht="27.75" hidden="false" customHeight="true" outlineLevel="0" collapsed="false">
      <c r="A1353" s="24" t="n">
        <f aca="false">COUNTIF(C$3:$C1353,C1353)</f>
        <v>267</v>
      </c>
      <c r="B1353" s="26" t="s">
        <v>1681</v>
      </c>
      <c r="C1353" s="26" t="s">
        <v>520</v>
      </c>
      <c r="D1353" s="27" t="s">
        <v>158</v>
      </c>
      <c r="E1353" s="26" t="n">
        <v>3</v>
      </c>
      <c r="F1353" s="26" t="s">
        <v>556</v>
      </c>
      <c r="G1353" s="26" t="s">
        <v>337</v>
      </c>
      <c r="H1353" s="24" t="s">
        <v>569</v>
      </c>
      <c r="I1353" s="26"/>
    </row>
    <row r="1354" customFormat="false" ht="27.75" hidden="false" customHeight="true" outlineLevel="0" collapsed="false">
      <c r="A1354" s="24" t="n">
        <f aca="false">COUNTIF(C$3:$C1354,C1354)</f>
        <v>268</v>
      </c>
      <c r="B1354" s="26" t="s">
        <v>1681</v>
      </c>
      <c r="C1354" s="26" t="s">
        <v>520</v>
      </c>
      <c r="D1354" s="27" t="s">
        <v>158</v>
      </c>
      <c r="E1354" s="26" t="n">
        <v>3</v>
      </c>
      <c r="F1354" s="26" t="s">
        <v>685</v>
      </c>
      <c r="G1354" s="26" t="s">
        <v>686</v>
      </c>
      <c r="H1354" s="24" t="s">
        <v>687</v>
      </c>
      <c r="I1354" s="26"/>
    </row>
    <row r="1355" customFormat="false" ht="27.75" hidden="false" customHeight="true" outlineLevel="0" collapsed="false">
      <c r="A1355" s="24" t="n">
        <f aca="false">COUNTIF(C$3:$C1355,C1355)</f>
        <v>269</v>
      </c>
      <c r="B1355" s="26" t="s">
        <v>1681</v>
      </c>
      <c r="C1355" s="26" t="s">
        <v>520</v>
      </c>
      <c r="D1355" s="27" t="s">
        <v>158</v>
      </c>
      <c r="E1355" s="26" t="n">
        <v>3</v>
      </c>
      <c r="F1355" s="26" t="s">
        <v>953</v>
      </c>
      <c r="G1355" s="26" t="s">
        <v>299</v>
      </c>
      <c r="H1355" s="24" t="s">
        <v>954</v>
      </c>
      <c r="I1355" s="26"/>
    </row>
    <row r="1356" customFormat="false" ht="27.75" hidden="false" customHeight="true" outlineLevel="0" collapsed="false">
      <c r="A1356" s="24" t="n">
        <f aca="false">COUNTIF(C$3:$C1356,C1356)</f>
        <v>270</v>
      </c>
      <c r="B1356" s="26" t="s">
        <v>1681</v>
      </c>
      <c r="C1356" s="26" t="s">
        <v>520</v>
      </c>
      <c r="D1356" s="27" t="s">
        <v>158</v>
      </c>
      <c r="E1356" s="26" t="n">
        <v>3</v>
      </c>
      <c r="F1356" s="26" t="s">
        <v>953</v>
      </c>
      <c r="G1356" s="26" t="s">
        <v>522</v>
      </c>
      <c r="H1356" s="24" t="s">
        <v>955</v>
      </c>
      <c r="I1356" s="26"/>
    </row>
    <row r="1357" customFormat="false" ht="27.75" hidden="false" customHeight="true" outlineLevel="0" collapsed="false">
      <c r="A1357" s="24" t="n">
        <f aca="false">COUNTIF(C$3:$C1357,C1357)</f>
        <v>271</v>
      </c>
      <c r="B1357" s="26" t="s">
        <v>1681</v>
      </c>
      <c r="C1357" s="26" t="s">
        <v>520</v>
      </c>
      <c r="D1357" s="27" t="s">
        <v>158</v>
      </c>
      <c r="E1357" s="26" t="n">
        <v>3</v>
      </c>
      <c r="F1357" s="26" t="s">
        <v>953</v>
      </c>
      <c r="G1357" s="26" t="s">
        <v>418</v>
      </c>
      <c r="H1357" s="24" t="s">
        <v>958</v>
      </c>
      <c r="I1357" s="26"/>
    </row>
    <row r="1358" customFormat="false" ht="27.75" hidden="false" customHeight="true" outlineLevel="0" collapsed="false">
      <c r="A1358" s="24" t="n">
        <f aca="false">COUNTIF(C$3:$C1358,C1358)</f>
        <v>272</v>
      </c>
      <c r="B1358" s="26" t="s">
        <v>1681</v>
      </c>
      <c r="C1358" s="26" t="s">
        <v>520</v>
      </c>
      <c r="D1358" s="27" t="s">
        <v>158</v>
      </c>
      <c r="E1358" s="26" t="n">
        <v>3</v>
      </c>
      <c r="F1358" s="26" t="s">
        <v>953</v>
      </c>
      <c r="G1358" s="26" t="s">
        <v>447</v>
      </c>
      <c r="H1358" s="24" t="s">
        <v>960</v>
      </c>
      <c r="I1358" s="26"/>
    </row>
    <row r="1359" customFormat="false" ht="27.75" hidden="false" customHeight="true" outlineLevel="0" collapsed="false">
      <c r="A1359" s="24" t="n">
        <f aca="false">COUNTIF(C$3:$C1359,C1359)</f>
        <v>273</v>
      </c>
      <c r="B1359" s="26" t="s">
        <v>1681</v>
      </c>
      <c r="C1359" s="26" t="s">
        <v>520</v>
      </c>
      <c r="D1359" s="27" t="s">
        <v>158</v>
      </c>
      <c r="E1359" s="26" t="n">
        <v>3</v>
      </c>
      <c r="F1359" s="26" t="s">
        <v>953</v>
      </c>
      <c r="G1359" s="26" t="s">
        <v>303</v>
      </c>
      <c r="H1359" s="24" t="s">
        <v>962</v>
      </c>
      <c r="I1359" s="26"/>
    </row>
    <row r="1360" customFormat="false" ht="27.75" hidden="false" customHeight="true" outlineLevel="0" collapsed="false">
      <c r="A1360" s="24" t="n">
        <f aca="false">COUNTIF(C$3:$C1360,C1360)</f>
        <v>274</v>
      </c>
      <c r="B1360" s="26" t="s">
        <v>1681</v>
      </c>
      <c r="C1360" s="26" t="s">
        <v>520</v>
      </c>
      <c r="D1360" s="27" t="s">
        <v>158</v>
      </c>
      <c r="E1360" s="26" t="n">
        <v>3</v>
      </c>
      <c r="F1360" s="26" t="s">
        <v>953</v>
      </c>
      <c r="G1360" s="26" t="s">
        <v>307</v>
      </c>
      <c r="H1360" s="24" t="s">
        <v>963</v>
      </c>
      <c r="I1360" s="26"/>
    </row>
    <row r="1361" customFormat="false" ht="27.75" hidden="false" customHeight="true" outlineLevel="0" collapsed="false">
      <c r="A1361" s="24" t="n">
        <f aca="false">COUNTIF(C$3:$C1361,C1361)</f>
        <v>275</v>
      </c>
      <c r="B1361" s="26" t="s">
        <v>1681</v>
      </c>
      <c r="C1361" s="26" t="s">
        <v>520</v>
      </c>
      <c r="D1361" s="27" t="s">
        <v>158</v>
      </c>
      <c r="E1361" s="26" t="n">
        <v>3</v>
      </c>
      <c r="F1361" s="26" t="s">
        <v>953</v>
      </c>
      <c r="G1361" s="26" t="s">
        <v>357</v>
      </c>
      <c r="H1361" s="24" t="s">
        <v>964</v>
      </c>
      <c r="I1361" s="26"/>
    </row>
    <row r="1362" customFormat="false" ht="27.75" hidden="false" customHeight="true" outlineLevel="0" collapsed="false">
      <c r="A1362" s="24" t="n">
        <f aca="false">COUNTIF(C$3:$C1362,C1362)</f>
        <v>276</v>
      </c>
      <c r="B1362" s="26" t="s">
        <v>1681</v>
      </c>
      <c r="C1362" s="26" t="s">
        <v>520</v>
      </c>
      <c r="D1362" s="27" t="s">
        <v>158</v>
      </c>
      <c r="E1362" s="26" t="n">
        <v>3</v>
      </c>
      <c r="F1362" s="26" t="s">
        <v>953</v>
      </c>
      <c r="G1362" s="26" t="s">
        <v>325</v>
      </c>
      <c r="H1362" s="24" t="s">
        <v>965</v>
      </c>
      <c r="I1362" s="26"/>
    </row>
    <row r="1363" customFormat="false" ht="27.75" hidden="false" customHeight="true" outlineLevel="0" collapsed="false">
      <c r="A1363" s="24" t="n">
        <f aca="false">COUNTIF(C$3:$C1363,C1363)</f>
        <v>277</v>
      </c>
      <c r="B1363" s="26" t="s">
        <v>1681</v>
      </c>
      <c r="C1363" s="26" t="s">
        <v>520</v>
      </c>
      <c r="D1363" s="27" t="s">
        <v>158</v>
      </c>
      <c r="E1363" s="26" t="n">
        <v>3</v>
      </c>
      <c r="F1363" s="26" t="s">
        <v>953</v>
      </c>
      <c r="G1363" s="26" t="s">
        <v>333</v>
      </c>
      <c r="H1363" s="24" t="s">
        <v>967</v>
      </c>
      <c r="I1363" s="26"/>
    </row>
    <row r="1364" customFormat="false" ht="27.75" hidden="false" customHeight="true" outlineLevel="0" collapsed="false">
      <c r="A1364" s="24" t="n">
        <f aca="false">COUNTIF(C$3:$C1364,C1364)</f>
        <v>278</v>
      </c>
      <c r="B1364" s="26" t="s">
        <v>1681</v>
      </c>
      <c r="C1364" s="26" t="s">
        <v>520</v>
      </c>
      <c r="D1364" s="27" t="s">
        <v>158</v>
      </c>
      <c r="E1364" s="26" t="n">
        <v>3</v>
      </c>
      <c r="F1364" s="26" t="s">
        <v>953</v>
      </c>
      <c r="G1364" s="26" t="s">
        <v>313</v>
      </c>
      <c r="H1364" s="24" t="s">
        <v>968</v>
      </c>
      <c r="I1364" s="26"/>
    </row>
    <row r="1365" customFormat="false" ht="27.75" hidden="false" customHeight="true" outlineLevel="0" collapsed="false">
      <c r="A1365" s="24" t="n">
        <f aca="false">COUNTIF(C$3:$C1365,C1365)</f>
        <v>279</v>
      </c>
      <c r="B1365" s="26" t="s">
        <v>1681</v>
      </c>
      <c r="C1365" s="26" t="s">
        <v>520</v>
      </c>
      <c r="D1365" s="27" t="s">
        <v>158</v>
      </c>
      <c r="E1365" s="26" t="n">
        <v>3</v>
      </c>
      <c r="F1365" s="26" t="s">
        <v>953</v>
      </c>
      <c r="G1365" s="26" t="s">
        <v>430</v>
      </c>
      <c r="H1365" s="24" t="s">
        <v>970</v>
      </c>
      <c r="I1365" s="26"/>
    </row>
    <row r="1366" customFormat="false" ht="27.75" hidden="false" customHeight="true" outlineLevel="0" collapsed="false">
      <c r="A1366" s="24" t="n">
        <f aca="false">COUNTIF(C$3:$C1366,C1366)</f>
        <v>280</v>
      </c>
      <c r="B1366" s="26" t="s">
        <v>1681</v>
      </c>
      <c r="C1366" s="26" t="s">
        <v>520</v>
      </c>
      <c r="D1366" s="27" t="s">
        <v>158</v>
      </c>
      <c r="E1366" s="26" t="n">
        <v>3</v>
      </c>
      <c r="F1366" s="26" t="s">
        <v>971</v>
      </c>
      <c r="G1366" s="26" t="s">
        <v>301</v>
      </c>
      <c r="H1366" s="24" t="s">
        <v>1696</v>
      </c>
      <c r="I1366" s="26"/>
    </row>
    <row r="1367" customFormat="false" ht="27.75" hidden="false" customHeight="true" outlineLevel="0" collapsed="false">
      <c r="A1367" s="24" t="n">
        <f aca="false">COUNTIF(C$3:$C1367,C1367)</f>
        <v>281</v>
      </c>
      <c r="B1367" s="26" t="s">
        <v>1681</v>
      </c>
      <c r="C1367" s="26" t="s">
        <v>520</v>
      </c>
      <c r="D1367" s="27" t="s">
        <v>158</v>
      </c>
      <c r="E1367" s="26" t="n">
        <v>3</v>
      </c>
      <c r="F1367" s="26" t="s">
        <v>971</v>
      </c>
      <c r="G1367" s="26" t="s">
        <v>347</v>
      </c>
      <c r="H1367" s="24" t="s">
        <v>972</v>
      </c>
      <c r="I1367" s="26"/>
    </row>
    <row r="1368" customFormat="false" ht="27.75" hidden="false" customHeight="true" outlineLevel="0" collapsed="false">
      <c r="A1368" s="24" t="n">
        <f aca="false">COUNTIF(C$3:$C1368,C1368)</f>
        <v>282</v>
      </c>
      <c r="B1368" s="26" t="s">
        <v>1681</v>
      </c>
      <c r="C1368" s="26" t="s">
        <v>520</v>
      </c>
      <c r="D1368" s="27" t="s">
        <v>158</v>
      </c>
      <c r="E1368" s="26" t="n">
        <v>3</v>
      </c>
      <c r="F1368" s="26" t="s">
        <v>971</v>
      </c>
      <c r="G1368" s="26" t="s">
        <v>363</v>
      </c>
      <c r="H1368" s="24" t="s">
        <v>977</v>
      </c>
      <c r="I1368" s="26"/>
    </row>
    <row r="1369" customFormat="false" ht="27.75" hidden="false" customHeight="true" outlineLevel="0" collapsed="false">
      <c r="A1369" s="24" t="n">
        <f aca="false">COUNTIF(C$3:$C1369,C1369)</f>
        <v>283</v>
      </c>
      <c r="B1369" s="26" t="s">
        <v>1681</v>
      </c>
      <c r="C1369" s="26" t="s">
        <v>520</v>
      </c>
      <c r="D1369" s="27" t="s">
        <v>158</v>
      </c>
      <c r="E1369" s="26" t="n">
        <v>3</v>
      </c>
      <c r="F1369" s="26" t="s">
        <v>971</v>
      </c>
      <c r="G1369" s="26" t="s">
        <v>365</v>
      </c>
      <c r="H1369" s="24" t="s">
        <v>978</v>
      </c>
      <c r="I1369" s="26"/>
    </row>
    <row r="1370" customFormat="false" ht="27.75" hidden="false" customHeight="true" outlineLevel="0" collapsed="false">
      <c r="A1370" s="24" t="n">
        <f aca="false">COUNTIF(C$3:$C1370,C1370)</f>
        <v>284</v>
      </c>
      <c r="B1370" s="26" t="s">
        <v>1681</v>
      </c>
      <c r="C1370" s="26" t="s">
        <v>520</v>
      </c>
      <c r="D1370" s="27" t="s">
        <v>158</v>
      </c>
      <c r="E1370" s="26" t="n">
        <v>3</v>
      </c>
      <c r="F1370" s="26" t="s">
        <v>971</v>
      </c>
      <c r="G1370" s="26" t="s">
        <v>366</v>
      </c>
      <c r="H1370" s="24" t="s">
        <v>979</v>
      </c>
      <c r="I1370" s="26"/>
    </row>
    <row r="1371" customFormat="false" ht="27.75" hidden="false" customHeight="true" outlineLevel="0" collapsed="false">
      <c r="A1371" s="24" t="n">
        <f aca="false">COUNTIF(C$3:$C1371,C1371)</f>
        <v>285</v>
      </c>
      <c r="B1371" s="26" t="s">
        <v>1681</v>
      </c>
      <c r="C1371" s="26" t="s">
        <v>520</v>
      </c>
      <c r="D1371" s="27" t="s">
        <v>158</v>
      </c>
      <c r="E1371" s="26" t="n">
        <v>3</v>
      </c>
      <c r="F1371" s="26" t="s">
        <v>318</v>
      </c>
      <c r="G1371" s="26" t="s">
        <v>323</v>
      </c>
      <c r="H1371" s="24" t="s">
        <v>324</v>
      </c>
      <c r="I1371" s="26"/>
    </row>
    <row r="1372" customFormat="false" ht="27.75" hidden="false" customHeight="true" outlineLevel="0" collapsed="false">
      <c r="A1372" s="24" t="n">
        <f aca="false">COUNTIF(C$3:$C1372,C1372)</f>
        <v>286</v>
      </c>
      <c r="B1372" s="26" t="s">
        <v>1681</v>
      </c>
      <c r="C1372" s="26" t="s">
        <v>520</v>
      </c>
      <c r="D1372" s="27" t="s">
        <v>158</v>
      </c>
      <c r="E1372" s="26" t="n">
        <v>3</v>
      </c>
      <c r="F1372" s="26" t="s">
        <v>318</v>
      </c>
      <c r="G1372" s="26" t="s">
        <v>325</v>
      </c>
      <c r="H1372" s="24" t="s">
        <v>326</v>
      </c>
      <c r="I1372" s="26"/>
    </row>
    <row r="1373" customFormat="false" ht="27.75" hidden="false" customHeight="true" outlineLevel="0" collapsed="false">
      <c r="A1373" s="24" t="n">
        <f aca="false">COUNTIF(C$3:$C1373,C1373)</f>
        <v>287</v>
      </c>
      <c r="B1373" s="26" t="s">
        <v>1681</v>
      </c>
      <c r="C1373" s="26" t="s">
        <v>520</v>
      </c>
      <c r="D1373" s="27" t="s">
        <v>158</v>
      </c>
      <c r="E1373" s="26" t="n">
        <v>3</v>
      </c>
      <c r="F1373" s="26" t="s">
        <v>318</v>
      </c>
      <c r="G1373" s="26" t="s">
        <v>327</v>
      </c>
      <c r="H1373" s="24" t="s">
        <v>328</v>
      </c>
      <c r="I1373" s="26"/>
    </row>
    <row r="1374" customFormat="false" ht="27.75" hidden="false" customHeight="true" outlineLevel="0" collapsed="false">
      <c r="A1374" s="24" t="n">
        <f aca="false">COUNTIF(C$3:$C1374,C1374)</f>
        <v>288</v>
      </c>
      <c r="B1374" s="26" t="s">
        <v>1681</v>
      </c>
      <c r="C1374" s="26" t="s">
        <v>520</v>
      </c>
      <c r="D1374" s="27" t="s">
        <v>158</v>
      </c>
      <c r="E1374" s="26" t="n">
        <v>3</v>
      </c>
      <c r="F1374" s="26" t="s">
        <v>318</v>
      </c>
      <c r="G1374" s="26" t="s">
        <v>331</v>
      </c>
      <c r="H1374" s="24" t="s">
        <v>332</v>
      </c>
      <c r="I1374" s="26"/>
    </row>
    <row r="1375" customFormat="false" ht="27.75" hidden="false" customHeight="true" outlineLevel="0" collapsed="false">
      <c r="A1375" s="24" t="n">
        <f aca="false">COUNTIF(C$3:$C1375,C1375)</f>
        <v>289</v>
      </c>
      <c r="B1375" s="26" t="s">
        <v>1681</v>
      </c>
      <c r="C1375" s="26" t="s">
        <v>520</v>
      </c>
      <c r="D1375" s="27" t="s">
        <v>158</v>
      </c>
      <c r="E1375" s="26" t="n">
        <v>3</v>
      </c>
      <c r="F1375" s="26" t="s">
        <v>318</v>
      </c>
      <c r="G1375" s="26" t="s">
        <v>363</v>
      </c>
      <c r="H1375" s="24" t="s">
        <v>1042</v>
      </c>
      <c r="I1375" s="26"/>
    </row>
    <row r="1376" customFormat="false" ht="27.75" hidden="false" customHeight="true" outlineLevel="0" collapsed="false">
      <c r="A1376" s="24" t="n">
        <f aca="false">COUNTIF(C$3:$C1376,C1376)</f>
        <v>290</v>
      </c>
      <c r="B1376" s="26" t="s">
        <v>1681</v>
      </c>
      <c r="C1376" s="26" t="s">
        <v>520</v>
      </c>
      <c r="D1376" s="27" t="s">
        <v>158</v>
      </c>
      <c r="E1376" s="26" t="n">
        <v>3</v>
      </c>
      <c r="F1376" s="26" t="s">
        <v>318</v>
      </c>
      <c r="G1376" s="26" t="s">
        <v>1009</v>
      </c>
      <c r="H1376" s="24" t="s">
        <v>1043</v>
      </c>
      <c r="I1376" s="26"/>
    </row>
    <row r="1377" customFormat="false" ht="27.75" hidden="false" customHeight="true" outlineLevel="0" collapsed="false">
      <c r="A1377" s="24" t="n">
        <f aca="false">COUNTIF(C$3:$C1377,C1377)</f>
        <v>291</v>
      </c>
      <c r="B1377" s="26" t="s">
        <v>1681</v>
      </c>
      <c r="C1377" s="26" t="s">
        <v>520</v>
      </c>
      <c r="D1377" s="27" t="s">
        <v>158</v>
      </c>
      <c r="E1377" s="26" t="n">
        <v>3</v>
      </c>
      <c r="F1377" s="26" t="s">
        <v>318</v>
      </c>
      <c r="G1377" s="26" t="s">
        <v>295</v>
      </c>
      <c r="H1377" s="24" t="s">
        <v>339</v>
      </c>
      <c r="I1377" s="26"/>
    </row>
    <row r="1378" customFormat="false" ht="27.75" hidden="false" customHeight="true" outlineLevel="0" collapsed="false">
      <c r="A1378" s="24" t="n">
        <f aca="false">COUNTIF(C$3:$C1378,C1378)</f>
        <v>292</v>
      </c>
      <c r="B1378" s="26" t="s">
        <v>1681</v>
      </c>
      <c r="C1378" s="26" t="s">
        <v>520</v>
      </c>
      <c r="D1378" s="27" t="s">
        <v>158</v>
      </c>
      <c r="E1378" s="26" t="n">
        <v>3</v>
      </c>
      <c r="F1378" s="26" t="s">
        <v>318</v>
      </c>
      <c r="G1378" s="26" t="s">
        <v>341</v>
      </c>
      <c r="H1378" s="24" t="s">
        <v>342</v>
      </c>
      <c r="I1378" s="26"/>
    </row>
    <row r="1379" customFormat="false" ht="27.75" hidden="false" customHeight="true" outlineLevel="0" collapsed="false">
      <c r="A1379" s="24" t="n">
        <f aca="false">COUNTIF(C$3:$C1379,C1379)</f>
        <v>293</v>
      </c>
      <c r="B1379" s="26" t="s">
        <v>1681</v>
      </c>
      <c r="C1379" s="26" t="s">
        <v>520</v>
      </c>
      <c r="D1379" s="27" t="s">
        <v>158</v>
      </c>
      <c r="E1379" s="26" t="n">
        <v>3</v>
      </c>
      <c r="F1379" s="26" t="s">
        <v>345</v>
      </c>
      <c r="G1379" s="26" t="s">
        <v>347</v>
      </c>
      <c r="H1379" s="24" t="s">
        <v>348</v>
      </c>
      <c r="I1379" s="26"/>
    </row>
    <row r="1380" customFormat="false" ht="27.75" hidden="false" customHeight="true" outlineLevel="0" collapsed="false">
      <c r="A1380" s="24" t="n">
        <f aca="false">COUNTIF(C$3:$C1380,C1380)</f>
        <v>294</v>
      </c>
      <c r="B1380" s="26" t="s">
        <v>1681</v>
      </c>
      <c r="C1380" s="26" t="s">
        <v>520</v>
      </c>
      <c r="D1380" s="27" t="s">
        <v>158</v>
      </c>
      <c r="E1380" s="26" t="n">
        <v>3</v>
      </c>
      <c r="F1380" s="26" t="s">
        <v>345</v>
      </c>
      <c r="G1380" s="26" t="s">
        <v>363</v>
      </c>
      <c r="H1380" s="24" t="s">
        <v>364</v>
      </c>
      <c r="I1380" s="26"/>
    </row>
    <row r="1381" customFormat="false" ht="27.75" hidden="false" customHeight="true" outlineLevel="0" collapsed="false">
      <c r="A1381" s="24" t="n">
        <f aca="false">COUNTIF(C$3:$C1381,C1381)</f>
        <v>295</v>
      </c>
      <c r="B1381" s="26" t="s">
        <v>1681</v>
      </c>
      <c r="C1381" s="26" t="s">
        <v>520</v>
      </c>
      <c r="D1381" s="27" t="s">
        <v>158</v>
      </c>
      <c r="E1381" s="26" t="n">
        <v>3</v>
      </c>
      <c r="F1381" s="26" t="s">
        <v>345</v>
      </c>
      <c r="G1381" s="26" t="s">
        <v>365</v>
      </c>
      <c r="H1381" s="24" t="s">
        <v>55</v>
      </c>
      <c r="I1381" s="26"/>
    </row>
    <row r="1382" customFormat="false" ht="27.75" hidden="false" customHeight="true" outlineLevel="0" collapsed="false">
      <c r="A1382" s="24" t="n">
        <f aca="false">COUNTIF(C$3:$C1382,C1382)</f>
        <v>296</v>
      </c>
      <c r="B1382" s="26" t="s">
        <v>1681</v>
      </c>
      <c r="C1382" s="26" t="s">
        <v>520</v>
      </c>
      <c r="D1382" s="27" t="s">
        <v>158</v>
      </c>
      <c r="E1382" s="26" t="n">
        <v>3</v>
      </c>
      <c r="F1382" s="26" t="s">
        <v>345</v>
      </c>
      <c r="G1382" s="26" t="s">
        <v>366</v>
      </c>
      <c r="H1382" s="24" t="s">
        <v>367</v>
      </c>
      <c r="I1382" s="26"/>
    </row>
    <row r="1383" customFormat="false" ht="27.75" hidden="false" customHeight="true" outlineLevel="0" collapsed="false">
      <c r="A1383" s="24" t="n">
        <f aca="false">COUNTIF(C$3:$C1383,C1383)</f>
        <v>297</v>
      </c>
      <c r="B1383" s="26" t="s">
        <v>1681</v>
      </c>
      <c r="C1383" s="26" t="s">
        <v>520</v>
      </c>
      <c r="D1383" s="27" t="s">
        <v>158</v>
      </c>
      <c r="E1383" s="26" t="n">
        <v>3</v>
      </c>
      <c r="F1383" s="26" t="s">
        <v>345</v>
      </c>
      <c r="G1383" s="26" t="s">
        <v>337</v>
      </c>
      <c r="H1383" s="24" t="s">
        <v>368</v>
      </c>
      <c r="I1383" s="26"/>
    </row>
    <row r="1384" customFormat="false" ht="27.75" hidden="false" customHeight="true" outlineLevel="0" collapsed="false">
      <c r="A1384" s="24" t="n">
        <f aca="false">COUNTIF(C$3:$C1384,C1384)</f>
        <v>298</v>
      </c>
      <c r="B1384" s="26" t="s">
        <v>1681</v>
      </c>
      <c r="C1384" s="26" t="s">
        <v>520</v>
      </c>
      <c r="D1384" s="27" t="s">
        <v>158</v>
      </c>
      <c r="E1384" s="26" t="n">
        <v>3</v>
      </c>
      <c r="F1384" s="26" t="s">
        <v>345</v>
      </c>
      <c r="G1384" s="26" t="s">
        <v>343</v>
      </c>
      <c r="H1384" s="24" t="s">
        <v>375</v>
      </c>
      <c r="I1384" s="26"/>
    </row>
    <row r="1385" customFormat="false" ht="27.75" hidden="false" customHeight="true" outlineLevel="0" collapsed="false">
      <c r="A1385" s="24" t="n">
        <f aca="false">COUNTIF(C$3:$C1385,C1385)</f>
        <v>299</v>
      </c>
      <c r="B1385" s="26" t="s">
        <v>1681</v>
      </c>
      <c r="C1385" s="26" t="s">
        <v>520</v>
      </c>
      <c r="D1385" s="27" t="s">
        <v>158</v>
      </c>
      <c r="E1385" s="26" t="n">
        <v>3</v>
      </c>
      <c r="F1385" s="26" t="s">
        <v>498</v>
      </c>
      <c r="G1385" s="26" t="s">
        <v>319</v>
      </c>
      <c r="H1385" s="24" t="s">
        <v>499</v>
      </c>
      <c r="I1385" s="26"/>
    </row>
    <row r="1386" customFormat="false" ht="27.75" hidden="false" customHeight="true" outlineLevel="0" collapsed="false">
      <c r="A1386" s="24" t="n">
        <f aca="false">COUNTIF(C$3:$C1386,C1386)</f>
        <v>300</v>
      </c>
      <c r="B1386" s="26" t="s">
        <v>1681</v>
      </c>
      <c r="C1386" s="26" t="s">
        <v>520</v>
      </c>
      <c r="D1386" s="27" t="s">
        <v>158</v>
      </c>
      <c r="E1386" s="26" t="n">
        <v>3</v>
      </c>
      <c r="F1386" s="26" t="s">
        <v>498</v>
      </c>
      <c r="G1386" s="26" t="s">
        <v>418</v>
      </c>
      <c r="H1386" s="24" t="s">
        <v>503</v>
      </c>
      <c r="I1386" s="26"/>
    </row>
    <row r="1387" customFormat="false" ht="27.75" hidden="false" customHeight="true" outlineLevel="0" collapsed="false">
      <c r="A1387" s="24" t="n">
        <f aca="false">COUNTIF(C$3:$C1387,C1387)</f>
        <v>301</v>
      </c>
      <c r="B1387" s="26" t="s">
        <v>1681</v>
      </c>
      <c r="C1387" s="26" t="s">
        <v>520</v>
      </c>
      <c r="D1387" s="27" t="s">
        <v>158</v>
      </c>
      <c r="E1387" s="26" t="n">
        <v>3</v>
      </c>
      <c r="F1387" s="26" t="s">
        <v>498</v>
      </c>
      <c r="G1387" s="26" t="s">
        <v>321</v>
      </c>
      <c r="H1387" s="24" t="s">
        <v>505</v>
      </c>
      <c r="I1387" s="26"/>
    </row>
    <row r="1388" customFormat="false" ht="27.75" hidden="false" customHeight="true" outlineLevel="0" collapsed="false">
      <c r="A1388" s="24" t="n">
        <f aca="false">COUNTIF(C$3:$C1388,C1388)</f>
        <v>302</v>
      </c>
      <c r="B1388" s="26" t="s">
        <v>1681</v>
      </c>
      <c r="C1388" s="26" t="s">
        <v>520</v>
      </c>
      <c r="D1388" s="27" t="s">
        <v>158</v>
      </c>
      <c r="E1388" s="26" t="n">
        <v>3</v>
      </c>
      <c r="F1388" s="26" t="s">
        <v>498</v>
      </c>
      <c r="G1388" s="26" t="s">
        <v>323</v>
      </c>
      <c r="H1388" s="24" t="s">
        <v>506</v>
      </c>
      <c r="I1388" s="26"/>
    </row>
    <row r="1389" customFormat="false" ht="27.75" hidden="false" customHeight="true" outlineLevel="0" collapsed="false">
      <c r="A1389" s="24" t="n">
        <f aca="false">COUNTIF(C$3:$C1389,C1389)</f>
        <v>303</v>
      </c>
      <c r="B1389" s="26" t="s">
        <v>1681</v>
      </c>
      <c r="C1389" s="26" t="s">
        <v>520</v>
      </c>
      <c r="D1389" s="27" t="s">
        <v>158</v>
      </c>
      <c r="E1389" s="26" t="n">
        <v>3</v>
      </c>
      <c r="F1389" s="26" t="s">
        <v>498</v>
      </c>
      <c r="G1389" s="26" t="s">
        <v>438</v>
      </c>
      <c r="H1389" s="24" t="s">
        <v>507</v>
      </c>
      <c r="I1389" s="26"/>
    </row>
    <row r="1390" customFormat="false" ht="27.75" hidden="false" customHeight="true" outlineLevel="0" collapsed="false">
      <c r="A1390" s="24" t="n">
        <f aca="false">COUNTIF(C$3:$C1390,C1390)</f>
        <v>304</v>
      </c>
      <c r="B1390" s="26" t="s">
        <v>1681</v>
      </c>
      <c r="C1390" s="26" t="s">
        <v>520</v>
      </c>
      <c r="D1390" s="27" t="s">
        <v>158</v>
      </c>
      <c r="E1390" s="26" t="n">
        <v>3</v>
      </c>
      <c r="F1390" s="26" t="s">
        <v>498</v>
      </c>
      <c r="G1390" s="26" t="s">
        <v>447</v>
      </c>
      <c r="H1390" s="24" t="s">
        <v>1697</v>
      </c>
      <c r="I1390" s="26"/>
    </row>
    <row r="1391" customFormat="false" ht="27.75" hidden="false" customHeight="true" outlineLevel="0" collapsed="false">
      <c r="A1391" s="24" t="n">
        <f aca="false">COUNTIF(C$3:$C1391,C1391)</f>
        <v>305</v>
      </c>
      <c r="B1391" s="26" t="s">
        <v>1681</v>
      </c>
      <c r="C1391" s="26" t="s">
        <v>520</v>
      </c>
      <c r="D1391" s="27" t="s">
        <v>158</v>
      </c>
      <c r="E1391" s="26" t="n">
        <v>3</v>
      </c>
      <c r="F1391" s="26" t="s">
        <v>498</v>
      </c>
      <c r="G1391" s="26" t="s">
        <v>327</v>
      </c>
      <c r="H1391" s="24" t="s">
        <v>511</v>
      </c>
      <c r="I1391" s="26"/>
    </row>
    <row r="1392" customFormat="false" ht="27.75" hidden="false" customHeight="true" outlineLevel="0" collapsed="false">
      <c r="A1392" s="24" t="n">
        <f aca="false">COUNTIF(C$3:$C1392,C1392)</f>
        <v>231</v>
      </c>
      <c r="B1392" s="26" t="s">
        <v>1681</v>
      </c>
      <c r="C1392" s="26" t="s">
        <v>608</v>
      </c>
      <c r="D1392" s="27" t="s">
        <v>159</v>
      </c>
      <c r="E1392" s="26" t="n">
        <v>2</v>
      </c>
      <c r="F1392" s="26" t="s">
        <v>1144</v>
      </c>
      <c r="G1392" s="26" t="s">
        <v>1148</v>
      </c>
      <c r="H1392" s="24" t="s">
        <v>1149</v>
      </c>
      <c r="I1392" s="26"/>
    </row>
    <row r="1393" customFormat="false" ht="27.75" hidden="false" customHeight="true" outlineLevel="0" collapsed="false">
      <c r="A1393" s="24" t="n">
        <f aca="false">COUNTIF(C$3:$C1393,C1393)</f>
        <v>232</v>
      </c>
      <c r="B1393" s="26" t="s">
        <v>1681</v>
      </c>
      <c r="C1393" s="26" t="s">
        <v>608</v>
      </c>
      <c r="D1393" s="27" t="s">
        <v>159</v>
      </c>
      <c r="E1393" s="26" t="n">
        <v>2</v>
      </c>
      <c r="F1393" s="26" t="s">
        <v>1291</v>
      </c>
      <c r="G1393" s="26" t="s">
        <v>700</v>
      </c>
      <c r="H1393" s="24" t="s">
        <v>1297</v>
      </c>
      <c r="I1393" s="26"/>
    </row>
    <row r="1394" customFormat="false" ht="27.75" hidden="false" customHeight="true" outlineLevel="0" collapsed="false">
      <c r="A1394" s="24" t="n">
        <f aca="false">COUNTIF(C$3:$C1394,C1394)</f>
        <v>233</v>
      </c>
      <c r="B1394" s="26" t="s">
        <v>1681</v>
      </c>
      <c r="C1394" s="26" t="s">
        <v>608</v>
      </c>
      <c r="D1394" s="27" t="s">
        <v>163</v>
      </c>
      <c r="E1394" s="26" t="n">
        <v>3</v>
      </c>
      <c r="F1394" s="26" t="s">
        <v>1648</v>
      </c>
      <c r="G1394" s="26" t="s">
        <v>1046</v>
      </c>
      <c r="H1394" s="24" t="s">
        <v>1698</v>
      </c>
      <c r="I1394" s="26"/>
    </row>
    <row r="1395" customFormat="false" ht="27.75" hidden="false" customHeight="true" outlineLevel="0" collapsed="false">
      <c r="A1395" s="24" t="n">
        <f aca="false">COUNTIF(C$3:$C1395,C1395)</f>
        <v>234</v>
      </c>
      <c r="B1395" s="26" t="s">
        <v>1681</v>
      </c>
      <c r="C1395" s="26" t="s">
        <v>608</v>
      </c>
      <c r="D1395" s="27" t="s">
        <v>163</v>
      </c>
      <c r="E1395" s="26" t="n">
        <v>3</v>
      </c>
      <c r="F1395" s="26" t="s">
        <v>1648</v>
      </c>
      <c r="G1395" s="26" t="s">
        <v>1581</v>
      </c>
      <c r="H1395" s="24" t="s">
        <v>1699</v>
      </c>
      <c r="I1395" s="26"/>
    </row>
    <row r="1396" customFormat="false" ht="27.75" hidden="false" customHeight="true" outlineLevel="0" collapsed="false">
      <c r="A1396" s="24" t="n">
        <f aca="false">COUNTIF(C$3:$C1396,C1396)</f>
        <v>235</v>
      </c>
      <c r="B1396" s="26" t="s">
        <v>1681</v>
      </c>
      <c r="C1396" s="26" t="s">
        <v>608</v>
      </c>
      <c r="D1396" s="27" t="s">
        <v>163</v>
      </c>
      <c r="E1396" s="26" t="n">
        <v>3</v>
      </c>
      <c r="F1396" s="26" t="s">
        <v>1648</v>
      </c>
      <c r="G1396" s="26" t="s">
        <v>1625</v>
      </c>
      <c r="H1396" s="24" t="s">
        <v>1700</v>
      </c>
      <c r="I1396" s="26"/>
    </row>
    <row r="1397" customFormat="false" ht="27.75" hidden="false" customHeight="true" outlineLevel="0" collapsed="false">
      <c r="A1397" s="24" t="n">
        <f aca="false">COUNTIF(C$3:$C1397,C1397)</f>
        <v>236</v>
      </c>
      <c r="B1397" s="26" t="s">
        <v>1681</v>
      </c>
      <c r="C1397" s="26" t="s">
        <v>608</v>
      </c>
      <c r="D1397" s="27" t="s">
        <v>163</v>
      </c>
      <c r="E1397" s="26" t="n">
        <v>3</v>
      </c>
      <c r="F1397" s="26" t="s">
        <v>1648</v>
      </c>
      <c r="G1397" s="26" t="s">
        <v>1064</v>
      </c>
      <c r="H1397" s="24" t="s">
        <v>1701</v>
      </c>
      <c r="I1397" s="26"/>
    </row>
    <row r="1398" customFormat="false" ht="27.75" hidden="false" customHeight="true" outlineLevel="0" collapsed="false">
      <c r="A1398" s="24" t="n">
        <f aca="false">COUNTIF(C$3:$C1398,C1398)</f>
        <v>237</v>
      </c>
      <c r="B1398" s="26" t="s">
        <v>1681</v>
      </c>
      <c r="C1398" s="26" t="s">
        <v>608</v>
      </c>
      <c r="D1398" s="27" t="s">
        <v>163</v>
      </c>
      <c r="E1398" s="26" t="n">
        <v>3</v>
      </c>
      <c r="F1398" s="26" t="s">
        <v>1648</v>
      </c>
      <c r="G1398" s="26" t="s">
        <v>1593</v>
      </c>
      <c r="H1398" s="24" t="s">
        <v>1702</v>
      </c>
      <c r="I1398" s="26"/>
    </row>
    <row r="1399" customFormat="false" ht="27.75" hidden="false" customHeight="true" outlineLevel="0" collapsed="false">
      <c r="A1399" s="24" t="n">
        <f aca="false">COUNTIF(C$3:$C1399,C1399)</f>
        <v>238</v>
      </c>
      <c r="B1399" s="26" t="s">
        <v>1681</v>
      </c>
      <c r="C1399" s="26" t="s">
        <v>608</v>
      </c>
      <c r="D1399" s="27" t="s">
        <v>163</v>
      </c>
      <c r="E1399" s="26" t="n">
        <v>3</v>
      </c>
      <c r="F1399" s="26" t="s">
        <v>1648</v>
      </c>
      <c r="G1399" s="26" t="s">
        <v>1605</v>
      </c>
      <c r="H1399" s="24" t="s">
        <v>1703</v>
      </c>
      <c r="I1399" s="26"/>
    </row>
    <row r="1400" customFormat="false" ht="27.75" hidden="false" customHeight="true" outlineLevel="0" collapsed="false">
      <c r="A1400" s="24" t="n">
        <f aca="false">COUNTIF(C$3:$C1400,C1400)</f>
        <v>239</v>
      </c>
      <c r="B1400" s="26" t="s">
        <v>1681</v>
      </c>
      <c r="C1400" s="26" t="s">
        <v>608</v>
      </c>
      <c r="D1400" s="27" t="s">
        <v>163</v>
      </c>
      <c r="E1400" s="26" t="n">
        <v>3</v>
      </c>
      <c r="F1400" s="26" t="s">
        <v>1648</v>
      </c>
      <c r="G1400" s="26" t="s">
        <v>1054</v>
      </c>
      <c r="H1400" s="24" t="s">
        <v>1649</v>
      </c>
      <c r="I1400" s="26"/>
    </row>
    <row r="1401" customFormat="false" ht="27.75" hidden="false" customHeight="true" outlineLevel="0" collapsed="false">
      <c r="A1401" s="24" t="n">
        <f aca="false">COUNTIF(C$3:$C1401,C1401)</f>
        <v>240</v>
      </c>
      <c r="B1401" s="26" t="s">
        <v>1681</v>
      </c>
      <c r="C1401" s="26" t="s">
        <v>608</v>
      </c>
      <c r="D1401" s="27" t="s">
        <v>163</v>
      </c>
      <c r="E1401" s="26" t="n">
        <v>3</v>
      </c>
      <c r="F1401" s="26" t="s">
        <v>1648</v>
      </c>
      <c r="G1401" s="26" t="s">
        <v>805</v>
      </c>
      <c r="H1401" s="24" t="s">
        <v>1704</v>
      </c>
      <c r="I1401" s="26"/>
    </row>
    <row r="1402" customFormat="false" ht="27.75" hidden="false" customHeight="true" outlineLevel="0" collapsed="false">
      <c r="A1402" s="24" t="n">
        <f aca="false">COUNTIF(C$3:$C1402,C1402)</f>
        <v>241</v>
      </c>
      <c r="B1402" s="26" t="s">
        <v>1681</v>
      </c>
      <c r="C1402" s="26" t="s">
        <v>608</v>
      </c>
      <c r="D1402" s="27" t="s">
        <v>163</v>
      </c>
      <c r="E1402" s="26" t="n">
        <v>3</v>
      </c>
      <c r="F1402" s="26" t="s">
        <v>1186</v>
      </c>
      <c r="G1402" s="26" t="s">
        <v>1248</v>
      </c>
      <c r="H1402" s="24" t="s">
        <v>1705</v>
      </c>
      <c r="I1402" s="26"/>
    </row>
    <row r="1403" customFormat="false" ht="27.75" hidden="false" customHeight="true" outlineLevel="0" collapsed="false">
      <c r="A1403" s="24" t="n">
        <f aca="false">COUNTIF(C$3:$C1403,C1403)</f>
        <v>242</v>
      </c>
      <c r="B1403" s="26" t="s">
        <v>1681</v>
      </c>
      <c r="C1403" s="26" t="s">
        <v>608</v>
      </c>
      <c r="D1403" s="27" t="s">
        <v>163</v>
      </c>
      <c r="E1403" s="26" t="n">
        <v>3</v>
      </c>
      <c r="F1403" s="26" t="s">
        <v>1186</v>
      </c>
      <c r="G1403" s="26" t="s">
        <v>1001</v>
      </c>
      <c r="H1403" s="24" t="s">
        <v>1706</v>
      </c>
      <c r="I1403" s="26"/>
    </row>
    <row r="1404" customFormat="false" ht="27.75" hidden="false" customHeight="true" outlineLevel="0" collapsed="false">
      <c r="A1404" s="24" t="n">
        <f aca="false">COUNTIF(C$3:$C1404,C1404)</f>
        <v>243</v>
      </c>
      <c r="B1404" s="26" t="s">
        <v>1681</v>
      </c>
      <c r="C1404" s="26" t="s">
        <v>608</v>
      </c>
      <c r="D1404" s="27" t="s">
        <v>163</v>
      </c>
      <c r="E1404" s="26" t="n">
        <v>3</v>
      </c>
      <c r="F1404" s="26" t="s">
        <v>1186</v>
      </c>
      <c r="G1404" s="26" t="s">
        <v>1707</v>
      </c>
      <c r="H1404" s="24" t="s">
        <v>1708</v>
      </c>
      <c r="I1404" s="26"/>
    </row>
    <row r="1405" customFormat="false" ht="27.75" hidden="false" customHeight="true" outlineLevel="0" collapsed="false">
      <c r="A1405" s="24" t="n">
        <f aca="false">COUNTIF(C$3:$C1405,C1405)</f>
        <v>244</v>
      </c>
      <c r="B1405" s="26" t="s">
        <v>1681</v>
      </c>
      <c r="C1405" s="26" t="s">
        <v>608</v>
      </c>
      <c r="D1405" s="27" t="s">
        <v>163</v>
      </c>
      <c r="E1405" s="26" t="n">
        <v>3</v>
      </c>
      <c r="F1405" s="26" t="s">
        <v>1186</v>
      </c>
      <c r="G1405" s="26" t="s">
        <v>731</v>
      </c>
      <c r="H1405" s="24" t="s">
        <v>1709</v>
      </c>
      <c r="I1405" s="26"/>
    </row>
    <row r="1406" customFormat="false" ht="27.75" hidden="false" customHeight="true" outlineLevel="0" collapsed="false">
      <c r="A1406" s="24" t="n">
        <f aca="false">COUNTIF(C$3:$C1406,C1406)</f>
        <v>245</v>
      </c>
      <c r="B1406" s="26" t="s">
        <v>1681</v>
      </c>
      <c r="C1406" s="26" t="s">
        <v>608</v>
      </c>
      <c r="D1406" s="27" t="s">
        <v>163</v>
      </c>
      <c r="E1406" s="26" t="n">
        <v>3</v>
      </c>
      <c r="F1406" s="26" t="s">
        <v>1186</v>
      </c>
      <c r="G1406" s="26" t="s">
        <v>1187</v>
      </c>
      <c r="H1406" s="24" t="s">
        <v>1188</v>
      </c>
      <c r="I1406" s="26"/>
    </row>
    <row r="1407" customFormat="false" ht="27.75" hidden="false" customHeight="true" outlineLevel="0" collapsed="false">
      <c r="A1407" s="24" t="n">
        <f aca="false">COUNTIF(C$3:$C1407,C1407)</f>
        <v>246</v>
      </c>
      <c r="B1407" s="26" t="s">
        <v>1681</v>
      </c>
      <c r="C1407" s="26" t="s">
        <v>608</v>
      </c>
      <c r="D1407" s="27" t="s">
        <v>163</v>
      </c>
      <c r="E1407" s="26" t="n">
        <v>3</v>
      </c>
      <c r="F1407" s="26" t="s">
        <v>1186</v>
      </c>
      <c r="G1407" s="26" t="s">
        <v>1276</v>
      </c>
      <c r="H1407" s="24" t="s">
        <v>1710</v>
      </c>
      <c r="I1407" s="26"/>
    </row>
    <row r="1408" customFormat="false" ht="27.75" hidden="false" customHeight="true" outlineLevel="0" collapsed="false">
      <c r="A1408" s="24" t="n">
        <f aca="false">COUNTIF(C$3:$C1408,C1408)</f>
        <v>247</v>
      </c>
      <c r="B1408" s="26" t="s">
        <v>1681</v>
      </c>
      <c r="C1408" s="26" t="s">
        <v>608</v>
      </c>
      <c r="D1408" s="27" t="s">
        <v>163</v>
      </c>
      <c r="E1408" s="26" t="n">
        <v>3</v>
      </c>
      <c r="F1408" s="26" t="s">
        <v>1254</v>
      </c>
      <c r="G1408" s="26" t="s">
        <v>748</v>
      </c>
      <c r="H1408" s="24" t="s">
        <v>1255</v>
      </c>
      <c r="I1408" s="26"/>
    </row>
    <row r="1409" customFormat="false" ht="27.75" hidden="false" customHeight="true" outlineLevel="0" collapsed="false">
      <c r="A1409" s="24" t="n">
        <f aca="false">COUNTIF(C$3:$C1409,C1409)</f>
        <v>248</v>
      </c>
      <c r="B1409" s="26" t="s">
        <v>1681</v>
      </c>
      <c r="C1409" s="26" t="s">
        <v>608</v>
      </c>
      <c r="D1409" s="27" t="s">
        <v>163</v>
      </c>
      <c r="E1409" s="26" t="n">
        <v>3</v>
      </c>
      <c r="F1409" s="26" t="s">
        <v>1254</v>
      </c>
      <c r="G1409" s="26" t="s">
        <v>1191</v>
      </c>
      <c r="H1409" s="24" t="s">
        <v>1711</v>
      </c>
      <c r="I1409" s="26"/>
    </row>
    <row r="1410" customFormat="false" ht="27.75" hidden="false" customHeight="true" outlineLevel="0" collapsed="false">
      <c r="A1410" s="24" t="n">
        <f aca="false">COUNTIF(C$3:$C1410,C1410)</f>
        <v>249</v>
      </c>
      <c r="B1410" s="26" t="s">
        <v>1681</v>
      </c>
      <c r="C1410" s="26" t="s">
        <v>608</v>
      </c>
      <c r="D1410" s="27" t="s">
        <v>163</v>
      </c>
      <c r="E1410" s="26" t="n">
        <v>3</v>
      </c>
      <c r="F1410" s="26" t="s">
        <v>1254</v>
      </c>
      <c r="G1410" s="26" t="s">
        <v>1257</v>
      </c>
      <c r="H1410" s="24" t="s">
        <v>1258</v>
      </c>
      <c r="I1410" s="26"/>
    </row>
    <row r="1411" customFormat="false" ht="27.75" hidden="false" customHeight="true" outlineLevel="0" collapsed="false">
      <c r="A1411" s="24" t="n">
        <f aca="false">COUNTIF(C$3:$C1411,C1411)</f>
        <v>250</v>
      </c>
      <c r="B1411" s="26" t="s">
        <v>1681</v>
      </c>
      <c r="C1411" s="26" t="s">
        <v>608</v>
      </c>
      <c r="D1411" s="27" t="s">
        <v>163</v>
      </c>
      <c r="E1411" s="26" t="n">
        <v>3</v>
      </c>
      <c r="F1411" s="26" t="s">
        <v>1254</v>
      </c>
      <c r="G1411" s="26" t="s">
        <v>998</v>
      </c>
      <c r="H1411" s="24" t="s">
        <v>1712</v>
      </c>
      <c r="I1411" s="26"/>
    </row>
    <row r="1412" customFormat="false" ht="27.75" hidden="false" customHeight="true" outlineLevel="0" collapsed="false">
      <c r="A1412" s="24" t="n">
        <f aca="false">COUNTIF(C$3:$C1412,C1412)</f>
        <v>251</v>
      </c>
      <c r="B1412" s="26" t="s">
        <v>1681</v>
      </c>
      <c r="C1412" s="26" t="s">
        <v>608</v>
      </c>
      <c r="D1412" s="27" t="s">
        <v>163</v>
      </c>
      <c r="E1412" s="26" t="n">
        <v>3</v>
      </c>
      <c r="F1412" s="26" t="s">
        <v>1254</v>
      </c>
      <c r="G1412" s="26" t="s">
        <v>728</v>
      </c>
      <c r="H1412" s="24" t="s">
        <v>1652</v>
      </c>
      <c r="I1412" s="26"/>
    </row>
    <row r="1413" customFormat="false" ht="27.75" hidden="false" customHeight="true" outlineLevel="0" collapsed="false">
      <c r="A1413" s="24" t="n">
        <f aca="false">COUNTIF(C$3:$C1413,C1413)</f>
        <v>252</v>
      </c>
      <c r="B1413" s="26" t="s">
        <v>1681</v>
      </c>
      <c r="C1413" s="26" t="s">
        <v>608</v>
      </c>
      <c r="D1413" s="27" t="s">
        <v>163</v>
      </c>
      <c r="E1413" s="26" t="n">
        <v>3</v>
      </c>
      <c r="F1413" s="26" t="s">
        <v>1254</v>
      </c>
      <c r="G1413" s="26" t="s">
        <v>697</v>
      </c>
      <c r="H1413" s="24" t="s">
        <v>1259</v>
      </c>
      <c r="I1413" s="26"/>
    </row>
    <row r="1414" customFormat="false" ht="27.75" hidden="false" customHeight="true" outlineLevel="0" collapsed="false">
      <c r="A1414" s="24" t="n">
        <f aca="false">COUNTIF(C$3:$C1414,C1414)</f>
        <v>253</v>
      </c>
      <c r="B1414" s="26" t="s">
        <v>1681</v>
      </c>
      <c r="C1414" s="26" t="s">
        <v>608</v>
      </c>
      <c r="D1414" s="27" t="s">
        <v>163</v>
      </c>
      <c r="E1414" s="26" t="n">
        <v>3</v>
      </c>
      <c r="F1414" s="26" t="s">
        <v>1254</v>
      </c>
      <c r="G1414" s="26" t="s">
        <v>1001</v>
      </c>
      <c r="H1414" s="24" t="s">
        <v>1260</v>
      </c>
      <c r="I1414" s="26"/>
    </row>
    <row r="1415" customFormat="false" ht="27.75" hidden="false" customHeight="true" outlineLevel="0" collapsed="false">
      <c r="A1415" s="24" t="n">
        <f aca="false">COUNTIF(C$3:$C1415,C1415)</f>
        <v>254</v>
      </c>
      <c r="B1415" s="26" t="s">
        <v>1681</v>
      </c>
      <c r="C1415" s="26" t="s">
        <v>608</v>
      </c>
      <c r="D1415" s="27" t="s">
        <v>163</v>
      </c>
      <c r="E1415" s="26" t="n">
        <v>3</v>
      </c>
      <c r="F1415" s="26" t="s">
        <v>1254</v>
      </c>
      <c r="G1415" s="26" t="s">
        <v>1153</v>
      </c>
      <c r="H1415" s="24" t="s">
        <v>1654</v>
      </c>
      <c r="I1415" s="26"/>
    </row>
    <row r="1416" customFormat="false" ht="27.75" hidden="false" customHeight="true" outlineLevel="0" collapsed="false">
      <c r="A1416" s="24" t="n">
        <f aca="false">COUNTIF(C$3:$C1416,C1416)</f>
        <v>255</v>
      </c>
      <c r="B1416" s="26" t="s">
        <v>1681</v>
      </c>
      <c r="C1416" s="26" t="s">
        <v>608</v>
      </c>
      <c r="D1416" s="27" t="s">
        <v>163</v>
      </c>
      <c r="E1416" s="26" t="n">
        <v>3</v>
      </c>
      <c r="F1416" s="26" t="s">
        <v>1254</v>
      </c>
      <c r="G1416" s="26" t="s">
        <v>706</v>
      </c>
      <c r="H1416" s="24" t="s">
        <v>1261</v>
      </c>
      <c r="I1416" s="26"/>
    </row>
    <row r="1417" customFormat="false" ht="27.75" hidden="false" customHeight="true" outlineLevel="0" collapsed="false">
      <c r="A1417" s="24" t="n">
        <f aca="false">COUNTIF(C$3:$C1417,C1417)</f>
        <v>256</v>
      </c>
      <c r="B1417" s="26" t="s">
        <v>1681</v>
      </c>
      <c r="C1417" s="26" t="s">
        <v>608</v>
      </c>
      <c r="D1417" s="27" t="s">
        <v>163</v>
      </c>
      <c r="E1417" s="26" t="n">
        <v>3</v>
      </c>
      <c r="F1417" s="26" t="s">
        <v>1254</v>
      </c>
      <c r="G1417" s="26" t="s">
        <v>1713</v>
      </c>
      <c r="H1417" s="24" t="s">
        <v>1714</v>
      </c>
      <c r="I1417" s="26"/>
    </row>
    <row r="1418" customFormat="false" ht="27.75" hidden="false" customHeight="true" outlineLevel="0" collapsed="false">
      <c r="A1418" s="24" t="n">
        <f aca="false">COUNTIF(C$3:$C1418,C1418)</f>
        <v>257</v>
      </c>
      <c r="B1418" s="26" t="s">
        <v>1681</v>
      </c>
      <c r="C1418" s="26" t="s">
        <v>608</v>
      </c>
      <c r="D1418" s="27" t="s">
        <v>163</v>
      </c>
      <c r="E1418" s="26" t="n">
        <v>3</v>
      </c>
      <c r="F1418" s="26" t="s">
        <v>1262</v>
      </c>
      <c r="G1418" s="26" t="s">
        <v>984</v>
      </c>
      <c r="H1418" s="24" t="s">
        <v>1263</v>
      </c>
      <c r="I1418" s="26"/>
    </row>
    <row r="1419" customFormat="false" ht="27.75" hidden="false" customHeight="true" outlineLevel="0" collapsed="false">
      <c r="A1419" s="24" t="n">
        <f aca="false">COUNTIF(C$3:$C1419,C1419)</f>
        <v>258</v>
      </c>
      <c r="B1419" s="26" t="s">
        <v>1681</v>
      </c>
      <c r="C1419" s="26" t="s">
        <v>608</v>
      </c>
      <c r="D1419" s="27" t="s">
        <v>163</v>
      </c>
      <c r="E1419" s="26" t="n">
        <v>3</v>
      </c>
      <c r="F1419" s="26" t="s">
        <v>1262</v>
      </c>
      <c r="G1419" s="26" t="s">
        <v>986</v>
      </c>
      <c r="H1419" s="24" t="s">
        <v>1715</v>
      </c>
      <c r="I1419" s="26"/>
    </row>
    <row r="1420" customFormat="false" ht="27.75" hidden="false" customHeight="true" outlineLevel="0" collapsed="false">
      <c r="A1420" s="24" t="n">
        <f aca="false">COUNTIF(C$3:$C1420,C1420)</f>
        <v>259</v>
      </c>
      <c r="B1420" s="26" t="s">
        <v>1681</v>
      </c>
      <c r="C1420" s="26" t="s">
        <v>608</v>
      </c>
      <c r="D1420" s="27" t="s">
        <v>163</v>
      </c>
      <c r="E1420" s="26" t="n">
        <v>3</v>
      </c>
      <c r="F1420" s="26" t="s">
        <v>1262</v>
      </c>
      <c r="G1420" s="26" t="s">
        <v>1164</v>
      </c>
      <c r="H1420" s="24" t="s">
        <v>1716</v>
      </c>
      <c r="I1420" s="26"/>
    </row>
    <row r="1421" customFormat="false" ht="27.75" hidden="false" customHeight="true" outlineLevel="0" collapsed="false">
      <c r="A1421" s="24" t="n">
        <f aca="false">COUNTIF(C$3:$C1421,C1421)</f>
        <v>260</v>
      </c>
      <c r="B1421" s="26" t="s">
        <v>1681</v>
      </c>
      <c r="C1421" s="26" t="s">
        <v>608</v>
      </c>
      <c r="D1421" s="27" t="s">
        <v>163</v>
      </c>
      <c r="E1421" s="26" t="n">
        <v>3</v>
      </c>
      <c r="F1421" s="26" t="s">
        <v>1262</v>
      </c>
      <c r="G1421" s="26" t="s">
        <v>728</v>
      </c>
      <c r="H1421" s="24" t="s">
        <v>1717</v>
      </c>
      <c r="I1421" s="26"/>
    </row>
    <row r="1422" customFormat="false" ht="27.75" hidden="false" customHeight="true" outlineLevel="0" collapsed="false">
      <c r="A1422" s="24" t="n">
        <f aca="false">COUNTIF(C$3:$C1422,C1422)</f>
        <v>261</v>
      </c>
      <c r="B1422" s="26" t="s">
        <v>1681</v>
      </c>
      <c r="C1422" s="26" t="s">
        <v>608</v>
      </c>
      <c r="D1422" s="27" t="s">
        <v>163</v>
      </c>
      <c r="E1422" s="26" t="n">
        <v>3</v>
      </c>
      <c r="F1422" s="26" t="s">
        <v>1262</v>
      </c>
      <c r="G1422" s="26" t="s">
        <v>990</v>
      </c>
      <c r="H1422" s="24" t="s">
        <v>1718</v>
      </c>
      <c r="I1422" s="26"/>
    </row>
    <row r="1423" customFormat="false" ht="27.75" hidden="false" customHeight="true" outlineLevel="0" collapsed="false">
      <c r="A1423" s="24" t="n">
        <f aca="false">COUNTIF(C$3:$C1423,C1423)</f>
        <v>262</v>
      </c>
      <c r="B1423" s="26" t="s">
        <v>1681</v>
      </c>
      <c r="C1423" s="26" t="s">
        <v>608</v>
      </c>
      <c r="D1423" s="27" t="s">
        <v>163</v>
      </c>
      <c r="E1423" s="26" t="n">
        <v>3</v>
      </c>
      <c r="F1423" s="26" t="s">
        <v>1262</v>
      </c>
      <c r="G1423" s="26" t="s">
        <v>698</v>
      </c>
      <c r="H1423" s="24" t="s">
        <v>1719</v>
      </c>
      <c r="I1423" s="26"/>
    </row>
    <row r="1424" customFormat="false" ht="27.75" hidden="false" customHeight="true" outlineLevel="0" collapsed="false">
      <c r="A1424" s="24" t="n">
        <f aca="false">COUNTIF(C$3:$C1424,C1424)</f>
        <v>263</v>
      </c>
      <c r="B1424" s="26" t="s">
        <v>1681</v>
      </c>
      <c r="C1424" s="26" t="s">
        <v>608</v>
      </c>
      <c r="D1424" s="27" t="s">
        <v>163</v>
      </c>
      <c r="E1424" s="26" t="n">
        <v>3</v>
      </c>
      <c r="F1424" s="26" t="s">
        <v>1262</v>
      </c>
      <c r="G1424" s="26" t="s">
        <v>1001</v>
      </c>
      <c r="H1424" s="24" t="s">
        <v>1720</v>
      </c>
      <c r="I1424" s="26"/>
    </row>
    <row r="1425" customFormat="false" ht="27.75" hidden="false" customHeight="true" outlineLevel="0" collapsed="false">
      <c r="A1425" s="24" t="n">
        <f aca="false">COUNTIF(C$3:$C1425,C1425)</f>
        <v>264</v>
      </c>
      <c r="B1425" s="26" t="s">
        <v>1681</v>
      </c>
      <c r="C1425" s="26" t="s">
        <v>608</v>
      </c>
      <c r="D1425" s="27" t="s">
        <v>163</v>
      </c>
      <c r="E1425" s="26" t="n">
        <v>3</v>
      </c>
      <c r="F1425" s="26" t="s">
        <v>1262</v>
      </c>
      <c r="G1425" s="26" t="s">
        <v>704</v>
      </c>
      <c r="H1425" s="24" t="s">
        <v>1721</v>
      </c>
      <c r="I1425" s="26"/>
    </row>
    <row r="1426" customFormat="false" ht="27.75" hidden="false" customHeight="true" outlineLevel="0" collapsed="false">
      <c r="A1426" s="24" t="n">
        <f aca="false">COUNTIF(C$3:$C1426,C1426)</f>
        <v>265</v>
      </c>
      <c r="B1426" s="26" t="s">
        <v>1681</v>
      </c>
      <c r="C1426" s="26" t="s">
        <v>608</v>
      </c>
      <c r="D1426" s="27" t="s">
        <v>163</v>
      </c>
      <c r="E1426" s="26" t="n">
        <v>3</v>
      </c>
      <c r="F1426" s="26" t="s">
        <v>1262</v>
      </c>
      <c r="G1426" s="26" t="s">
        <v>1153</v>
      </c>
      <c r="H1426" s="24" t="s">
        <v>1722</v>
      </c>
      <c r="I1426" s="26"/>
    </row>
    <row r="1427" customFormat="false" ht="27.75" hidden="false" customHeight="true" outlineLevel="0" collapsed="false">
      <c r="A1427" s="24" t="n">
        <f aca="false">COUNTIF(C$3:$C1427,C1427)</f>
        <v>266</v>
      </c>
      <c r="B1427" s="26" t="s">
        <v>1681</v>
      </c>
      <c r="C1427" s="26" t="s">
        <v>608</v>
      </c>
      <c r="D1427" s="27" t="s">
        <v>163</v>
      </c>
      <c r="E1427" s="26" t="n">
        <v>3</v>
      </c>
      <c r="F1427" s="26" t="s">
        <v>1262</v>
      </c>
      <c r="G1427" s="26" t="s">
        <v>1252</v>
      </c>
      <c r="H1427" s="24" t="s">
        <v>1723</v>
      </c>
      <c r="I1427" s="26"/>
    </row>
    <row r="1428" customFormat="false" ht="27.75" hidden="false" customHeight="true" outlineLevel="0" collapsed="false">
      <c r="A1428" s="24" t="n">
        <f aca="false">COUNTIF(C$3:$C1428,C1428)</f>
        <v>267</v>
      </c>
      <c r="B1428" s="26" t="s">
        <v>1681</v>
      </c>
      <c r="C1428" s="26" t="s">
        <v>608</v>
      </c>
      <c r="D1428" s="27" t="s">
        <v>163</v>
      </c>
      <c r="E1428" s="26" t="n">
        <v>3</v>
      </c>
      <c r="F1428" s="26" t="s">
        <v>1262</v>
      </c>
      <c r="G1428" s="26" t="s">
        <v>694</v>
      </c>
      <c r="H1428" s="24" t="s">
        <v>1724</v>
      </c>
      <c r="I1428" s="26"/>
    </row>
    <row r="1429" customFormat="false" ht="27.75" hidden="false" customHeight="true" outlineLevel="0" collapsed="false">
      <c r="A1429" s="24" t="n">
        <f aca="false">COUNTIF(C$3:$C1429,C1429)</f>
        <v>268</v>
      </c>
      <c r="B1429" s="26" t="s">
        <v>1681</v>
      </c>
      <c r="C1429" s="26" t="s">
        <v>608</v>
      </c>
      <c r="D1429" s="27" t="s">
        <v>163</v>
      </c>
      <c r="E1429" s="26" t="n">
        <v>3</v>
      </c>
      <c r="F1429" s="26" t="s">
        <v>1262</v>
      </c>
      <c r="G1429" s="26" t="s">
        <v>1725</v>
      </c>
      <c r="H1429" s="24" t="s">
        <v>1726</v>
      </c>
      <c r="I1429" s="26"/>
    </row>
    <row r="1430" customFormat="false" ht="27.75" hidden="false" customHeight="true" outlineLevel="0" collapsed="false">
      <c r="A1430" s="24" t="n">
        <f aca="false">COUNTIF(C$3:$C1430,C1430)</f>
        <v>269</v>
      </c>
      <c r="B1430" s="26" t="s">
        <v>1681</v>
      </c>
      <c r="C1430" s="26" t="s">
        <v>608</v>
      </c>
      <c r="D1430" s="27" t="s">
        <v>163</v>
      </c>
      <c r="E1430" s="26" t="n">
        <v>3</v>
      </c>
      <c r="F1430" s="26" t="s">
        <v>1218</v>
      </c>
      <c r="G1430" s="26" t="s">
        <v>751</v>
      </c>
      <c r="H1430" s="24" t="s">
        <v>1727</v>
      </c>
      <c r="I1430" s="26"/>
    </row>
    <row r="1431" customFormat="false" ht="27.75" hidden="false" customHeight="true" outlineLevel="0" collapsed="false">
      <c r="A1431" s="24" t="n">
        <f aca="false">COUNTIF(C$3:$C1431,C1431)</f>
        <v>270</v>
      </c>
      <c r="B1431" s="26" t="s">
        <v>1681</v>
      </c>
      <c r="C1431" s="26" t="s">
        <v>608</v>
      </c>
      <c r="D1431" s="27" t="s">
        <v>163</v>
      </c>
      <c r="E1431" s="26" t="n">
        <v>3</v>
      </c>
      <c r="F1431" s="26" t="s">
        <v>1218</v>
      </c>
      <c r="G1431" s="26" t="s">
        <v>984</v>
      </c>
      <c r="H1431" s="24" t="s">
        <v>1219</v>
      </c>
      <c r="I1431" s="26"/>
    </row>
    <row r="1432" customFormat="false" ht="27.75" hidden="false" customHeight="true" outlineLevel="0" collapsed="false">
      <c r="A1432" s="24" t="n">
        <f aca="false">COUNTIF(C$3:$C1432,C1432)</f>
        <v>271</v>
      </c>
      <c r="B1432" s="26" t="s">
        <v>1681</v>
      </c>
      <c r="C1432" s="26" t="s">
        <v>608</v>
      </c>
      <c r="D1432" s="27" t="s">
        <v>163</v>
      </c>
      <c r="E1432" s="26" t="n">
        <v>3</v>
      </c>
      <c r="F1432" s="26" t="s">
        <v>1218</v>
      </c>
      <c r="G1432" s="26" t="s">
        <v>1248</v>
      </c>
      <c r="H1432" s="24" t="s">
        <v>1728</v>
      </c>
      <c r="I1432" s="26"/>
    </row>
    <row r="1433" customFormat="false" ht="27.75" hidden="false" customHeight="true" outlineLevel="0" collapsed="false">
      <c r="A1433" s="24" t="n">
        <f aca="false">COUNTIF(C$3:$C1433,C1433)</f>
        <v>272</v>
      </c>
      <c r="B1433" s="26" t="s">
        <v>1681</v>
      </c>
      <c r="C1433" s="26" t="s">
        <v>608</v>
      </c>
      <c r="D1433" s="27" t="s">
        <v>163</v>
      </c>
      <c r="E1433" s="26" t="n">
        <v>3</v>
      </c>
      <c r="F1433" s="26" t="s">
        <v>1218</v>
      </c>
      <c r="G1433" s="26" t="s">
        <v>1220</v>
      </c>
      <c r="H1433" s="24" t="s">
        <v>1221</v>
      </c>
      <c r="I1433" s="26"/>
    </row>
    <row r="1434" customFormat="false" ht="27.75" hidden="false" customHeight="true" outlineLevel="0" collapsed="false">
      <c r="A1434" s="24" t="n">
        <f aca="false">COUNTIF(C$3:$C1434,C1434)</f>
        <v>273</v>
      </c>
      <c r="B1434" s="26" t="s">
        <v>1681</v>
      </c>
      <c r="C1434" s="26" t="s">
        <v>608</v>
      </c>
      <c r="D1434" s="27" t="s">
        <v>163</v>
      </c>
      <c r="E1434" s="26" t="n">
        <v>3</v>
      </c>
      <c r="F1434" s="26" t="s">
        <v>1218</v>
      </c>
      <c r="G1434" s="26" t="s">
        <v>1179</v>
      </c>
      <c r="H1434" s="24" t="s">
        <v>1222</v>
      </c>
      <c r="I1434" s="26"/>
    </row>
    <row r="1435" customFormat="false" ht="27.75" hidden="false" customHeight="true" outlineLevel="0" collapsed="false">
      <c r="A1435" s="24" t="n">
        <f aca="false">COUNTIF(C$3:$C1435,C1435)</f>
        <v>274</v>
      </c>
      <c r="B1435" s="26" t="s">
        <v>1681</v>
      </c>
      <c r="C1435" s="26" t="s">
        <v>608</v>
      </c>
      <c r="D1435" s="27" t="s">
        <v>163</v>
      </c>
      <c r="E1435" s="26" t="n">
        <v>3</v>
      </c>
      <c r="F1435" s="26" t="s">
        <v>1218</v>
      </c>
      <c r="G1435" s="26" t="s">
        <v>1194</v>
      </c>
      <c r="H1435" s="24" t="s">
        <v>1490</v>
      </c>
      <c r="I1435" s="26"/>
    </row>
    <row r="1436" customFormat="false" ht="27.75" hidden="false" customHeight="true" outlineLevel="0" collapsed="false">
      <c r="A1436" s="24" t="n">
        <f aca="false">COUNTIF(C$3:$C1436,C1436)</f>
        <v>275</v>
      </c>
      <c r="B1436" s="26" t="s">
        <v>1681</v>
      </c>
      <c r="C1436" s="26" t="s">
        <v>608</v>
      </c>
      <c r="D1436" s="27" t="s">
        <v>163</v>
      </c>
      <c r="E1436" s="26" t="n">
        <v>3</v>
      </c>
      <c r="F1436" s="26" t="s">
        <v>1218</v>
      </c>
      <c r="G1436" s="26" t="s">
        <v>986</v>
      </c>
      <c r="H1436" s="24" t="s">
        <v>1729</v>
      </c>
      <c r="I1436" s="26"/>
    </row>
    <row r="1437" customFormat="false" ht="27.75" hidden="false" customHeight="true" outlineLevel="0" collapsed="false">
      <c r="A1437" s="24" t="n">
        <f aca="false">COUNTIF(C$3:$C1437,C1437)</f>
        <v>276</v>
      </c>
      <c r="B1437" s="26" t="s">
        <v>1681</v>
      </c>
      <c r="C1437" s="26" t="s">
        <v>608</v>
      </c>
      <c r="D1437" s="27" t="s">
        <v>163</v>
      </c>
      <c r="E1437" s="26" t="n">
        <v>3</v>
      </c>
      <c r="F1437" s="26" t="s">
        <v>1218</v>
      </c>
      <c r="G1437" s="26" t="s">
        <v>1194</v>
      </c>
      <c r="H1437" s="24" t="s">
        <v>1730</v>
      </c>
      <c r="I1437" s="26"/>
    </row>
    <row r="1438" customFormat="false" ht="27.75" hidden="false" customHeight="true" outlineLevel="0" collapsed="false">
      <c r="A1438" s="24" t="n">
        <f aca="false">COUNTIF(C$3:$C1438,C1438)</f>
        <v>277</v>
      </c>
      <c r="B1438" s="26" t="s">
        <v>1681</v>
      </c>
      <c r="C1438" s="26" t="s">
        <v>608</v>
      </c>
      <c r="D1438" s="27" t="s">
        <v>163</v>
      </c>
      <c r="E1438" s="26" t="n">
        <v>3</v>
      </c>
      <c r="F1438" s="26" t="s">
        <v>1218</v>
      </c>
      <c r="G1438" s="26" t="s">
        <v>1220</v>
      </c>
      <c r="H1438" s="24" t="s">
        <v>1731</v>
      </c>
      <c r="I1438" s="26"/>
    </row>
    <row r="1439" customFormat="false" ht="27.75" hidden="false" customHeight="true" outlineLevel="0" collapsed="false">
      <c r="A1439" s="24" t="n">
        <f aca="false">COUNTIF(C$3:$C1439,C1439)</f>
        <v>278</v>
      </c>
      <c r="B1439" s="26" t="s">
        <v>1681</v>
      </c>
      <c r="C1439" s="26" t="s">
        <v>608</v>
      </c>
      <c r="D1439" s="27" t="s">
        <v>163</v>
      </c>
      <c r="E1439" s="26" t="n">
        <v>3</v>
      </c>
      <c r="F1439" s="26" t="s">
        <v>1218</v>
      </c>
      <c r="G1439" s="26" t="s">
        <v>619</v>
      </c>
      <c r="H1439" s="24" t="s">
        <v>1732</v>
      </c>
      <c r="I1439" s="26"/>
    </row>
    <row r="1440" customFormat="false" ht="27.75" hidden="false" customHeight="true" outlineLevel="0" collapsed="false">
      <c r="A1440" s="24" t="n">
        <f aca="false">COUNTIF(C$3:$C1440,C1440)</f>
        <v>279</v>
      </c>
      <c r="B1440" s="26" t="s">
        <v>1681</v>
      </c>
      <c r="C1440" s="26" t="s">
        <v>608</v>
      </c>
      <c r="D1440" s="27" t="s">
        <v>165</v>
      </c>
      <c r="E1440" s="26" t="n">
        <v>2</v>
      </c>
      <c r="F1440" s="26" t="s">
        <v>776</v>
      </c>
      <c r="G1440" s="26" t="s">
        <v>321</v>
      </c>
      <c r="H1440" s="24" t="s">
        <v>1130</v>
      </c>
      <c r="I1440" s="26"/>
    </row>
    <row r="1441" customFormat="false" ht="27.75" hidden="false" customHeight="true" outlineLevel="0" collapsed="false">
      <c r="A1441" s="24" t="n">
        <f aca="false">COUNTIF(C$3:$C1441,C1441)</f>
        <v>280</v>
      </c>
      <c r="B1441" s="26" t="s">
        <v>1681</v>
      </c>
      <c r="C1441" s="26" t="s">
        <v>608</v>
      </c>
      <c r="D1441" s="27" t="s">
        <v>165</v>
      </c>
      <c r="E1441" s="26" t="n">
        <v>2</v>
      </c>
      <c r="F1441" s="26" t="s">
        <v>776</v>
      </c>
      <c r="G1441" s="26" t="s">
        <v>303</v>
      </c>
      <c r="H1441" s="24" t="s">
        <v>1733</v>
      </c>
      <c r="I1441" s="26"/>
    </row>
    <row r="1442" customFormat="false" ht="27.75" hidden="false" customHeight="true" outlineLevel="0" collapsed="false">
      <c r="A1442" s="24" t="n">
        <f aca="false">COUNTIF(C$3:$C1442,C1442)</f>
        <v>281</v>
      </c>
      <c r="B1442" s="26" t="s">
        <v>1681</v>
      </c>
      <c r="C1442" s="26" t="s">
        <v>608</v>
      </c>
      <c r="D1442" s="27" t="s">
        <v>165</v>
      </c>
      <c r="E1442" s="26" t="n">
        <v>2</v>
      </c>
      <c r="F1442" s="26" t="s">
        <v>776</v>
      </c>
      <c r="G1442" s="26" t="s">
        <v>305</v>
      </c>
      <c r="H1442" s="24" t="s">
        <v>1131</v>
      </c>
      <c r="I1442" s="26"/>
    </row>
    <row r="1443" customFormat="false" ht="27.75" hidden="false" customHeight="true" outlineLevel="0" collapsed="false">
      <c r="A1443" s="24" t="n">
        <f aca="false">COUNTIF(C$3:$C1443,C1443)</f>
        <v>282</v>
      </c>
      <c r="B1443" s="26" t="s">
        <v>1681</v>
      </c>
      <c r="C1443" s="26" t="s">
        <v>608</v>
      </c>
      <c r="D1443" s="27" t="s">
        <v>165</v>
      </c>
      <c r="E1443" s="26" t="n">
        <v>2</v>
      </c>
      <c r="F1443" s="26" t="s">
        <v>776</v>
      </c>
      <c r="G1443" s="26" t="s">
        <v>307</v>
      </c>
      <c r="H1443" s="24" t="s">
        <v>1132</v>
      </c>
      <c r="I1443" s="26"/>
    </row>
    <row r="1444" customFormat="false" ht="27.75" hidden="false" customHeight="true" outlineLevel="0" collapsed="false">
      <c r="A1444" s="24" t="n">
        <f aca="false">COUNTIF(C$3:$C1444,C1444)</f>
        <v>283</v>
      </c>
      <c r="B1444" s="26" t="s">
        <v>1681</v>
      </c>
      <c r="C1444" s="26" t="s">
        <v>608</v>
      </c>
      <c r="D1444" s="27" t="s">
        <v>165</v>
      </c>
      <c r="E1444" s="26" t="n">
        <v>2</v>
      </c>
      <c r="F1444" s="26" t="s">
        <v>776</v>
      </c>
      <c r="G1444" s="26" t="s">
        <v>528</v>
      </c>
      <c r="H1444" s="24" t="s">
        <v>1734</v>
      </c>
      <c r="I1444" s="26"/>
    </row>
    <row r="1445" customFormat="false" ht="27.75" hidden="false" customHeight="true" outlineLevel="0" collapsed="false">
      <c r="A1445" s="24" t="n">
        <f aca="false">COUNTIF(C$3:$C1445,C1445)</f>
        <v>284</v>
      </c>
      <c r="B1445" s="26" t="s">
        <v>1681</v>
      </c>
      <c r="C1445" s="26" t="s">
        <v>608</v>
      </c>
      <c r="D1445" s="27" t="s">
        <v>165</v>
      </c>
      <c r="E1445" s="26" t="n">
        <v>2</v>
      </c>
      <c r="F1445" s="26" t="s">
        <v>776</v>
      </c>
      <c r="G1445" s="26" t="s">
        <v>325</v>
      </c>
      <c r="H1445" s="24" t="s">
        <v>1134</v>
      </c>
      <c r="I1445" s="26"/>
    </row>
    <row r="1446" customFormat="false" ht="27.75" hidden="false" customHeight="true" outlineLevel="0" collapsed="false">
      <c r="A1446" s="24" t="n">
        <f aca="false">COUNTIF(C$3:$C1446,C1446)</f>
        <v>285</v>
      </c>
      <c r="B1446" s="26" t="s">
        <v>1681</v>
      </c>
      <c r="C1446" s="26" t="s">
        <v>608</v>
      </c>
      <c r="D1446" s="27" t="s">
        <v>165</v>
      </c>
      <c r="E1446" s="26" t="n">
        <v>2</v>
      </c>
      <c r="F1446" s="26" t="s">
        <v>776</v>
      </c>
      <c r="G1446" s="26" t="s">
        <v>366</v>
      </c>
      <c r="H1446" s="24" t="s">
        <v>1735</v>
      </c>
      <c r="I1446" s="26"/>
    </row>
    <row r="1447" customFormat="false" ht="27.75" hidden="false" customHeight="true" outlineLevel="0" collapsed="false">
      <c r="A1447" s="24" t="n">
        <f aca="false">COUNTIF(C$3:$C1447,C1447)</f>
        <v>286</v>
      </c>
      <c r="B1447" s="26" t="s">
        <v>1681</v>
      </c>
      <c r="C1447" s="26" t="s">
        <v>608</v>
      </c>
      <c r="D1447" s="27" t="s">
        <v>165</v>
      </c>
      <c r="E1447" s="26" t="n">
        <v>2</v>
      </c>
      <c r="F1447" s="26" t="s">
        <v>776</v>
      </c>
      <c r="G1447" s="26" t="s">
        <v>337</v>
      </c>
      <c r="H1447" s="24" t="s">
        <v>1137</v>
      </c>
      <c r="I1447" s="26"/>
    </row>
    <row r="1448" customFormat="false" ht="27.75" hidden="false" customHeight="true" outlineLevel="0" collapsed="false">
      <c r="A1448" s="24" t="n">
        <f aca="false">COUNTIF(C$3:$C1448,C1448)</f>
        <v>287</v>
      </c>
      <c r="B1448" s="26" t="s">
        <v>1681</v>
      </c>
      <c r="C1448" s="26" t="s">
        <v>608</v>
      </c>
      <c r="D1448" s="27" t="s">
        <v>165</v>
      </c>
      <c r="E1448" s="26" t="n">
        <v>2</v>
      </c>
      <c r="F1448" s="26" t="s">
        <v>776</v>
      </c>
      <c r="G1448" s="26" t="s">
        <v>785</v>
      </c>
      <c r="H1448" s="24" t="s">
        <v>786</v>
      </c>
      <c r="I1448" s="26"/>
    </row>
    <row r="1449" customFormat="false" ht="27.75" hidden="false" customHeight="true" outlineLevel="0" collapsed="false">
      <c r="A1449" s="24" t="n">
        <f aca="false">COUNTIF(C$3:$C1449,C1449)</f>
        <v>288</v>
      </c>
      <c r="B1449" s="26" t="s">
        <v>1681</v>
      </c>
      <c r="C1449" s="26" t="s">
        <v>608</v>
      </c>
      <c r="D1449" s="27" t="s">
        <v>165</v>
      </c>
      <c r="E1449" s="26" t="n">
        <v>2</v>
      </c>
      <c r="F1449" s="26" t="s">
        <v>776</v>
      </c>
      <c r="G1449" s="26" t="s">
        <v>1459</v>
      </c>
      <c r="H1449" s="24" t="s">
        <v>1460</v>
      </c>
      <c r="I1449" s="26"/>
    </row>
    <row r="1450" customFormat="false" ht="27.75" hidden="false" customHeight="true" outlineLevel="0" collapsed="false">
      <c r="A1450" s="24" t="n">
        <f aca="false">COUNTIF(C$3:$C1450,C1450)</f>
        <v>289</v>
      </c>
      <c r="B1450" s="26" t="s">
        <v>1681</v>
      </c>
      <c r="C1450" s="26" t="s">
        <v>608</v>
      </c>
      <c r="D1450" s="27" t="s">
        <v>165</v>
      </c>
      <c r="E1450" s="26" t="n">
        <v>2</v>
      </c>
      <c r="F1450" s="26" t="s">
        <v>776</v>
      </c>
      <c r="G1450" s="26" t="s">
        <v>787</v>
      </c>
      <c r="H1450" s="24" t="s">
        <v>788</v>
      </c>
      <c r="I1450" s="26"/>
    </row>
    <row r="1451" customFormat="false" ht="27.75" hidden="false" customHeight="true" outlineLevel="0" collapsed="false">
      <c r="A1451" s="24" t="n">
        <f aca="false">COUNTIF(C$3:$C1451,C1451)</f>
        <v>290</v>
      </c>
      <c r="B1451" s="26" t="s">
        <v>1681</v>
      </c>
      <c r="C1451" s="26" t="s">
        <v>608</v>
      </c>
      <c r="D1451" s="27" t="s">
        <v>168</v>
      </c>
      <c r="E1451" s="26" t="n">
        <v>3</v>
      </c>
      <c r="F1451" s="26" t="s">
        <v>1034</v>
      </c>
      <c r="G1451" s="26" t="s">
        <v>366</v>
      </c>
      <c r="H1451" s="24" t="s">
        <v>1035</v>
      </c>
      <c r="I1451" s="26"/>
    </row>
    <row r="1452" customFormat="false" ht="27.75" hidden="false" customHeight="true" outlineLevel="0" collapsed="false">
      <c r="A1452" s="24" t="n">
        <f aca="false">COUNTIF(C$3:$C1452,C1452)</f>
        <v>291</v>
      </c>
      <c r="B1452" s="26" t="s">
        <v>1681</v>
      </c>
      <c r="C1452" s="26" t="s">
        <v>608</v>
      </c>
      <c r="D1452" s="27" t="s">
        <v>169</v>
      </c>
      <c r="E1452" s="26" t="n">
        <v>3</v>
      </c>
      <c r="F1452" s="26" t="s">
        <v>996</v>
      </c>
      <c r="G1452" s="26" t="s">
        <v>748</v>
      </c>
      <c r="H1452" s="24" t="s">
        <v>1553</v>
      </c>
      <c r="I1452" s="26"/>
    </row>
    <row r="1453" customFormat="false" ht="27.75" hidden="false" customHeight="true" outlineLevel="0" collapsed="false">
      <c r="A1453" s="24" t="n">
        <f aca="false">COUNTIF(C$3:$C1453,C1453)</f>
        <v>292</v>
      </c>
      <c r="B1453" s="26" t="s">
        <v>1681</v>
      </c>
      <c r="C1453" s="26" t="s">
        <v>608</v>
      </c>
      <c r="D1453" s="27" t="s">
        <v>169</v>
      </c>
      <c r="E1453" s="26" t="n">
        <v>3</v>
      </c>
      <c r="F1453" s="26" t="s">
        <v>996</v>
      </c>
      <c r="G1453" s="26" t="s">
        <v>756</v>
      </c>
      <c r="H1453" s="24" t="s">
        <v>997</v>
      </c>
      <c r="I1453" s="26"/>
    </row>
    <row r="1454" customFormat="false" ht="27.75" hidden="false" customHeight="true" outlineLevel="0" collapsed="false">
      <c r="A1454" s="24" t="n">
        <f aca="false">COUNTIF(C$3:$C1454,C1454)</f>
        <v>293</v>
      </c>
      <c r="B1454" s="26" t="s">
        <v>1681</v>
      </c>
      <c r="C1454" s="26" t="s">
        <v>608</v>
      </c>
      <c r="D1454" s="27" t="s">
        <v>169</v>
      </c>
      <c r="E1454" s="26" t="n">
        <v>3</v>
      </c>
      <c r="F1454" s="26" t="s">
        <v>996</v>
      </c>
      <c r="G1454" s="26" t="s">
        <v>715</v>
      </c>
      <c r="H1454" s="24" t="s">
        <v>1736</v>
      </c>
      <c r="I1454" s="26"/>
    </row>
    <row r="1455" customFormat="false" ht="27.75" hidden="false" customHeight="true" outlineLevel="0" collapsed="false">
      <c r="A1455" s="24" t="n">
        <f aca="false">COUNTIF(C$3:$C1455,C1455)</f>
        <v>294</v>
      </c>
      <c r="B1455" s="26" t="s">
        <v>1681</v>
      </c>
      <c r="C1455" s="26" t="s">
        <v>608</v>
      </c>
      <c r="D1455" s="27" t="s">
        <v>169</v>
      </c>
      <c r="E1455" s="26" t="n">
        <v>3</v>
      </c>
      <c r="F1455" s="26" t="s">
        <v>996</v>
      </c>
      <c r="G1455" s="26" t="s">
        <v>1170</v>
      </c>
      <c r="H1455" s="24" t="s">
        <v>1554</v>
      </c>
      <c r="I1455" s="26"/>
    </row>
    <row r="1456" customFormat="false" ht="27.75" hidden="false" customHeight="true" outlineLevel="0" collapsed="false">
      <c r="A1456" s="24" t="n">
        <f aca="false">COUNTIF(C$3:$C1456,C1456)</f>
        <v>295</v>
      </c>
      <c r="B1456" s="26" t="s">
        <v>1681</v>
      </c>
      <c r="C1456" s="26" t="s">
        <v>608</v>
      </c>
      <c r="D1456" s="27" t="s">
        <v>169</v>
      </c>
      <c r="E1456" s="26" t="n">
        <v>3</v>
      </c>
      <c r="F1456" s="26" t="s">
        <v>996</v>
      </c>
      <c r="G1456" s="26" t="s">
        <v>1148</v>
      </c>
      <c r="H1456" s="24" t="s">
        <v>1737</v>
      </c>
      <c r="I1456" s="26"/>
    </row>
    <row r="1457" customFormat="false" ht="27.75" hidden="false" customHeight="true" outlineLevel="0" collapsed="false">
      <c r="A1457" s="24" t="n">
        <f aca="false">COUNTIF(C$3:$C1457,C1457)</f>
        <v>296</v>
      </c>
      <c r="B1457" s="26" t="s">
        <v>1681</v>
      </c>
      <c r="C1457" s="26" t="s">
        <v>608</v>
      </c>
      <c r="D1457" s="27" t="s">
        <v>169</v>
      </c>
      <c r="E1457" s="26" t="n">
        <v>3</v>
      </c>
      <c r="F1457" s="26" t="s">
        <v>996</v>
      </c>
      <c r="G1457" s="26" t="s">
        <v>741</v>
      </c>
      <c r="H1457" s="24" t="s">
        <v>1000</v>
      </c>
      <c r="I1457" s="26"/>
    </row>
    <row r="1458" customFormat="false" ht="27.75" hidden="false" customHeight="true" outlineLevel="0" collapsed="false">
      <c r="A1458" s="24" t="n">
        <f aca="false">COUNTIF(C$3:$C1458,C1458)</f>
        <v>297</v>
      </c>
      <c r="B1458" s="26" t="s">
        <v>1681</v>
      </c>
      <c r="C1458" s="26" t="s">
        <v>608</v>
      </c>
      <c r="D1458" s="27" t="s">
        <v>169</v>
      </c>
      <c r="E1458" s="26" t="n">
        <v>3</v>
      </c>
      <c r="F1458" s="26" t="s">
        <v>996</v>
      </c>
      <c r="G1458" s="26" t="s">
        <v>697</v>
      </c>
      <c r="H1458" s="24" t="s">
        <v>1557</v>
      </c>
      <c r="I1458" s="26"/>
    </row>
    <row r="1459" customFormat="false" ht="27.75" hidden="false" customHeight="true" outlineLevel="0" collapsed="false">
      <c r="A1459" s="24" t="n">
        <f aca="false">COUNTIF(C$3:$C1459,C1459)</f>
        <v>298</v>
      </c>
      <c r="B1459" s="26" t="s">
        <v>1681</v>
      </c>
      <c r="C1459" s="26" t="s">
        <v>608</v>
      </c>
      <c r="D1459" s="27" t="s">
        <v>169</v>
      </c>
      <c r="E1459" s="26" t="n">
        <v>3</v>
      </c>
      <c r="F1459" s="26" t="s">
        <v>996</v>
      </c>
      <c r="G1459" s="26" t="s">
        <v>723</v>
      </c>
      <c r="H1459" s="24" t="s">
        <v>1560</v>
      </c>
      <c r="I1459" s="26"/>
    </row>
    <row r="1460" customFormat="false" ht="27.75" hidden="false" customHeight="true" outlineLevel="0" collapsed="false">
      <c r="A1460" s="24" t="n">
        <f aca="false">COUNTIF(C$3:$C1460,C1460)</f>
        <v>299</v>
      </c>
      <c r="B1460" s="26" t="s">
        <v>1681</v>
      </c>
      <c r="C1460" s="26" t="s">
        <v>608</v>
      </c>
      <c r="D1460" s="27" t="s">
        <v>169</v>
      </c>
      <c r="E1460" s="26" t="n">
        <v>3</v>
      </c>
      <c r="F1460" s="26" t="s">
        <v>996</v>
      </c>
      <c r="G1460" s="26" t="s">
        <v>704</v>
      </c>
      <c r="H1460" s="24" t="s">
        <v>1561</v>
      </c>
      <c r="I1460" s="26"/>
    </row>
    <row r="1461" customFormat="false" ht="27.75" hidden="false" customHeight="true" outlineLevel="0" collapsed="false">
      <c r="A1461" s="24" t="n">
        <f aca="false">COUNTIF(C$3:$C1461,C1461)</f>
        <v>300</v>
      </c>
      <c r="B1461" s="26" t="s">
        <v>1681</v>
      </c>
      <c r="C1461" s="26" t="s">
        <v>608</v>
      </c>
      <c r="D1461" s="27" t="s">
        <v>169</v>
      </c>
      <c r="E1461" s="26" t="n">
        <v>3</v>
      </c>
      <c r="F1461" s="26" t="s">
        <v>1003</v>
      </c>
      <c r="G1461" s="26" t="s">
        <v>711</v>
      </c>
      <c r="H1461" s="24" t="s">
        <v>1563</v>
      </c>
      <c r="I1461" s="26"/>
    </row>
    <row r="1462" customFormat="false" ht="27.75" hidden="false" customHeight="true" outlineLevel="0" collapsed="false">
      <c r="A1462" s="24" t="n">
        <f aca="false">COUNTIF(C$3:$C1462,C1462)</f>
        <v>301</v>
      </c>
      <c r="B1462" s="26" t="s">
        <v>1681</v>
      </c>
      <c r="C1462" s="26" t="s">
        <v>608</v>
      </c>
      <c r="D1462" s="27" t="s">
        <v>169</v>
      </c>
      <c r="E1462" s="26" t="n">
        <v>3</v>
      </c>
      <c r="F1462" s="26" t="s">
        <v>1003</v>
      </c>
      <c r="G1462" s="26" t="s">
        <v>1191</v>
      </c>
      <c r="H1462" s="24" t="s">
        <v>1564</v>
      </c>
      <c r="I1462" s="26"/>
    </row>
    <row r="1463" customFormat="false" ht="27.75" hidden="false" customHeight="true" outlineLevel="0" collapsed="false">
      <c r="A1463" s="24" t="n">
        <f aca="false">COUNTIF(C$3:$C1463,C1463)</f>
        <v>302</v>
      </c>
      <c r="B1463" s="26" t="s">
        <v>1681</v>
      </c>
      <c r="C1463" s="26" t="s">
        <v>608</v>
      </c>
      <c r="D1463" s="27" t="s">
        <v>169</v>
      </c>
      <c r="E1463" s="26" t="n">
        <v>3</v>
      </c>
      <c r="F1463" s="26" t="s">
        <v>1003</v>
      </c>
      <c r="G1463" s="26" t="s">
        <v>1156</v>
      </c>
      <c r="H1463" s="24" t="s">
        <v>1738</v>
      </c>
      <c r="I1463" s="26"/>
    </row>
    <row r="1464" customFormat="false" ht="27.75" hidden="false" customHeight="true" outlineLevel="0" collapsed="false">
      <c r="A1464" s="24" t="n">
        <f aca="false">COUNTIF(C$3:$C1464,C1464)</f>
        <v>303</v>
      </c>
      <c r="B1464" s="26" t="s">
        <v>1681</v>
      </c>
      <c r="C1464" s="26" t="s">
        <v>608</v>
      </c>
      <c r="D1464" s="27" t="s">
        <v>169</v>
      </c>
      <c r="E1464" s="26" t="n">
        <v>3</v>
      </c>
      <c r="F1464" s="26" t="s">
        <v>1003</v>
      </c>
      <c r="G1464" s="26" t="s">
        <v>715</v>
      </c>
      <c r="H1464" s="24" t="s">
        <v>1566</v>
      </c>
      <c r="I1464" s="26"/>
    </row>
    <row r="1465" customFormat="false" ht="27.75" hidden="false" customHeight="true" outlineLevel="0" collapsed="false">
      <c r="A1465" s="24" t="n">
        <f aca="false">COUNTIF(C$3:$C1465,C1465)</f>
        <v>304</v>
      </c>
      <c r="B1465" s="26" t="s">
        <v>1681</v>
      </c>
      <c r="C1465" s="26" t="s">
        <v>608</v>
      </c>
      <c r="D1465" s="27" t="s">
        <v>169</v>
      </c>
      <c r="E1465" s="26" t="n">
        <v>3</v>
      </c>
      <c r="F1465" s="26" t="s">
        <v>1003</v>
      </c>
      <c r="G1465" s="26" t="s">
        <v>1194</v>
      </c>
      <c r="H1465" s="24" t="s">
        <v>1567</v>
      </c>
      <c r="I1465" s="26"/>
    </row>
    <row r="1466" customFormat="false" ht="27.75" hidden="false" customHeight="true" outlineLevel="0" collapsed="false">
      <c r="A1466" s="24" t="n">
        <f aca="false">COUNTIF(C$3:$C1466,C1466)</f>
        <v>305</v>
      </c>
      <c r="B1466" s="26" t="s">
        <v>1681</v>
      </c>
      <c r="C1466" s="26" t="s">
        <v>608</v>
      </c>
      <c r="D1466" s="27" t="s">
        <v>169</v>
      </c>
      <c r="E1466" s="26" t="n">
        <v>3</v>
      </c>
      <c r="F1466" s="26" t="s">
        <v>1003</v>
      </c>
      <c r="G1466" s="26" t="s">
        <v>719</v>
      </c>
      <c r="H1466" s="24" t="s">
        <v>1739</v>
      </c>
      <c r="I1466" s="26"/>
    </row>
    <row r="1467" customFormat="false" ht="27.75" hidden="false" customHeight="true" outlineLevel="0" collapsed="false">
      <c r="A1467" s="24" t="n">
        <f aca="false">COUNTIF(C$3:$C1467,C1467)</f>
        <v>306</v>
      </c>
      <c r="B1467" s="26" t="s">
        <v>1681</v>
      </c>
      <c r="C1467" s="26" t="s">
        <v>608</v>
      </c>
      <c r="D1467" s="27" t="s">
        <v>169</v>
      </c>
      <c r="E1467" s="26" t="n">
        <v>3</v>
      </c>
      <c r="F1467" s="26" t="s">
        <v>1003</v>
      </c>
      <c r="G1467" s="26" t="s">
        <v>741</v>
      </c>
      <c r="H1467" s="24" t="s">
        <v>1569</v>
      </c>
      <c r="I1467" s="26"/>
    </row>
    <row r="1468" customFormat="false" ht="27.75" hidden="false" customHeight="true" outlineLevel="0" collapsed="false">
      <c r="A1468" s="24" t="n">
        <f aca="false">COUNTIF(C$3:$C1468,C1468)</f>
        <v>307</v>
      </c>
      <c r="B1468" s="26" t="s">
        <v>1681</v>
      </c>
      <c r="C1468" s="26" t="s">
        <v>608</v>
      </c>
      <c r="D1468" s="27" t="s">
        <v>169</v>
      </c>
      <c r="E1468" s="26" t="n">
        <v>3</v>
      </c>
      <c r="F1468" s="26" t="s">
        <v>1003</v>
      </c>
      <c r="G1468" s="26" t="s">
        <v>697</v>
      </c>
      <c r="H1468" s="24" t="s">
        <v>1740</v>
      </c>
      <c r="I1468" s="26"/>
    </row>
    <row r="1469" customFormat="false" ht="27.75" hidden="false" customHeight="true" outlineLevel="0" collapsed="false">
      <c r="A1469" s="24" t="n">
        <f aca="false">COUNTIF(C$3:$C1469,C1469)</f>
        <v>308</v>
      </c>
      <c r="B1469" s="26" t="s">
        <v>1681</v>
      </c>
      <c r="C1469" s="26" t="s">
        <v>608</v>
      </c>
      <c r="D1469" s="27" t="s">
        <v>169</v>
      </c>
      <c r="E1469" s="26" t="n">
        <v>3</v>
      </c>
      <c r="F1469" s="26" t="s">
        <v>1003</v>
      </c>
      <c r="G1469" s="26" t="s">
        <v>1161</v>
      </c>
      <c r="H1469" s="24" t="s">
        <v>1741</v>
      </c>
      <c r="I1469" s="26"/>
    </row>
    <row r="1470" customFormat="false" ht="27.75" hidden="false" customHeight="true" outlineLevel="0" collapsed="false">
      <c r="A1470" s="24" t="n">
        <f aca="false">COUNTIF(C$3:$C1470,C1470)</f>
        <v>309</v>
      </c>
      <c r="B1470" s="26" t="s">
        <v>1681</v>
      </c>
      <c r="C1470" s="26" t="s">
        <v>608</v>
      </c>
      <c r="D1470" s="27" t="s">
        <v>169</v>
      </c>
      <c r="E1470" s="26" t="n">
        <v>3</v>
      </c>
      <c r="F1470" s="26" t="s">
        <v>1003</v>
      </c>
      <c r="G1470" s="26" t="s">
        <v>723</v>
      </c>
      <c r="H1470" s="24" t="s">
        <v>1742</v>
      </c>
      <c r="I1470" s="26"/>
    </row>
    <row r="1471" customFormat="false" ht="27.75" hidden="false" customHeight="true" outlineLevel="0" collapsed="false">
      <c r="A1471" s="24" t="n">
        <f aca="false">COUNTIF(C$3:$C1471,C1471)</f>
        <v>154</v>
      </c>
      <c r="B1471" s="26" t="s">
        <v>1681</v>
      </c>
      <c r="C1471" s="26" t="s">
        <v>811</v>
      </c>
      <c r="D1471" s="27" t="s">
        <v>171</v>
      </c>
      <c r="E1471" s="26" t="n">
        <v>3</v>
      </c>
      <c r="F1471" s="26" t="s">
        <v>1189</v>
      </c>
      <c r="G1471" s="26" t="s">
        <v>713</v>
      </c>
      <c r="H1471" s="24" t="s">
        <v>1193</v>
      </c>
      <c r="I1471" s="26"/>
    </row>
    <row r="1472" customFormat="false" ht="27.75" hidden="false" customHeight="true" outlineLevel="0" collapsed="false">
      <c r="A1472" s="24" t="n">
        <f aca="false">COUNTIF(C$3:$C1472,C1472)</f>
        <v>155</v>
      </c>
      <c r="B1472" s="26" t="s">
        <v>1681</v>
      </c>
      <c r="C1472" s="26" t="s">
        <v>811</v>
      </c>
      <c r="D1472" s="27" t="s">
        <v>171</v>
      </c>
      <c r="E1472" s="26" t="n">
        <v>3</v>
      </c>
      <c r="F1472" s="26" t="s">
        <v>1189</v>
      </c>
      <c r="G1472" s="26" t="s">
        <v>1194</v>
      </c>
      <c r="H1472" s="24" t="s">
        <v>1195</v>
      </c>
      <c r="I1472" s="26"/>
    </row>
    <row r="1473" customFormat="false" ht="27.75" hidden="false" customHeight="true" outlineLevel="0" collapsed="false">
      <c r="A1473" s="24" t="n">
        <f aca="false">COUNTIF(C$3:$C1473,C1473)</f>
        <v>156</v>
      </c>
      <c r="B1473" s="26" t="s">
        <v>1681</v>
      </c>
      <c r="C1473" s="26" t="s">
        <v>811</v>
      </c>
      <c r="D1473" s="27" t="s">
        <v>171</v>
      </c>
      <c r="E1473" s="26" t="n">
        <v>3</v>
      </c>
      <c r="F1473" s="26" t="s">
        <v>1189</v>
      </c>
      <c r="G1473" s="26" t="s">
        <v>728</v>
      </c>
      <c r="H1473" s="24" t="s">
        <v>1196</v>
      </c>
      <c r="I1473" s="26"/>
    </row>
    <row r="1474" customFormat="false" ht="27.75" hidden="false" customHeight="true" outlineLevel="0" collapsed="false">
      <c r="A1474" s="24" t="n">
        <f aca="false">COUNTIF(C$3:$C1474,C1474)</f>
        <v>157</v>
      </c>
      <c r="B1474" s="26" t="s">
        <v>1681</v>
      </c>
      <c r="C1474" s="26" t="s">
        <v>811</v>
      </c>
      <c r="D1474" s="27" t="s">
        <v>171</v>
      </c>
      <c r="E1474" s="26" t="n">
        <v>3</v>
      </c>
      <c r="F1474" s="26" t="s">
        <v>1642</v>
      </c>
      <c r="G1474" s="26" t="s">
        <v>1276</v>
      </c>
      <c r="H1474" s="24" t="s">
        <v>1743</v>
      </c>
      <c r="I1474" s="26"/>
    </row>
    <row r="1475" customFormat="false" ht="27.75" hidden="false" customHeight="true" outlineLevel="0" collapsed="false">
      <c r="A1475" s="24" t="n">
        <f aca="false">COUNTIF(C$3:$C1475,C1475)</f>
        <v>158</v>
      </c>
      <c r="B1475" s="26" t="s">
        <v>1681</v>
      </c>
      <c r="C1475" s="26" t="s">
        <v>811</v>
      </c>
      <c r="D1475" s="27" t="s">
        <v>171</v>
      </c>
      <c r="E1475" s="26" t="n">
        <v>3</v>
      </c>
      <c r="F1475" s="26" t="s">
        <v>1744</v>
      </c>
      <c r="G1475" s="26" t="s">
        <v>711</v>
      </c>
      <c r="H1475" s="24" t="s">
        <v>1745</v>
      </c>
      <c r="I1475" s="26"/>
    </row>
    <row r="1476" customFormat="false" ht="27.75" hidden="false" customHeight="true" outlineLevel="0" collapsed="false">
      <c r="A1476" s="24" t="n">
        <f aca="false">COUNTIF(C$3:$C1476,C1476)</f>
        <v>159</v>
      </c>
      <c r="B1476" s="26" t="s">
        <v>1681</v>
      </c>
      <c r="C1476" s="26" t="s">
        <v>811</v>
      </c>
      <c r="D1476" s="27" t="s">
        <v>171</v>
      </c>
      <c r="E1476" s="26" t="n">
        <v>3</v>
      </c>
      <c r="F1476" s="26" t="s">
        <v>1744</v>
      </c>
      <c r="G1476" s="26" t="s">
        <v>1156</v>
      </c>
      <c r="H1476" s="24" t="s">
        <v>1746</v>
      </c>
      <c r="I1476" s="26"/>
    </row>
    <row r="1477" customFormat="false" ht="27.75" hidden="false" customHeight="true" outlineLevel="0" collapsed="false">
      <c r="A1477" s="24" t="n">
        <f aca="false">COUNTIF(C$3:$C1477,C1477)</f>
        <v>160</v>
      </c>
      <c r="B1477" s="26" t="s">
        <v>1681</v>
      </c>
      <c r="C1477" s="26" t="s">
        <v>811</v>
      </c>
      <c r="D1477" s="27" t="s">
        <v>171</v>
      </c>
      <c r="E1477" s="26" t="n">
        <v>3</v>
      </c>
      <c r="F1477" s="26" t="s">
        <v>1744</v>
      </c>
      <c r="G1477" s="26" t="s">
        <v>984</v>
      </c>
      <c r="H1477" s="24" t="s">
        <v>1747</v>
      </c>
      <c r="I1477" s="26"/>
    </row>
    <row r="1478" customFormat="false" ht="27.75" hidden="false" customHeight="true" outlineLevel="0" collapsed="false">
      <c r="A1478" s="24" t="n">
        <f aca="false">COUNTIF(C$3:$C1478,C1478)</f>
        <v>161</v>
      </c>
      <c r="B1478" s="26" t="s">
        <v>1681</v>
      </c>
      <c r="C1478" s="26" t="s">
        <v>811</v>
      </c>
      <c r="D1478" s="27" t="s">
        <v>171</v>
      </c>
      <c r="E1478" s="26" t="n">
        <v>3</v>
      </c>
      <c r="F1478" s="26" t="s">
        <v>1744</v>
      </c>
      <c r="G1478" s="26" t="s">
        <v>739</v>
      </c>
      <c r="H1478" s="24" t="s">
        <v>1748</v>
      </c>
      <c r="I1478" s="26"/>
    </row>
    <row r="1479" customFormat="false" ht="27.75" hidden="false" customHeight="true" outlineLevel="0" collapsed="false">
      <c r="A1479" s="24" t="n">
        <f aca="false">COUNTIF(C$3:$C1479,C1479)</f>
        <v>162</v>
      </c>
      <c r="B1479" s="26" t="s">
        <v>1681</v>
      </c>
      <c r="C1479" s="26" t="s">
        <v>811</v>
      </c>
      <c r="D1479" s="27" t="s">
        <v>171</v>
      </c>
      <c r="E1479" s="26" t="n">
        <v>3</v>
      </c>
      <c r="F1479" s="26" t="s">
        <v>1744</v>
      </c>
      <c r="G1479" s="26" t="s">
        <v>1477</v>
      </c>
      <c r="H1479" s="24" t="s">
        <v>1749</v>
      </c>
      <c r="I1479" s="26"/>
    </row>
    <row r="1480" customFormat="false" ht="27.75" hidden="false" customHeight="true" outlineLevel="0" collapsed="false">
      <c r="A1480" s="24" t="n">
        <f aca="false">COUNTIF(C$3:$C1480,C1480)</f>
        <v>163</v>
      </c>
      <c r="B1480" s="26" t="s">
        <v>1681</v>
      </c>
      <c r="C1480" s="26" t="s">
        <v>811</v>
      </c>
      <c r="D1480" s="27" t="s">
        <v>171</v>
      </c>
      <c r="E1480" s="26" t="n">
        <v>3</v>
      </c>
      <c r="F1480" s="26" t="s">
        <v>1744</v>
      </c>
      <c r="G1480" s="26" t="s">
        <v>728</v>
      </c>
      <c r="H1480" s="24" t="s">
        <v>1750</v>
      </c>
      <c r="I1480" s="26"/>
    </row>
    <row r="1481" customFormat="false" ht="27.75" hidden="false" customHeight="true" outlineLevel="0" collapsed="false">
      <c r="A1481" s="24" t="n">
        <f aca="false">COUNTIF(C$3:$C1481,C1481)</f>
        <v>164</v>
      </c>
      <c r="B1481" s="26" t="s">
        <v>1681</v>
      </c>
      <c r="C1481" s="26" t="s">
        <v>811</v>
      </c>
      <c r="D1481" s="27" t="s">
        <v>171</v>
      </c>
      <c r="E1481" s="26" t="n">
        <v>3</v>
      </c>
      <c r="F1481" s="26" t="s">
        <v>1744</v>
      </c>
      <c r="G1481" s="26" t="s">
        <v>1161</v>
      </c>
      <c r="H1481" s="24" t="s">
        <v>1751</v>
      </c>
      <c r="I1481" s="26"/>
    </row>
    <row r="1482" customFormat="false" ht="27.75" hidden="false" customHeight="true" outlineLevel="0" collapsed="false">
      <c r="A1482" s="24" t="n">
        <f aca="false">COUNTIF(C$3:$C1482,C1482)</f>
        <v>165</v>
      </c>
      <c r="B1482" s="26" t="s">
        <v>1681</v>
      </c>
      <c r="C1482" s="26" t="s">
        <v>811</v>
      </c>
      <c r="D1482" s="27" t="s">
        <v>171</v>
      </c>
      <c r="E1482" s="26" t="n">
        <v>3</v>
      </c>
      <c r="F1482" s="26" t="s">
        <v>1744</v>
      </c>
      <c r="G1482" s="26" t="s">
        <v>1239</v>
      </c>
      <c r="H1482" s="24" t="s">
        <v>1752</v>
      </c>
      <c r="I1482" s="26"/>
    </row>
    <row r="1483" customFormat="false" ht="27.75" hidden="false" customHeight="true" outlineLevel="0" collapsed="false">
      <c r="A1483" s="24" t="n">
        <f aca="false">COUNTIF(C$3:$C1483,C1483)</f>
        <v>166</v>
      </c>
      <c r="B1483" s="26" t="s">
        <v>1681</v>
      </c>
      <c r="C1483" s="26" t="s">
        <v>811</v>
      </c>
      <c r="D1483" s="27" t="s">
        <v>171</v>
      </c>
      <c r="E1483" s="26" t="n">
        <v>3</v>
      </c>
      <c r="F1483" s="26" t="s">
        <v>1298</v>
      </c>
      <c r="G1483" s="26" t="s">
        <v>748</v>
      </c>
      <c r="H1483" s="24" t="s">
        <v>1671</v>
      </c>
      <c r="I1483" s="26"/>
    </row>
    <row r="1484" customFormat="false" ht="27.75" hidden="false" customHeight="true" outlineLevel="0" collapsed="false">
      <c r="A1484" s="24" t="n">
        <f aca="false">COUNTIF(C$3:$C1484,C1484)</f>
        <v>167</v>
      </c>
      <c r="B1484" s="26" t="s">
        <v>1681</v>
      </c>
      <c r="C1484" s="26" t="s">
        <v>811</v>
      </c>
      <c r="D1484" s="27" t="s">
        <v>171</v>
      </c>
      <c r="E1484" s="26" t="n">
        <v>3</v>
      </c>
      <c r="F1484" s="26" t="s">
        <v>1298</v>
      </c>
      <c r="G1484" s="26" t="s">
        <v>731</v>
      </c>
      <c r="H1484" s="24" t="s">
        <v>1753</v>
      </c>
      <c r="I1484" s="26"/>
    </row>
    <row r="1485" customFormat="false" ht="27.75" hidden="false" customHeight="true" outlineLevel="0" collapsed="false">
      <c r="A1485" s="24" t="n">
        <f aca="false">COUNTIF(C$3:$C1485,C1485)</f>
        <v>168</v>
      </c>
      <c r="B1485" s="26" t="s">
        <v>1681</v>
      </c>
      <c r="C1485" s="26" t="s">
        <v>811</v>
      </c>
      <c r="D1485" s="27" t="s">
        <v>171</v>
      </c>
      <c r="E1485" s="26" t="n">
        <v>3</v>
      </c>
      <c r="F1485" s="26" t="s">
        <v>1298</v>
      </c>
      <c r="G1485" s="26" t="s">
        <v>1257</v>
      </c>
      <c r="H1485" s="24" t="s">
        <v>1754</v>
      </c>
      <c r="I1485" s="26"/>
    </row>
    <row r="1486" customFormat="false" ht="27.75" hidden="false" customHeight="true" outlineLevel="0" collapsed="false">
      <c r="A1486" s="24" t="n">
        <f aca="false">COUNTIF(C$3:$C1486,C1486)</f>
        <v>169</v>
      </c>
      <c r="B1486" s="26" t="s">
        <v>1681</v>
      </c>
      <c r="C1486" s="26" t="s">
        <v>811</v>
      </c>
      <c r="D1486" s="27" t="s">
        <v>171</v>
      </c>
      <c r="E1486" s="26" t="n">
        <v>3</v>
      </c>
      <c r="F1486" s="26" t="s">
        <v>1298</v>
      </c>
      <c r="G1486" s="26" t="s">
        <v>756</v>
      </c>
      <c r="H1486" s="24" t="s">
        <v>1300</v>
      </c>
      <c r="I1486" s="26"/>
    </row>
    <row r="1487" customFormat="false" ht="27.75" hidden="false" customHeight="true" outlineLevel="0" collapsed="false">
      <c r="A1487" s="24" t="n">
        <f aca="false">COUNTIF(C$3:$C1487,C1487)</f>
        <v>170</v>
      </c>
      <c r="B1487" s="26" t="s">
        <v>1681</v>
      </c>
      <c r="C1487" s="26" t="s">
        <v>811</v>
      </c>
      <c r="D1487" s="27" t="s">
        <v>171</v>
      </c>
      <c r="E1487" s="26" t="n">
        <v>3</v>
      </c>
      <c r="F1487" s="26" t="s">
        <v>1298</v>
      </c>
      <c r="G1487" s="26" t="s">
        <v>990</v>
      </c>
      <c r="H1487" s="24" t="s">
        <v>326</v>
      </c>
      <c r="I1487" s="26"/>
    </row>
    <row r="1488" customFormat="false" ht="27.75" hidden="false" customHeight="true" outlineLevel="0" collapsed="false">
      <c r="A1488" s="24" t="n">
        <f aca="false">COUNTIF(C$3:$C1488,C1488)</f>
        <v>171</v>
      </c>
      <c r="B1488" s="26" t="s">
        <v>1681</v>
      </c>
      <c r="C1488" s="26" t="s">
        <v>811</v>
      </c>
      <c r="D1488" s="27" t="s">
        <v>171</v>
      </c>
      <c r="E1488" s="26" t="n">
        <v>3</v>
      </c>
      <c r="F1488" s="26" t="s">
        <v>1298</v>
      </c>
      <c r="G1488" s="26" t="s">
        <v>743</v>
      </c>
      <c r="H1488" s="24" t="s">
        <v>1303</v>
      </c>
      <c r="I1488" s="26"/>
    </row>
    <row r="1489" customFormat="false" ht="27.75" hidden="false" customHeight="true" outlineLevel="0" collapsed="false">
      <c r="A1489" s="24" t="n">
        <f aca="false">COUNTIF(C$3:$C1489,C1489)</f>
        <v>172</v>
      </c>
      <c r="B1489" s="26" t="s">
        <v>1681</v>
      </c>
      <c r="C1489" s="26" t="s">
        <v>811</v>
      </c>
      <c r="D1489" s="27" t="s">
        <v>171</v>
      </c>
      <c r="E1489" s="26" t="n">
        <v>3</v>
      </c>
      <c r="F1489" s="26" t="s">
        <v>1298</v>
      </c>
      <c r="G1489" s="26" t="s">
        <v>697</v>
      </c>
      <c r="H1489" s="24" t="s">
        <v>1672</v>
      </c>
      <c r="I1489" s="26"/>
    </row>
    <row r="1490" customFormat="false" ht="27.75" hidden="false" customHeight="true" outlineLevel="0" collapsed="false">
      <c r="A1490" s="24" t="n">
        <f aca="false">COUNTIF(C$3:$C1490,C1490)</f>
        <v>173</v>
      </c>
      <c r="B1490" s="26" t="s">
        <v>1681</v>
      </c>
      <c r="C1490" s="26" t="s">
        <v>811</v>
      </c>
      <c r="D1490" s="27" t="s">
        <v>171</v>
      </c>
      <c r="E1490" s="26" t="n">
        <v>3</v>
      </c>
      <c r="F1490" s="26" t="s">
        <v>1298</v>
      </c>
      <c r="G1490" s="26" t="s">
        <v>619</v>
      </c>
      <c r="H1490" s="24" t="s">
        <v>1755</v>
      </c>
      <c r="I1490" s="26"/>
    </row>
    <row r="1491" customFormat="false" ht="27.75" hidden="false" customHeight="true" outlineLevel="0" collapsed="false">
      <c r="A1491" s="24" t="n">
        <f aca="false">COUNTIF(C$3:$C1491,C1491)</f>
        <v>174</v>
      </c>
      <c r="B1491" s="26" t="s">
        <v>1681</v>
      </c>
      <c r="C1491" s="26" t="s">
        <v>811</v>
      </c>
      <c r="D1491" s="27" t="s">
        <v>171</v>
      </c>
      <c r="E1491" s="26" t="n">
        <v>3</v>
      </c>
      <c r="F1491" s="26" t="s">
        <v>1298</v>
      </c>
      <c r="G1491" s="26" t="s">
        <v>723</v>
      </c>
      <c r="H1491" s="24" t="s">
        <v>1756</v>
      </c>
      <c r="I1491" s="26"/>
    </row>
    <row r="1492" customFormat="false" ht="27.75" hidden="false" customHeight="true" outlineLevel="0" collapsed="false">
      <c r="A1492" s="24" t="n">
        <f aca="false">COUNTIF(C$3:$C1492,C1492)</f>
        <v>175</v>
      </c>
      <c r="B1492" s="26" t="s">
        <v>1681</v>
      </c>
      <c r="C1492" s="26" t="s">
        <v>811</v>
      </c>
      <c r="D1492" s="27" t="s">
        <v>171</v>
      </c>
      <c r="E1492" s="26" t="n">
        <v>3</v>
      </c>
      <c r="F1492" s="26" t="s">
        <v>1298</v>
      </c>
      <c r="G1492" s="26" t="s">
        <v>700</v>
      </c>
      <c r="H1492" s="24" t="s">
        <v>1757</v>
      </c>
      <c r="I1492" s="26"/>
    </row>
    <row r="1493" customFormat="false" ht="27.75" hidden="false" customHeight="true" outlineLevel="0" collapsed="false">
      <c r="A1493" s="24" t="n">
        <f aca="false">COUNTIF(C$3:$C1493,C1493)</f>
        <v>176</v>
      </c>
      <c r="B1493" s="26" t="s">
        <v>1681</v>
      </c>
      <c r="C1493" s="26" t="s">
        <v>811</v>
      </c>
      <c r="D1493" s="27" t="s">
        <v>171</v>
      </c>
      <c r="E1493" s="26" t="n">
        <v>3</v>
      </c>
      <c r="F1493" s="26" t="s">
        <v>1304</v>
      </c>
      <c r="G1493" s="26" t="s">
        <v>711</v>
      </c>
      <c r="H1493" s="24" t="s">
        <v>1758</v>
      </c>
      <c r="I1493" s="26"/>
    </row>
    <row r="1494" customFormat="false" ht="27.75" hidden="false" customHeight="true" outlineLevel="0" collapsed="false">
      <c r="A1494" s="24" t="n">
        <f aca="false">COUNTIF(C$3:$C1494,C1494)</f>
        <v>177</v>
      </c>
      <c r="B1494" s="26" t="s">
        <v>1681</v>
      </c>
      <c r="C1494" s="26" t="s">
        <v>811</v>
      </c>
      <c r="D1494" s="27" t="s">
        <v>171</v>
      </c>
      <c r="E1494" s="26" t="n">
        <v>3</v>
      </c>
      <c r="F1494" s="26" t="s">
        <v>1304</v>
      </c>
      <c r="G1494" s="26" t="s">
        <v>713</v>
      </c>
      <c r="H1494" s="24" t="s">
        <v>1759</v>
      </c>
      <c r="I1494" s="26"/>
    </row>
    <row r="1495" customFormat="false" ht="27.75" hidden="false" customHeight="true" outlineLevel="0" collapsed="false">
      <c r="A1495" s="24" t="n">
        <f aca="false">COUNTIF(C$3:$C1495,C1495)</f>
        <v>178</v>
      </c>
      <c r="B1495" s="26" t="s">
        <v>1681</v>
      </c>
      <c r="C1495" s="26" t="s">
        <v>811</v>
      </c>
      <c r="D1495" s="27" t="s">
        <v>171</v>
      </c>
      <c r="E1495" s="26" t="n">
        <v>3</v>
      </c>
      <c r="F1495" s="26" t="s">
        <v>1304</v>
      </c>
      <c r="G1495" s="26" t="s">
        <v>1209</v>
      </c>
      <c r="H1495" s="24" t="s">
        <v>1760</v>
      </c>
      <c r="I1495" s="26"/>
    </row>
    <row r="1496" customFormat="false" ht="27.75" hidden="false" customHeight="true" outlineLevel="0" collapsed="false">
      <c r="A1496" s="24" t="n">
        <f aca="false">COUNTIF(C$3:$C1496,C1496)</f>
        <v>179</v>
      </c>
      <c r="B1496" s="26" t="s">
        <v>1681</v>
      </c>
      <c r="C1496" s="26" t="s">
        <v>811</v>
      </c>
      <c r="D1496" s="27" t="s">
        <v>171</v>
      </c>
      <c r="E1496" s="26" t="n">
        <v>3</v>
      </c>
      <c r="F1496" s="26" t="s">
        <v>1304</v>
      </c>
      <c r="G1496" s="26" t="s">
        <v>1168</v>
      </c>
      <c r="H1496" s="24" t="s">
        <v>1761</v>
      </c>
      <c r="I1496" s="26"/>
    </row>
    <row r="1497" customFormat="false" ht="27.75" hidden="false" customHeight="true" outlineLevel="0" collapsed="false">
      <c r="A1497" s="24" t="n">
        <f aca="false">COUNTIF(C$3:$C1497,C1497)</f>
        <v>180</v>
      </c>
      <c r="B1497" s="26" t="s">
        <v>1681</v>
      </c>
      <c r="C1497" s="26" t="s">
        <v>811</v>
      </c>
      <c r="D1497" s="27" t="s">
        <v>171</v>
      </c>
      <c r="E1497" s="26" t="n">
        <v>3</v>
      </c>
      <c r="F1497" s="26" t="s">
        <v>1304</v>
      </c>
      <c r="G1497" s="26" t="s">
        <v>1179</v>
      </c>
      <c r="H1497" s="24" t="s">
        <v>1306</v>
      </c>
      <c r="I1497" s="26"/>
    </row>
    <row r="1498" customFormat="false" ht="27.75" hidden="false" customHeight="true" outlineLevel="0" collapsed="false">
      <c r="A1498" s="24" t="n">
        <f aca="false">COUNTIF(C$3:$C1498,C1498)</f>
        <v>181</v>
      </c>
      <c r="B1498" s="26" t="s">
        <v>1681</v>
      </c>
      <c r="C1498" s="26" t="s">
        <v>811</v>
      </c>
      <c r="D1498" s="27" t="s">
        <v>171</v>
      </c>
      <c r="E1498" s="26" t="n">
        <v>3</v>
      </c>
      <c r="F1498" s="26" t="s">
        <v>1304</v>
      </c>
      <c r="G1498" s="26" t="s">
        <v>717</v>
      </c>
      <c r="H1498" s="24" t="s">
        <v>1762</v>
      </c>
      <c r="I1498" s="26"/>
    </row>
    <row r="1499" customFormat="false" ht="27.75" hidden="false" customHeight="true" outlineLevel="0" collapsed="false">
      <c r="A1499" s="24" t="n">
        <f aca="false">COUNTIF(C$3:$C1499,C1499)</f>
        <v>182</v>
      </c>
      <c r="B1499" s="26" t="s">
        <v>1681</v>
      </c>
      <c r="C1499" s="26" t="s">
        <v>811</v>
      </c>
      <c r="D1499" s="27" t="s">
        <v>171</v>
      </c>
      <c r="E1499" s="26" t="n">
        <v>3</v>
      </c>
      <c r="F1499" s="26" t="s">
        <v>1304</v>
      </c>
      <c r="G1499" s="26" t="s">
        <v>1148</v>
      </c>
      <c r="H1499" s="24" t="s">
        <v>1763</v>
      </c>
      <c r="I1499" s="26"/>
    </row>
    <row r="1500" customFormat="false" ht="27.75" hidden="false" customHeight="true" outlineLevel="0" collapsed="false">
      <c r="A1500" s="24" t="n">
        <f aca="false">COUNTIF(C$3:$C1500,C1500)</f>
        <v>183</v>
      </c>
      <c r="B1500" s="26" t="s">
        <v>1681</v>
      </c>
      <c r="C1500" s="26" t="s">
        <v>811</v>
      </c>
      <c r="D1500" s="27" t="s">
        <v>171</v>
      </c>
      <c r="E1500" s="26" t="n">
        <v>3</v>
      </c>
      <c r="F1500" s="26" t="s">
        <v>1304</v>
      </c>
      <c r="G1500" s="26" t="s">
        <v>728</v>
      </c>
      <c r="H1500" s="24" t="s">
        <v>1673</v>
      </c>
      <c r="I1500" s="26"/>
    </row>
    <row r="1501" customFormat="false" ht="27.75" hidden="false" customHeight="true" outlineLevel="0" collapsed="false">
      <c r="A1501" s="24" t="n">
        <f aca="false">COUNTIF(C$3:$C1501,C1501)</f>
        <v>184</v>
      </c>
      <c r="B1501" s="26" t="s">
        <v>1681</v>
      </c>
      <c r="C1501" s="26" t="s">
        <v>811</v>
      </c>
      <c r="D1501" s="27" t="s">
        <v>171</v>
      </c>
      <c r="E1501" s="26" t="n">
        <v>3</v>
      </c>
      <c r="F1501" s="26" t="s">
        <v>1307</v>
      </c>
      <c r="G1501" s="26" t="s">
        <v>719</v>
      </c>
      <c r="H1501" s="24" t="s">
        <v>1764</v>
      </c>
      <c r="I1501" s="26"/>
    </row>
    <row r="1502" customFormat="false" ht="27.75" hidden="false" customHeight="true" outlineLevel="0" collapsed="false">
      <c r="A1502" s="24" t="n">
        <f aca="false">COUNTIF(C$3:$C1502,C1502)</f>
        <v>185</v>
      </c>
      <c r="B1502" s="26" t="s">
        <v>1681</v>
      </c>
      <c r="C1502" s="26" t="s">
        <v>811</v>
      </c>
      <c r="D1502" s="27" t="s">
        <v>175</v>
      </c>
      <c r="E1502" s="26" t="n">
        <v>4</v>
      </c>
      <c r="F1502" s="26" t="s">
        <v>907</v>
      </c>
      <c r="G1502" s="26" t="s">
        <v>301</v>
      </c>
      <c r="H1502" s="24" t="s">
        <v>908</v>
      </c>
      <c r="I1502" s="26"/>
    </row>
    <row r="1503" customFormat="false" ht="27.75" hidden="false" customHeight="true" outlineLevel="0" collapsed="false">
      <c r="A1503" s="24" t="n">
        <f aca="false">COUNTIF(C$3:$C1503,C1503)</f>
        <v>186</v>
      </c>
      <c r="B1503" s="26" t="s">
        <v>1681</v>
      </c>
      <c r="C1503" s="26" t="s">
        <v>811</v>
      </c>
      <c r="D1503" s="27" t="s">
        <v>175</v>
      </c>
      <c r="E1503" s="26" t="n">
        <v>4</v>
      </c>
      <c r="F1503" s="26" t="s">
        <v>921</v>
      </c>
      <c r="G1503" s="26" t="s">
        <v>297</v>
      </c>
      <c r="H1503" s="24" t="s">
        <v>925</v>
      </c>
      <c r="I1503" s="26"/>
    </row>
    <row r="1504" customFormat="false" ht="27.75" hidden="false" customHeight="true" outlineLevel="0" collapsed="false">
      <c r="A1504" s="24" t="n">
        <f aca="false">COUNTIF(C$3:$C1504,C1504)</f>
        <v>187</v>
      </c>
      <c r="B1504" s="26" t="s">
        <v>1681</v>
      </c>
      <c r="C1504" s="26" t="s">
        <v>811</v>
      </c>
      <c r="D1504" s="27" t="s">
        <v>175</v>
      </c>
      <c r="E1504" s="26" t="n">
        <v>4</v>
      </c>
      <c r="F1504" s="26" t="s">
        <v>941</v>
      </c>
      <c r="G1504" s="26" t="s">
        <v>353</v>
      </c>
      <c r="H1504" s="24" t="s">
        <v>942</v>
      </c>
      <c r="I1504" s="26"/>
    </row>
    <row r="1505" customFormat="false" ht="27.75" hidden="false" customHeight="true" outlineLevel="0" collapsed="false">
      <c r="A1505" s="24" t="n">
        <f aca="false">COUNTIF(C$3:$C1505,C1505)</f>
        <v>188</v>
      </c>
      <c r="B1505" s="26" t="s">
        <v>1681</v>
      </c>
      <c r="C1505" s="26" t="s">
        <v>811</v>
      </c>
      <c r="D1505" s="27" t="s">
        <v>175</v>
      </c>
      <c r="E1505" s="26" t="n">
        <v>4</v>
      </c>
      <c r="F1505" s="26" t="s">
        <v>570</v>
      </c>
      <c r="G1505" s="26" t="s">
        <v>301</v>
      </c>
      <c r="H1505" s="24" t="s">
        <v>571</v>
      </c>
      <c r="I1505" s="26"/>
    </row>
    <row r="1506" customFormat="false" ht="27.75" hidden="false" customHeight="true" outlineLevel="0" collapsed="false">
      <c r="A1506" s="24" t="n">
        <f aca="false">COUNTIF(C$3:$C1506,C1506)</f>
        <v>189</v>
      </c>
      <c r="B1506" s="26" t="s">
        <v>1681</v>
      </c>
      <c r="C1506" s="26" t="s">
        <v>811</v>
      </c>
      <c r="D1506" s="27" t="s">
        <v>175</v>
      </c>
      <c r="E1506" s="26" t="n">
        <v>4</v>
      </c>
      <c r="F1506" s="26" t="s">
        <v>570</v>
      </c>
      <c r="G1506" s="26" t="s">
        <v>430</v>
      </c>
      <c r="H1506" s="24" t="s">
        <v>577</v>
      </c>
      <c r="I1506" s="26"/>
    </row>
    <row r="1507" customFormat="false" ht="27.75" hidden="false" customHeight="true" outlineLevel="0" collapsed="false">
      <c r="A1507" s="24" t="n">
        <f aca="false">COUNTIF(C$3:$C1507,C1507)</f>
        <v>190</v>
      </c>
      <c r="B1507" s="26" t="s">
        <v>1681</v>
      </c>
      <c r="C1507" s="26" t="s">
        <v>811</v>
      </c>
      <c r="D1507" s="27" t="s">
        <v>175</v>
      </c>
      <c r="E1507" s="26" t="n">
        <v>4</v>
      </c>
      <c r="F1507" s="26" t="s">
        <v>578</v>
      </c>
      <c r="G1507" s="26" t="s">
        <v>418</v>
      </c>
      <c r="H1507" s="24" t="s">
        <v>580</v>
      </c>
      <c r="I1507" s="26"/>
    </row>
    <row r="1508" customFormat="false" ht="27.75" hidden="false" customHeight="true" outlineLevel="0" collapsed="false">
      <c r="A1508" s="24" t="n">
        <f aca="false">COUNTIF(C$3:$C1508,C1508)</f>
        <v>191</v>
      </c>
      <c r="B1508" s="26" t="s">
        <v>1681</v>
      </c>
      <c r="C1508" s="26" t="s">
        <v>811</v>
      </c>
      <c r="D1508" s="27" t="s">
        <v>175</v>
      </c>
      <c r="E1508" s="26" t="n">
        <v>4</v>
      </c>
      <c r="F1508" s="26" t="s">
        <v>578</v>
      </c>
      <c r="G1508" s="26" t="s">
        <v>313</v>
      </c>
      <c r="H1508" s="24" t="s">
        <v>583</v>
      </c>
      <c r="I1508" s="26"/>
    </row>
    <row r="1509" customFormat="false" ht="27.75" hidden="false" customHeight="true" outlineLevel="0" collapsed="false">
      <c r="A1509" s="24" t="n">
        <f aca="false">COUNTIF(C$3:$C1509,C1509)</f>
        <v>192</v>
      </c>
      <c r="B1509" s="26" t="s">
        <v>1681</v>
      </c>
      <c r="C1509" s="26" t="s">
        <v>811</v>
      </c>
      <c r="D1509" s="27" t="s">
        <v>175</v>
      </c>
      <c r="E1509" s="26" t="n">
        <v>4</v>
      </c>
      <c r="F1509" s="26" t="s">
        <v>578</v>
      </c>
      <c r="G1509" s="26" t="s">
        <v>432</v>
      </c>
      <c r="H1509" s="24" t="s">
        <v>1012</v>
      </c>
      <c r="I1509" s="26"/>
    </row>
    <row r="1510" customFormat="false" ht="27.75" hidden="false" customHeight="true" outlineLevel="0" collapsed="false">
      <c r="A1510" s="24" t="n">
        <f aca="false">COUNTIF(C$3:$C1510,C1510)</f>
        <v>193</v>
      </c>
      <c r="B1510" s="26" t="s">
        <v>1681</v>
      </c>
      <c r="C1510" s="26" t="s">
        <v>811</v>
      </c>
      <c r="D1510" s="27" t="s">
        <v>175</v>
      </c>
      <c r="E1510" s="26" t="n">
        <v>4</v>
      </c>
      <c r="F1510" s="26" t="s">
        <v>584</v>
      </c>
      <c r="G1510" s="26" t="s">
        <v>528</v>
      </c>
      <c r="H1510" s="24" t="s">
        <v>588</v>
      </c>
      <c r="I1510" s="26"/>
    </row>
    <row r="1511" customFormat="false" ht="27.75" hidden="false" customHeight="true" outlineLevel="0" collapsed="false">
      <c r="A1511" s="24" t="n">
        <f aca="false">COUNTIF(C$3:$C1511,C1511)</f>
        <v>194</v>
      </c>
      <c r="B1511" s="26" t="s">
        <v>1681</v>
      </c>
      <c r="C1511" s="26" t="s">
        <v>811</v>
      </c>
      <c r="D1511" s="27" t="s">
        <v>175</v>
      </c>
      <c r="E1511" s="26" t="n">
        <v>4</v>
      </c>
      <c r="F1511" s="26" t="s">
        <v>584</v>
      </c>
      <c r="G1511" s="26" t="s">
        <v>309</v>
      </c>
      <c r="H1511" s="24" t="s">
        <v>589</v>
      </c>
      <c r="I1511" s="26"/>
    </row>
    <row r="1512" customFormat="false" ht="27.75" hidden="false" customHeight="true" outlineLevel="0" collapsed="false">
      <c r="A1512" s="24" t="n">
        <f aca="false">COUNTIF(C$3:$C1512,C1512)</f>
        <v>195</v>
      </c>
      <c r="B1512" s="26" t="s">
        <v>1681</v>
      </c>
      <c r="C1512" s="26" t="s">
        <v>811</v>
      </c>
      <c r="D1512" s="27" t="s">
        <v>175</v>
      </c>
      <c r="E1512" s="26" t="n">
        <v>4</v>
      </c>
      <c r="F1512" s="26" t="s">
        <v>584</v>
      </c>
      <c r="G1512" s="26" t="s">
        <v>357</v>
      </c>
      <c r="H1512" s="24" t="s">
        <v>590</v>
      </c>
      <c r="I1512" s="26"/>
    </row>
    <row r="1513" customFormat="false" ht="27.75" hidden="false" customHeight="true" outlineLevel="0" collapsed="false">
      <c r="A1513" s="24" t="n">
        <f aca="false">COUNTIF(C$3:$C1513,C1513)</f>
        <v>196</v>
      </c>
      <c r="B1513" s="26" t="s">
        <v>1681</v>
      </c>
      <c r="C1513" s="26" t="s">
        <v>811</v>
      </c>
      <c r="D1513" s="27" t="s">
        <v>175</v>
      </c>
      <c r="E1513" s="26" t="n">
        <v>4</v>
      </c>
      <c r="F1513" s="26" t="s">
        <v>584</v>
      </c>
      <c r="G1513" s="26" t="s">
        <v>365</v>
      </c>
      <c r="H1513" s="24" t="s">
        <v>1017</v>
      </c>
      <c r="I1513" s="26"/>
    </row>
    <row r="1514" customFormat="false" ht="27.75" hidden="false" customHeight="true" outlineLevel="0" collapsed="false">
      <c r="A1514" s="24" t="n">
        <f aca="false">COUNTIF(C$3:$C1514,C1514)</f>
        <v>197</v>
      </c>
      <c r="B1514" s="26" t="s">
        <v>1681</v>
      </c>
      <c r="C1514" s="26" t="s">
        <v>811</v>
      </c>
      <c r="D1514" s="27" t="s">
        <v>175</v>
      </c>
      <c r="E1514" s="26" t="n">
        <v>4</v>
      </c>
      <c r="F1514" s="26" t="s">
        <v>584</v>
      </c>
      <c r="G1514" s="26" t="s">
        <v>430</v>
      </c>
      <c r="H1514" s="24" t="s">
        <v>595</v>
      </c>
      <c r="I1514" s="26"/>
    </row>
    <row r="1515" customFormat="false" ht="27.75" hidden="false" customHeight="true" outlineLevel="0" collapsed="false">
      <c r="A1515" s="24" t="n">
        <f aca="false">COUNTIF(C$3:$C1515,C1515)</f>
        <v>198</v>
      </c>
      <c r="B1515" s="26" t="s">
        <v>1681</v>
      </c>
      <c r="C1515" s="26" t="s">
        <v>811</v>
      </c>
      <c r="D1515" s="27" t="s">
        <v>175</v>
      </c>
      <c r="E1515" s="26" t="n">
        <v>4</v>
      </c>
      <c r="F1515" s="26" t="s">
        <v>597</v>
      </c>
      <c r="G1515" s="26" t="s">
        <v>382</v>
      </c>
      <c r="H1515" s="24" t="s">
        <v>601</v>
      </c>
      <c r="I1515" s="26"/>
    </row>
    <row r="1516" customFormat="false" ht="27.75" hidden="false" customHeight="true" outlineLevel="0" collapsed="false">
      <c r="A1516" s="24" t="n">
        <f aca="false">COUNTIF(C$3:$C1516,C1516)</f>
        <v>199</v>
      </c>
      <c r="B1516" s="26" t="s">
        <v>1681</v>
      </c>
      <c r="C1516" s="26" t="s">
        <v>811</v>
      </c>
      <c r="D1516" s="27" t="s">
        <v>175</v>
      </c>
      <c r="E1516" s="26" t="n">
        <v>4</v>
      </c>
      <c r="F1516" s="26" t="s">
        <v>597</v>
      </c>
      <c r="G1516" s="26" t="s">
        <v>409</v>
      </c>
      <c r="H1516" s="24" t="s">
        <v>603</v>
      </c>
      <c r="I1516" s="26"/>
    </row>
    <row r="1517" customFormat="false" ht="27.75" hidden="false" customHeight="true" outlineLevel="0" collapsed="false">
      <c r="A1517" s="24" t="n">
        <f aca="false">COUNTIF(C$3:$C1517,C1517)</f>
        <v>200</v>
      </c>
      <c r="B1517" s="26" t="s">
        <v>1681</v>
      </c>
      <c r="C1517" s="26" t="s">
        <v>811</v>
      </c>
      <c r="D1517" s="27" t="s">
        <v>175</v>
      </c>
      <c r="E1517" s="26" t="n">
        <v>4</v>
      </c>
      <c r="F1517" s="26" t="s">
        <v>597</v>
      </c>
      <c r="G1517" s="26" t="s">
        <v>327</v>
      </c>
      <c r="H1517" s="24" t="s">
        <v>604</v>
      </c>
      <c r="I1517" s="26"/>
    </row>
    <row r="1518" customFormat="false" ht="27.75" hidden="false" customHeight="true" outlineLevel="0" collapsed="false">
      <c r="A1518" s="24" t="n">
        <f aca="false">COUNTIF(C$3:$C1518,C1518)</f>
        <v>201</v>
      </c>
      <c r="B1518" s="26" t="s">
        <v>1681</v>
      </c>
      <c r="C1518" s="26" t="s">
        <v>811</v>
      </c>
      <c r="D1518" s="27" t="s">
        <v>175</v>
      </c>
      <c r="E1518" s="26" t="n">
        <v>4</v>
      </c>
      <c r="F1518" s="26" t="s">
        <v>597</v>
      </c>
      <c r="G1518" s="26" t="s">
        <v>481</v>
      </c>
      <c r="H1518" s="24" t="s">
        <v>605</v>
      </c>
      <c r="I1518" s="26"/>
    </row>
    <row r="1519" customFormat="false" ht="27.75" hidden="false" customHeight="true" outlineLevel="0" collapsed="false">
      <c r="A1519" s="24" t="n">
        <f aca="false">COUNTIF(C$3:$C1519,C1519)</f>
        <v>202</v>
      </c>
      <c r="B1519" s="26" t="s">
        <v>1681</v>
      </c>
      <c r="C1519" s="26" t="s">
        <v>811</v>
      </c>
      <c r="D1519" s="27" t="s">
        <v>175</v>
      </c>
      <c r="E1519" s="26" t="n">
        <v>4</v>
      </c>
      <c r="F1519" s="26" t="s">
        <v>597</v>
      </c>
      <c r="G1519" s="26" t="s">
        <v>337</v>
      </c>
      <c r="H1519" s="24" t="s">
        <v>607</v>
      </c>
      <c r="I1519" s="26"/>
    </row>
    <row r="1520" customFormat="false" ht="27.75" hidden="false" customHeight="true" outlineLevel="0" collapsed="false">
      <c r="A1520" s="24" t="n">
        <f aca="false">COUNTIF(C$3:$C1520,C1520)</f>
        <v>203</v>
      </c>
      <c r="B1520" s="26" t="s">
        <v>1681</v>
      </c>
      <c r="C1520" s="26" t="s">
        <v>811</v>
      </c>
      <c r="D1520" s="27" t="s">
        <v>175</v>
      </c>
      <c r="E1520" s="26" t="n">
        <v>4</v>
      </c>
      <c r="F1520" s="26" t="s">
        <v>688</v>
      </c>
      <c r="G1520" s="26" t="s">
        <v>418</v>
      </c>
      <c r="H1520" s="24" t="s">
        <v>1026</v>
      </c>
      <c r="I1520" s="26"/>
    </row>
    <row r="1521" customFormat="false" ht="27.75" hidden="false" customHeight="true" outlineLevel="0" collapsed="false">
      <c r="A1521" s="24" t="n">
        <f aca="false">COUNTIF(C$3:$C1521,C1521)</f>
        <v>204</v>
      </c>
      <c r="B1521" s="26" t="s">
        <v>1681</v>
      </c>
      <c r="C1521" s="26" t="s">
        <v>811</v>
      </c>
      <c r="D1521" s="27" t="s">
        <v>175</v>
      </c>
      <c r="E1521" s="26" t="n">
        <v>4</v>
      </c>
      <c r="F1521" s="26" t="s">
        <v>688</v>
      </c>
      <c r="G1521" s="26" t="s">
        <v>513</v>
      </c>
      <c r="H1521" s="24" t="s">
        <v>1027</v>
      </c>
      <c r="I1521" s="26"/>
    </row>
    <row r="1522" customFormat="false" ht="27.75" hidden="false" customHeight="true" outlineLevel="0" collapsed="false">
      <c r="A1522" s="24" t="n">
        <f aca="false">COUNTIF(C$3:$C1522,C1522)</f>
        <v>205</v>
      </c>
      <c r="B1522" s="26" t="s">
        <v>1681</v>
      </c>
      <c r="C1522" s="26" t="s">
        <v>811</v>
      </c>
      <c r="D1522" s="27" t="s">
        <v>175</v>
      </c>
      <c r="E1522" s="26" t="n">
        <v>4</v>
      </c>
      <c r="F1522" s="26" t="s">
        <v>376</v>
      </c>
      <c r="G1522" s="26" t="s">
        <v>382</v>
      </c>
      <c r="H1522" s="24" t="s">
        <v>383</v>
      </c>
      <c r="I1522" s="26"/>
    </row>
    <row r="1523" customFormat="false" ht="27.75" hidden="false" customHeight="true" outlineLevel="0" collapsed="false">
      <c r="A1523" s="24" t="n">
        <f aca="false">COUNTIF(C$3:$C1523,C1523)</f>
        <v>206</v>
      </c>
      <c r="B1523" s="26" t="s">
        <v>1681</v>
      </c>
      <c r="C1523" s="26" t="s">
        <v>811</v>
      </c>
      <c r="D1523" s="27" t="s">
        <v>175</v>
      </c>
      <c r="E1523" s="26" t="n">
        <v>4</v>
      </c>
      <c r="F1523" s="26" t="s">
        <v>376</v>
      </c>
      <c r="G1523" s="26" t="s">
        <v>359</v>
      </c>
      <c r="H1523" s="24" t="s">
        <v>384</v>
      </c>
      <c r="I1523" s="26"/>
    </row>
    <row r="1524" customFormat="false" ht="27.75" hidden="false" customHeight="true" outlineLevel="0" collapsed="false">
      <c r="A1524" s="24" t="n">
        <f aca="false">COUNTIF(C$3:$C1524,C1524)</f>
        <v>207</v>
      </c>
      <c r="B1524" s="26" t="s">
        <v>1681</v>
      </c>
      <c r="C1524" s="26" t="s">
        <v>811</v>
      </c>
      <c r="D1524" s="27" t="s">
        <v>175</v>
      </c>
      <c r="E1524" s="26" t="n">
        <v>4</v>
      </c>
      <c r="F1524" s="26" t="s">
        <v>376</v>
      </c>
      <c r="G1524" s="26" t="s">
        <v>366</v>
      </c>
      <c r="H1524" s="24" t="s">
        <v>388</v>
      </c>
      <c r="I1524" s="26"/>
    </row>
    <row r="1525" customFormat="false" ht="27.75" hidden="false" customHeight="true" outlineLevel="0" collapsed="false">
      <c r="A1525" s="24" t="n">
        <f aca="false">COUNTIF(C$3:$C1525,C1525)</f>
        <v>208</v>
      </c>
      <c r="B1525" s="26" t="s">
        <v>1681</v>
      </c>
      <c r="C1525" s="26" t="s">
        <v>811</v>
      </c>
      <c r="D1525" s="27" t="s">
        <v>175</v>
      </c>
      <c r="E1525" s="26" t="n">
        <v>4</v>
      </c>
      <c r="F1525" s="26" t="s">
        <v>389</v>
      </c>
      <c r="G1525" s="26" t="s">
        <v>319</v>
      </c>
      <c r="H1525" s="24" t="s">
        <v>390</v>
      </c>
      <c r="I1525" s="26"/>
    </row>
    <row r="1526" customFormat="false" ht="27.75" hidden="false" customHeight="true" outlineLevel="0" collapsed="false">
      <c r="A1526" s="24" t="n">
        <f aca="false">COUNTIF(C$3:$C1526,C1526)</f>
        <v>209</v>
      </c>
      <c r="B1526" s="26" t="s">
        <v>1681</v>
      </c>
      <c r="C1526" s="26" t="s">
        <v>811</v>
      </c>
      <c r="D1526" s="27" t="s">
        <v>175</v>
      </c>
      <c r="E1526" s="26" t="n">
        <v>4</v>
      </c>
      <c r="F1526" s="26" t="s">
        <v>389</v>
      </c>
      <c r="G1526" s="26" t="s">
        <v>418</v>
      </c>
      <c r="H1526" s="24" t="s">
        <v>1765</v>
      </c>
      <c r="I1526" s="26"/>
    </row>
    <row r="1527" customFormat="false" ht="27.75" hidden="false" customHeight="true" outlineLevel="0" collapsed="false">
      <c r="A1527" s="24" t="n">
        <f aca="false">COUNTIF(C$3:$C1527,C1527)</f>
        <v>210</v>
      </c>
      <c r="B1527" s="26" t="s">
        <v>1681</v>
      </c>
      <c r="C1527" s="26" t="s">
        <v>811</v>
      </c>
      <c r="D1527" s="27" t="s">
        <v>175</v>
      </c>
      <c r="E1527" s="26" t="n">
        <v>4</v>
      </c>
      <c r="F1527" s="26" t="s">
        <v>389</v>
      </c>
      <c r="G1527" s="26" t="s">
        <v>459</v>
      </c>
      <c r="H1527" s="24" t="s">
        <v>1029</v>
      </c>
      <c r="I1527" s="26"/>
    </row>
    <row r="1528" customFormat="false" ht="27.75" hidden="false" customHeight="true" outlineLevel="0" collapsed="false">
      <c r="A1528" s="24" t="n">
        <f aca="false">COUNTIF(C$3:$C1528,C1528)</f>
        <v>211</v>
      </c>
      <c r="B1528" s="26" t="s">
        <v>1681</v>
      </c>
      <c r="C1528" s="26" t="s">
        <v>811</v>
      </c>
      <c r="D1528" s="27" t="s">
        <v>175</v>
      </c>
      <c r="E1528" s="26" t="n">
        <v>4</v>
      </c>
      <c r="F1528" s="26" t="s">
        <v>389</v>
      </c>
      <c r="G1528" s="26" t="s">
        <v>382</v>
      </c>
      <c r="H1528" s="24" t="s">
        <v>392</v>
      </c>
      <c r="I1528" s="26"/>
    </row>
    <row r="1529" customFormat="false" ht="27.75" hidden="false" customHeight="true" outlineLevel="0" collapsed="false">
      <c r="A1529" s="24" t="n">
        <f aca="false">COUNTIF(C$3:$C1529,C1529)</f>
        <v>212</v>
      </c>
      <c r="B1529" s="26" t="s">
        <v>1681</v>
      </c>
      <c r="C1529" s="26" t="s">
        <v>811</v>
      </c>
      <c r="D1529" s="27" t="s">
        <v>175</v>
      </c>
      <c r="E1529" s="26" t="n">
        <v>4</v>
      </c>
      <c r="F1529" s="26" t="s">
        <v>389</v>
      </c>
      <c r="G1529" s="26" t="s">
        <v>311</v>
      </c>
      <c r="H1529" s="24" t="s">
        <v>395</v>
      </c>
      <c r="I1529" s="26"/>
    </row>
    <row r="1530" customFormat="false" ht="27.75" hidden="false" customHeight="true" outlineLevel="0" collapsed="false">
      <c r="A1530" s="24" t="n">
        <f aca="false">COUNTIF(C$3:$C1530,C1530)</f>
        <v>213</v>
      </c>
      <c r="B1530" s="26" t="s">
        <v>1681</v>
      </c>
      <c r="C1530" s="26" t="s">
        <v>811</v>
      </c>
      <c r="D1530" s="27" t="s">
        <v>175</v>
      </c>
      <c r="E1530" s="26" t="n">
        <v>4</v>
      </c>
      <c r="F1530" s="26" t="s">
        <v>389</v>
      </c>
      <c r="G1530" s="26" t="s">
        <v>366</v>
      </c>
      <c r="H1530" s="24" t="s">
        <v>398</v>
      </c>
      <c r="I1530" s="26"/>
    </row>
    <row r="1531" customFormat="false" ht="27.75" hidden="false" customHeight="true" outlineLevel="0" collapsed="false">
      <c r="A1531" s="24" t="n">
        <f aca="false">COUNTIF(C$3:$C1531,C1531)</f>
        <v>214</v>
      </c>
      <c r="B1531" s="26" t="s">
        <v>1681</v>
      </c>
      <c r="C1531" s="26" t="s">
        <v>811</v>
      </c>
      <c r="D1531" s="27" t="s">
        <v>175</v>
      </c>
      <c r="E1531" s="26" t="n">
        <v>4</v>
      </c>
      <c r="F1531" s="26" t="s">
        <v>399</v>
      </c>
      <c r="G1531" s="26" t="s">
        <v>377</v>
      </c>
      <c r="H1531" s="24" t="s">
        <v>1446</v>
      </c>
      <c r="I1531" s="26"/>
    </row>
    <row r="1532" customFormat="false" ht="27.75" hidden="false" customHeight="true" outlineLevel="0" collapsed="false">
      <c r="A1532" s="24" t="n">
        <f aca="false">COUNTIF(C$3:$C1532,C1532)</f>
        <v>215</v>
      </c>
      <c r="B1532" s="26" t="s">
        <v>1681</v>
      </c>
      <c r="C1532" s="26" t="s">
        <v>811</v>
      </c>
      <c r="D1532" s="27" t="s">
        <v>175</v>
      </c>
      <c r="E1532" s="26" t="n">
        <v>4</v>
      </c>
      <c r="F1532" s="26" t="s">
        <v>399</v>
      </c>
      <c r="G1532" s="26" t="s">
        <v>325</v>
      </c>
      <c r="H1532" s="24" t="s">
        <v>400</v>
      </c>
      <c r="I1532" s="26"/>
    </row>
    <row r="1533" customFormat="false" ht="27.75" hidden="false" customHeight="true" outlineLevel="0" collapsed="false">
      <c r="A1533" s="24" t="n">
        <f aca="false">COUNTIF(C$3:$C1533,C1533)</f>
        <v>216</v>
      </c>
      <c r="B1533" s="26" t="s">
        <v>1681</v>
      </c>
      <c r="C1533" s="26" t="s">
        <v>811</v>
      </c>
      <c r="D1533" s="27" t="s">
        <v>175</v>
      </c>
      <c r="E1533" s="26" t="n">
        <v>4</v>
      </c>
      <c r="F1533" s="26" t="s">
        <v>399</v>
      </c>
      <c r="G1533" s="26" t="s">
        <v>331</v>
      </c>
      <c r="H1533" s="24" t="s">
        <v>1766</v>
      </c>
      <c r="I1533" s="26"/>
    </row>
    <row r="1534" customFormat="false" ht="27.75" hidden="false" customHeight="true" outlineLevel="0" collapsed="false">
      <c r="A1534" s="24" t="n">
        <f aca="false">COUNTIF(C$3:$C1534,C1534)</f>
        <v>217</v>
      </c>
      <c r="B1534" s="26" t="s">
        <v>1681</v>
      </c>
      <c r="C1534" s="26" t="s">
        <v>811</v>
      </c>
      <c r="D1534" s="27" t="s">
        <v>175</v>
      </c>
      <c r="E1534" s="26" t="n">
        <v>4</v>
      </c>
      <c r="F1534" s="26" t="s">
        <v>399</v>
      </c>
      <c r="G1534" s="26" t="s">
        <v>313</v>
      </c>
      <c r="H1534" s="24" t="s">
        <v>401</v>
      </c>
      <c r="I1534" s="26"/>
    </row>
    <row r="1535" customFormat="false" ht="27.75" hidden="false" customHeight="true" outlineLevel="0" collapsed="false">
      <c r="A1535" s="24" t="n">
        <f aca="false">COUNTIF(C$3:$C1535,C1535)</f>
        <v>218</v>
      </c>
      <c r="B1535" s="26" t="s">
        <v>1681</v>
      </c>
      <c r="C1535" s="26" t="s">
        <v>811</v>
      </c>
      <c r="D1535" s="27" t="s">
        <v>175</v>
      </c>
      <c r="E1535" s="26" t="n">
        <v>4</v>
      </c>
      <c r="F1535" s="26" t="s">
        <v>399</v>
      </c>
      <c r="G1535" s="26" t="s">
        <v>363</v>
      </c>
      <c r="H1535" s="24" t="s">
        <v>402</v>
      </c>
      <c r="I1535" s="26"/>
    </row>
    <row r="1536" customFormat="false" ht="27.75" hidden="false" customHeight="true" outlineLevel="0" collapsed="false">
      <c r="A1536" s="24" t="n">
        <f aca="false">COUNTIF(C$3:$C1536,C1536)</f>
        <v>219</v>
      </c>
      <c r="B1536" s="26" t="s">
        <v>1681</v>
      </c>
      <c r="C1536" s="26" t="s">
        <v>811</v>
      </c>
      <c r="D1536" s="27" t="s">
        <v>175</v>
      </c>
      <c r="E1536" s="26" t="n">
        <v>4</v>
      </c>
      <c r="F1536" s="26" t="s">
        <v>404</v>
      </c>
      <c r="G1536" s="26" t="s">
        <v>319</v>
      </c>
      <c r="H1536" s="24" t="s">
        <v>1447</v>
      </c>
      <c r="I1536" s="26"/>
    </row>
    <row r="1537" customFormat="false" ht="27.75" hidden="false" customHeight="true" outlineLevel="0" collapsed="false">
      <c r="A1537" s="24" t="n">
        <f aca="false">COUNTIF(C$3:$C1537,C1537)</f>
        <v>220</v>
      </c>
      <c r="B1537" s="26" t="s">
        <v>1681</v>
      </c>
      <c r="C1537" s="26" t="s">
        <v>811</v>
      </c>
      <c r="D1537" s="27" t="s">
        <v>175</v>
      </c>
      <c r="E1537" s="26" t="n">
        <v>4</v>
      </c>
      <c r="F1537" s="26" t="s">
        <v>404</v>
      </c>
      <c r="G1537" s="26" t="s">
        <v>353</v>
      </c>
      <c r="H1537" s="24" t="s">
        <v>406</v>
      </c>
      <c r="I1537" s="26"/>
    </row>
    <row r="1538" customFormat="false" ht="27.75" hidden="false" customHeight="true" outlineLevel="0" collapsed="false">
      <c r="A1538" s="24" t="n">
        <f aca="false">COUNTIF(C$3:$C1538,C1538)</f>
        <v>221</v>
      </c>
      <c r="B1538" s="26" t="s">
        <v>1681</v>
      </c>
      <c r="C1538" s="26" t="s">
        <v>811</v>
      </c>
      <c r="D1538" s="27" t="s">
        <v>175</v>
      </c>
      <c r="E1538" s="26" t="n">
        <v>4</v>
      </c>
      <c r="F1538" s="26" t="s">
        <v>404</v>
      </c>
      <c r="G1538" s="26" t="s">
        <v>305</v>
      </c>
      <c r="H1538" s="24" t="s">
        <v>407</v>
      </c>
      <c r="I1538" s="26"/>
    </row>
    <row r="1539" customFormat="false" ht="27.75" hidden="false" customHeight="true" outlineLevel="0" collapsed="false">
      <c r="A1539" s="24" t="n">
        <f aca="false">COUNTIF(C$3:$C1539,C1539)</f>
        <v>222</v>
      </c>
      <c r="B1539" s="26" t="s">
        <v>1681</v>
      </c>
      <c r="C1539" s="26" t="s">
        <v>811</v>
      </c>
      <c r="D1539" s="27" t="s">
        <v>175</v>
      </c>
      <c r="E1539" s="26" t="n">
        <v>4</v>
      </c>
      <c r="F1539" s="26" t="s">
        <v>404</v>
      </c>
      <c r="G1539" s="26" t="s">
        <v>325</v>
      </c>
      <c r="H1539" s="24" t="s">
        <v>408</v>
      </c>
      <c r="I1539" s="26"/>
    </row>
    <row r="1540" customFormat="false" ht="27.75" hidden="false" customHeight="true" outlineLevel="0" collapsed="false">
      <c r="A1540" s="24" t="n">
        <f aca="false">COUNTIF(C$3:$C1540,C1540)</f>
        <v>223</v>
      </c>
      <c r="B1540" s="26" t="s">
        <v>1681</v>
      </c>
      <c r="C1540" s="26" t="s">
        <v>811</v>
      </c>
      <c r="D1540" s="27" t="s">
        <v>175</v>
      </c>
      <c r="E1540" s="26" t="n">
        <v>4</v>
      </c>
      <c r="F1540" s="26" t="s">
        <v>404</v>
      </c>
      <c r="G1540" s="26" t="s">
        <v>409</v>
      </c>
      <c r="H1540" s="24" t="s">
        <v>410</v>
      </c>
      <c r="I1540" s="26"/>
    </row>
    <row r="1541" customFormat="false" ht="27.75" hidden="false" customHeight="true" outlineLevel="0" collapsed="false">
      <c r="A1541" s="24" t="n">
        <f aca="false">COUNTIF(C$3:$C1541,C1541)</f>
        <v>224</v>
      </c>
      <c r="B1541" s="26" t="s">
        <v>1681</v>
      </c>
      <c r="C1541" s="26" t="s">
        <v>811</v>
      </c>
      <c r="D1541" s="27" t="s">
        <v>175</v>
      </c>
      <c r="E1541" s="26" t="n">
        <v>4</v>
      </c>
      <c r="F1541" s="26" t="s">
        <v>404</v>
      </c>
      <c r="G1541" s="26" t="s">
        <v>335</v>
      </c>
      <c r="H1541" s="24" t="s">
        <v>1450</v>
      </c>
      <c r="I1541" s="26"/>
    </row>
    <row r="1542" customFormat="false" ht="27.75" hidden="false" customHeight="true" outlineLevel="0" collapsed="false">
      <c r="A1542" s="24" t="n">
        <f aca="false">COUNTIF(C$3:$C1542,C1542)</f>
        <v>225</v>
      </c>
      <c r="B1542" s="26" t="s">
        <v>1681</v>
      </c>
      <c r="C1542" s="26" t="s">
        <v>811</v>
      </c>
      <c r="D1542" s="27" t="s">
        <v>177</v>
      </c>
      <c r="E1542" s="26" t="n">
        <v>2</v>
      </c>
      <c r="F1542" s="26" t="s">
        <v>753</v>
      </c>
      <c r="G1542" s="26" t="s">
        <v>743</v>
      </c>
      <c r="H1542" s="24" t="s">
        <v>1484</v>
      </c>
      <c r="I1542" s="26"/>
    </row>
    <row r="1543" customFormat="false" ht="27.75" hidden="false" customHeight="true" outlineLevel="0" collapsed="false">
      <c r="A1543" s="24" t="n">
        <f aca="false">COUNTIF(C$3:$C1543,C1543)</f>
        <v>226</v>
      </c>
      <c r="B1543" s="26" t="s">
        <v>1681</v>
      </c>
      <c r="C1543" s="26" t="s">
        <v>811</v>
      </c>
      <c r="D1543" s="27" t="s">
        <v>177</v>
      </c>
      <c r="E1543" s="26" t="n">
        <v>2</v>
      </c>
      <c r="F1543" s="26" t="s">
        <v>755</v>
      </c>
      <c r="G1543" s="26" t="s">
        <v>1161</v>
      </c>
      <c r="H1543" s="24" t="s">
        <v>1243</v>
      </c>
      <c r="I1543" s="26"/>
    </row>
    <row r="1544" customFormat="false" ht="27.75" hidden="false" customHeight="true" outlineLevel="0" collapsed="false">
      <c r="A1544" s="24" t="n">
        <f aca="false">COUNTIF(C$3:$C1544,C1544)</f>
        <v>227</v>
      </c>
      <c r="B1544" s="26" t="s">
        <v>1681</v>
      </c>
      <c r="C1544" s="26" t="s">
        <v>811</v>
      </c>
      <c r="D1544" s="27" t="s">
        <v>177</v>
      </c>
      <c r="E1544" s="26" t="n">
        <v>2</v>
      </c>
      <c r="F1544" s="26" t="s">
        <v>755</v>
      </c>
      <c r="G1544" s="26" t="s">
        <v>1220</v>
      </c>
      <c r="H1544" s="24" t="s">
        <v>1244</v>
      </c>
      <c r="I1544" s="26"/>
    </row>
    <row r="1545" customFormat="false" ht="27.75" hidden="false" customHeight="true" outlineLevel="0" collapsed="false">
      <c r="A1545" s="24" t="n">
        <f aca="false">COUNTIF(C$3:$C1545,C1545)</f>
        <v>228</v>
      </c>
      <c r="B1545" s="26" t="s">
        <v>1681</v>
      </c>
      <c r="C1545" s="26" t="s">
        <v>811</v>
      </c>
      <c r="D1545" s="27" t="s">
        <v>177</v>
      </c>
      <c r="E1545" s="26" t="n">
        <v>2</v>
      </c>
      <c r="F1545" s="26" t="s">
        <v>758</v>
      </c>
      <c r="G1545" s="26" t="s">
        <v>731</v>
      </c>
      <c r="H1545" s="24" t="s">
        <v>1246</v>
      </c>
      <c r="I1545" s="26"/>
    </row>
    <row r="1546" customFormat="false" ht="27.75" hidden="false" customHeight="true" outlineLevel="0" collapsed="false">
      <c r="A1546" s="24" t="n">
        <f aca="false">COUNTIF(C$3:$C1546,C1546)</f>
        <v>229</v>
      </c>
      <c r="B1546" s="26" t="s">
        <v>1681</v>
      </c>
      <c r="C1546" s="26" t="s">
        <v>811</v>
      </c>
      <c r="D1546" s="27" t="s">
        <v>177</v>
      </c>
      <c r="E1546" s="26" t="n">
        <v>2</v>
      </c>
      <c r="F1546" s="26" t="s">
        <v>1283</v>
      </c>
      <c r="G1546" s="26" t="s">
        <v>698</v>
      </c>
      <c r="H1546" s="24" t="s">
        <v>1290</v>
      </c>
      <c r="I1546" s="26"/>
    </row>
    <row r="1547" customFormat="false" ht="27.75" hidden="false" customHeight="true" outlineLevel="0" collapsed="false">
      <c r="A1547" s="24" t="n">
        <f aca="false">COUNTIF(C$3:$C1547,C1547)</f>
        <v>160</v>
      </c>
      <c r="B1547" s="26" t="s">
        <v>1681</v>
      </c>
      <c r="C1547" s="26" t="s">
        <v>893</v>
      </c>
      <c r="D1547" s="27" t="s">
        <v>179</v>
      </c>
      <c r="E1547" s="26" t="n">
        <v>3</v>
      </c>
      <c r="F1547" s="26" t="s">
        <v>1515</v>
      </c>
      <c r="G1547" s="26" t="s">
        <v>1767</v>
      </c>
      <c r="H1547" s="24" t="s">
        <v>1768</v>
      </c>
      <c r="I1547" s="26"/>
    </row>
    <row r="1548" customFormat="false" ht="27.75" hidden="false" customHeight="true" outlineLevel="0" collapsed="false">
      <c r="A1548" s="24" t="n">
        <f aca="false">COUNTIF(C$3:$C1548,C1548)</f>
        <v>161</v>
      </c>
      <c r="B1548" s="26" t="s">
        <v>1681</v>
      </c>
      <c r="C1548" s="26" t="s">
        <v>893</v>
      </c>
      <c r="D1548" s="27" t="s">
        <v>179</v>
      </c>
      <c r="E1548" s="26" t="n">
        <v>3</v>
      </c>
      <c r="F1548" s="26" t="s">
        <v>1515</v>
      </c>
      <c r="G1548" s="26" t="s">
        <v>1059</v>
      </c>
      <c r="H1548" s="24" t="s">
        <v>1516</v>
      </c>
      <c r="I1548" s="26"/>
    </row>
    <row r="1549" customFormat="false" ht="27.75" hidden="false" customHeight="true" outlineLevel="0" collapsed="false">
      <c r="A1549" s="24" t="n">
        <f aca="false">COUNTIF(C$3:$C1549,C1549)</f>
        <v>162</v>
      </c>
      <c r="B1549" s="26" t="s">
        <v>1681</v>
      </c>
      <c r="C1549" s="26" t="s">
        <v>893</v>
      </c>
      <c r="D1549" s="27" t="s">
        <v>179</v>
      </c>
      <c r="E1549" s="26" t="n">
        <v>3</v>
      </c>
      <c r="F1549" s="26" t="s">
        <v>1515</v>
      </c>
      <c r="G1549" s="26" t="s">
        <v>1769</v>
      </c>
      <c r="H1549" s="24" t="s">
        <v>1770</v>
      </c>
      <c r="I1549" s="26"/>
    </row>
    <row r="1550" customFormat="false" ht="27.75" hidden="false" customHeight="true" outlineLevel="0" collapsed="false">
      <c r="A1550" s="24" t="n">
        <f aca="false">COUNTIF(C$3:$C1550,C1550)</f>
        <v>163</v>
      </c>
      <c r="B1550" s="26" t="s">
        <v>1681</v>
      </c>
      <c r="C1550" s="26" t="s">
        <v>893</v>
      </c>
      <c r="D1550" s="27" t="s">
        <v>179</v>
      </c>
      <c r="E1550" s="26" t="n">
        <v>3</v>
      </c>
      <c r="F1550" s="26" t="s">
        <v>1515</v>
      </c>
      <c r="G1550" s="26" t="s">
        <v>1075</v>
      </c>
      <c r="H1550" s="24" t="s">
        <v>1771</v>
      </c>
      <c r="I1550" s="26"/>
    </row>
    <row r="1551" customFormat="false" ht="27.75" hidden="false" customHeight="true" outlineLevel="0" collapsed="false">
      <c r="A1551" s="24" t="n">
        <f aca="false">COUNTIF(C$3:$C1551,C1551)</f>
        <v>164</v>
      </c>
      <c r="B1551" s="26" t="s">
        <v>1681</v>
      </c>
      <c r="C1551" s="26" t="s">
        <v>893</v>
      </c>
      <c r="D1551" s="27" t="s">
        <v>179</v>
      </c>
      <c r="E1551" s="26" t="n">
        <v>3</v>
      </c>
      <c r="F1551" s="26" t="s">
        <v>1523</v>
      </c>
      <c r="G1551" s="26" t="s">
        <v>1581</v>
      </c>
      <c r="H1551" s="24" t="s">
        <v>1772</v>
      </c>
      <c r="I1551" s="26"/>
    </row>
    <row r="1552" customFormat="false" ht="27.75" hidden="false" customHeight="true" outlineLevel="0" collapsed="false">
      <c r="A1552" s="24" t="n">
        <f aca="false">COUNTIF(C$3:$C1552,C1552)</f>
        <v>165</v>
      </c>
      <c r="B1552" s="26" t="s">
        <v>1681</v>
      </c>
      <c r="C1552" s="26" t="s">
        <v>893</v>
      </c>
      <c r="D1552" s="27" t="s">
        <v>179</v>
      </c>
      <c r="E1552" s="26" t="n">
        <v>3</v>
      </c>
      <c r="F1552" s="26" t="s">
        <v>1523</v>
      </c>
      <c r="G1552" s="26" t="s">
        <v>1773</v>
      </c>
      <c r="H1552" s="24" t="s">
        <v>1774</v>
      </c>
      <c r="I1552" s="26"/>
    </row>
    <row r="1553" customFormat="false" ht="27.75" hidden="false" customHeight="true" outlineLevel="0" collapsed="false">
      <c r="A1553" s="24" t="n">
        <f aca="false">COUNTIF(C$3:$C1553,C1553)</f>
        <v>166</v>
      </c>
      <c r="B1553" s="26" t="s">
        <v>1681</v>
      </c>
      <c r="C1553" s="26" t="s">
        <v>893</v>
      </c>
      <c r="D1553" s="27" t="s">
        <v>179</v>
      </c>
      <c r="E1553" s="26" t="n">
        <v>3</v>
      </c>
      <c r="F1553" s="26" t="s">
        <v>1525</v>
      </c>
      <c r="G1553" s="26" t="s">
        <v>1111</v>
      </c>
      <c r="H1553" s="24" t="s">
        <v>1775</v>
      </c>
      <c r="I1553" s="26"/>
    </row>
    <row r="1554" customFormat="false" ht="27.75" hidden="false" customHeight="true" outlineLevel="0" collapsed="false">
      <c r="A1554" s="24" t="n">
        <f aca="false">COUNTIF(C$3:$C1554,C1554)</f>
        <v>167</v>
      </c>
      <c r="B1554" s="26" t="s">
        <v>1681</v>
      </c>
      <c r="C1554" s="26" t="s">
        <v>893</v>
      </c>
      <c r="D1554" s="27" t="s">
        <v>179</v>
      </c>
      <c r="E1554" s="26" t="n">
        <v>3</v>
      </c>
      <c r="F1554" s="26" t="s">
        <v>1525</v>
      </c>
      <c r="G1554" s="26" t="s">
        <v>1052</v>
      </c>
      <c r="H1554" s="24" t="s">
        <v>1776</v>
      </c>
      <c r="I1554" s="26"/>
    </row>
    <row r="1555" customFormat="false" ht="27.75" hidden="false" customHeight="true" outlineLevel="0" collapsed="false">
      <c r="A1555" s="24" t="n">
        <f aca="false">COUNTIF(C$3:$C1555,C1555)</f>
        <v>168</v>
      </c>
      <c r="B1555" s="26" t="s">
        <v>1681</v>
      </c>
      <c r="C1555" s="26" t="s">
        <v>893</v>
      </c>
      <c r="D1555" s="27" t="s">
        <v>179</v>
      </c>
      <c r="E1555" s="26" t="n">
        <v>3</v>
      </c>
      <c r="F1555" s="26" t="s">
        <v>1527</v>
      </c>
      <c r="G1555" s="26" t="s">
        <v>1539</v>
      </c>
      <c r="H1555" s="24" t="s">
        <v>1777</v>
      </c>
      <c r="I1555" s="26"/>
    </row>
    <row r="1556" customFormat="false" ht="27.75" hidden="false" customHeight="true" outlineLevel="0" collapsed="false">
      <c r="A1556" s="24" t="n">
        <f aca="false">COUNTIF(C$3:$C1556,C1556)</f>
        <v>169</v>
      </c>
      <c r="B1556" s="26" t="s">
        <v>1681</v>
      </c>
      <c r="C1556" s="26" t="s">
        <v>893</v>
      </c>
      <c r="D1556" s="27" t="s">
        <v>179</v>
      </c>
      <c r="E1556" s="26" t="n">
        <v>3</v>
      </c>
      <c r="F1556" s="26" t="s">
        <v>1527</v>
      </c>
      <c r="G1556" s="26" t="s">
        <v>1048</v>
      </c>
      <c r="H1556" s="24" t="s">
        <v>1778</v>
      </c>
      <c r="I1556" s="26"/>
    </row>
    <row r="1557" customFormat="false" ht="27.75" hidden="false" customHeight="true" outlineLevel="0" collapsed="false">
      <c r="A1557" s="24" t="n">
        <f aca="false">COUNTIF(C$3:$C1557,C1557)</f>
        <v>170</v>
      </c>
      <c r="B1557" s="26" t="s">
        <v>1681</v>
      </c>
      <c r="C1557" s="26" t="s">
        <v>893</v>
      </c>
      <c r="D1557" s="27" t="s">
        <v>179</v>
      </c>
      <c r="E1557" s="26" t="n">
        <v>3</v>
      </c>
      <c r="F1557" s="26" t="s">
        <v>1527</v>
      </c>
      <c r="G1557" s="26" t="s">
        <v>1779</v>
      </c>
      <c r="H1557" s="24" t="s">
        <v>1780</v>
      </c>
      <c r="I1557" s="26"/>
    </row>
    <row r="1558" customFormat="false" ht="27.75" hidden="false" customHeight="true" outlineLevel="0" collapsed="false">
      <c r="A1558" s="24" t="n">
        <f aca="false">COUNTIF(C$3:$C1558,C1558)</f>
        <v>171</v>
      </c>
      <c r="B1558" s="26" t="s">
        <v>1681</v>
      </c>
      <c r="C1558" s="26" t="s">
        <v>893</v>
      </c>
      <c r="D1558" s="27" t="s">
        <v>179</v>
      </c>
      <c r="E1558" s="26" t="n">
        <v>3</v>
      </c>
      <c r="F1558" s="26" t="s">
        <v>1527</v>
      </c>
      <c r="G1558" s="26" t="s">
        <v>796</v>
      </c>
      <c r="H1558" s="24" t="s">
        <v>1781</v>
      </c>
      <c r="I1558" s="26"/>
    </row>
    <row r="1559" customFormat="false" ht="27.75" hidden="false" customHeight="true" outlineLevel="0" collapsed="false">
      <c r="A1559" s="24" t="n">
        <f aca="false">COUNTIF(C$3:$C1559,C1559)</f>
        <v>172</v>
      </c>
      <c r="B1559" s="26" t="s">
        <v>1681</v>
      </c>
      <c r="C1559" s="26" t="s">
        <v>893</v>
      </c>
      <c r="D1559" s="27" t="s">
        <v>179</v>
      </c>
      <c r="E1559" s="26" t="n">
        <v>3</v>
      </c>
      <c r="F1559" s="26" t="s">
        <v>1527</v>
      </c>
      <c r="G1559" s="26" t="s">
        <v>1495</v>
      </c>
      <c r="H1559" s="24" t="s">
        <v>1782</v>
      </c>
      <c r="I1559" s="26"/>
    </row>
    <row r="1560" customFormat="false" ht="27.75" hidden="false" customHeight="true" outlineLevel="0" collapsed="false">
      <c r="A1560" s="24" t="n">
        <f aca="false">COUNTIF(C$3:$C1560,C1560)</f>
        <v>173</v>
      </c>
      <c r="B1560" s="26" t="s">
        <v>1681</v>
      </c>
      <c r="C1560" s="26" t="s">
        <v>893</v>
      </c>
      <c r="D1560" s="27" t="s">
        <v>179</v>
      </c>
      <c r="E1560" s="26" t="n">
        <v>3</v>
      </c>
      <c r="F1560" s="26" t="s">
        <v>1527</v>
      </c>
      <c r="G1560" s="26" t="s">
        <v>1519</v>
      </c>
      <c r="H1560" s="24" t="s">
        <v>1783</v>
      </c>
      <c r="I1560" s="26"/>
    </row>
    <row r="1561" customFormat="false" ht="27.75" hidden="false" customHeight="true" outlineLevel="0" collapsed="false">
      <c r="A1561" s="24" t="n">
        <f aca="false">COUNTIF(C$3:$C1561,C1561)</f>
        <v>174</v>
      </c>
      <c r="B1561" s="26" t="s">
        <v>1681</v>
      </c>
      <c r="C1561" s="26" t="s">
        <v>893</v>
      </c>
      <c r="D1561" s="27" t="s">
        <v>179</v>
      </c>
      <c r="E1561" s="26" t="n">
        <v>3</v>
      </c>
      <c r="F1561" s="26" t="s">
        <v>1527</v>
      </c>
      <c r="G1561" s="26" t="s">
        <v>1769</v>
      </c>
      <c r="H1561" s="24" t="s">
        <v>1784</v>
      </c>
      <c r="I1561" s="26"/>
    </row>
    <row r="1562" customFormat="false" ht="27.75" hidden="false" customHeight="true" outlineLevel="0" collapsed="false">
      <c r="A1562" s="24" t="n">
        <f aca="false">COUNTIF(C$3:$C1562,C1562)</f>
        <v>175</v>
      </c>
      <c r="B1562" s="26" t="s">
        <v>1681</v>
      </c>
      <c r="C1562" s="26" t="s">
        <v>893</v>
      </c>
      <c r="D1562" s="27" t="s">
        <v>179</v>
      </c>
      <c r="E1562" s="26" t="n">
        <v>3</v>
      </c>
      <c r="F1562" s="26" t="s">
        <v>1527</v>
      </c>
      <c r="G1562" s="26" t="s">
        <v>1116</v>
      </c>
      <c r="H1562" s="24" t="s">
        <v>1530</v>
      </c>
      <c r="I1562" s="26"/>
    </row>
    <row r="1563" customFormat="false" ht="27.75" hidden="false" customHeight="true" outlineLevel="0" collapsed="false">
      <c r="A1563" s="24" t="n">
        <f aca="false">COUNTIF(C$3:$C1563,C1563)</f>
        <v>176</v>
      </c>
      <c r="B1563" s="26" t="s">
        <v>1681</v>
      </c>
      <c r="C1563" s="26" t="s">
        <v>893</v>
      </c>
      <c r="D1563" s="27" t="s">
        <v>179</v>
      </c>
      <c r="E1563" s="26" t="n">
        <v>3</v>
      </c>
      <c r="F1563" s="26" t="s">
        <v>1531</v>
      </c>
      <c r="G1563" s="26" t="s">
        <v>1059</v>
      </c>
      <c r="H1563" s="24" t="s">
        <v>1785</v>
      </c>
      <c r="I1563" s="26"/>
    </row>
    <row r="1564" customFormat="false" ht="27.75" hidden="false" customHeight="true" outlineLevel="0" collapsed="false">
      <c r="A1564" s="24" t="n">
        <f aca="false">COUNTIF(C$3:$C1564,C1564)</f>
        <v>177</v>
      </c>
      <c r="B1564" s="26" t="s">
        <v>1681</v>
      </c>
      <c r="C1564" s="26" t="s">
        <v>893</v>
      </c>
      <c r="D1564" s="27" t="s">
        <v>179</v>
      </c>
      <c r="E1564" s="26" t="n">
        <v>3</v>
      </c>
      <c r="F1564" s="26" t="s">
        <v>1531</v>
      </c>
      <c r="G1564" s="26" t="s">
        <v>1114</v>
      </c>
      <c r="H1564" s="24" t="s">
        <v>1786</v>
      </c>
      <c r="I1564" s="26"/>
    </row>
    <row r="1565" customFormat="false" ht="27.75" hidden="false" customHeight="true" outlineLevel="0" collapsed="false">
      <c r="A1565" s="24" t="n">
        <f aca="false">COUNTIF(C$3:$C1565,C1565)</f>
        <v>178</v>
      </c>
      <c r="B1565" s="26" t="s">
        <v>1681</v>
      </c>
      <c r="C1565" s="26" t="s">
        <v>893</v>
      </c>
      <c r="D1565" s="27" t="s">
        <v>179</v>
      </c>
      <c r="E1565" s="26" t="n">
        <v>3</v>
      </c>
      <c r="F1565" s="26" t="s">
        <v>1531</v>
      </c>
      <c r="G1565" s="26" t="s">
        <v>1048</v>
      </c>
      <c r="H1565" s="24" t="s">
        <v>1534</v>
      </c>
      <c r="I1565" s="26"/>
    </row>
    <row r="1566" customFormat="false" ht="27.75" hidden="false" customHeight="true" outlineLevel="0" collapsed="false">
      <c r="A1566" s="24" t="n">
        <f aca="false">COUNTIF(C$3:$C1566,C1566)</f>
        <v>179</v>
      </c>
      <c r="B1566" s="26" t="s">
        <v>1681</v>
      </c>
      <c r="C1566" s="26" t="s">
        <v>893</v>
      </c>
      <c r="D1566" s="27" t="s">
        <v>179</v>
      </c>
      <c r="E1566" s="26" t="n">
        <v>3</v>
      </c>
      <c r="F1566" s="26" t="s">
        <v>1531</v>
      </c>
      <c r="G1566" s="26" t="s">
        <v>796</v>
      </c>
      <c r="H1566" s="24" t="s">
        <v>1536</v>
      </c>
      <c r="I1566" s="26"/>
    </row>
    <row r="1567" customFormat="false" ht="27.75" hidden="false" customHeight="true" outlineLevel="0" collapsed="false">
      <c r="A1567" s="24" t="n">
        <f aca="false">COUNTIF(C$3:$C1567,C1567)</f>
        <v>180</v>
      </c>
      <c r="B1567" s="26" t="s">
        <v>1681</v>
      </c>
      <c r="C1567" s="26" t="s">
        <v>893</v>
      </c>
      <c r="D1567" s="27" t="s">
        <v>179</v>
      </c>
      <c r="E1567" s="26" t="n">
        <v>3</v>
      </c>
      <c r="F1567" s="26" t="s">
        <v>1531</v>
      </c>
      <c r="G1567" s="26" t="s">
        <v>1519</v>
      </c>
      <c r="H1567" s="24" t="s">
        <v>1537</v>
      </c>
      <c r="I1567" s="26"/>
    </row>
    <row r="1568" customFormat="false" ht="27.75" hidden="false" customHeight="true" outlineLevel="0" collapsed="false">
      <c r="A1568" s="24" t="n">
        <f aca="false">COUNTIF(C$3:$C1568,C1568)</f>
        <v>181</v>
      </c>
      <c r="B1568" s="26" t="s">
        <v>1681</v>
      </c>
      <c r="C1568" s="26" t="s">
        <v>893</v>
      </c>
      <c r="D1568" s="27" t="s">
        <v>179</v>
      </c>
      <c r="E1568" s="26" t="n">
        <v>3</v>
      </c>
      <c r="F1568" s="26" t="s">
        <v>1531</v>
      </c>
      <c r="G1568" s="26" t="s">
        <v>1050</v>
      </c>
      <c r="H1568" s="24" t="s">
        <v>1538</v>
      </c>
      <c r="I1568" s="26"/>
    </row>
    <row r="1569" customFormat="false" ht="27.75" hidden="false" customHeight="true" outlineLevel="0" collapsed="false">
      <c r="A1569" s="24" t="n">
        <f aca="false">COUNTIF(C$3:$C1569,C1569)</f>
        <v>182</v>
      </c>
      <c r="B1569" s="26" t="s">
        <v>1681</v>
      </c>
      <c r="C1569" s="26" t="s">
        <v>893</v>
      </c>
      <c r="D1569" s="27" t="s">
        <v>179</v>
      </c>
      <c r="E1569" s="26" t="n">
        <v>3</v>
      </c>
      <c r="F1569" s="26" t="s">
        <v>1531</v>
      </c>
      <c r="G1569" s="26" t="s">
        <v>1539</v>
      </c>
      <c r="H1569" s="24" t="s">
        <v>1540</v>
      </c>
      <c r="I1569" s="26"/>
    </row>
    <row r="1570" customFormat="false" ht="27.75" hidden="false" customHeight="true" outlineLevel="0" collapsed="false">
      <c r="A1570" s="24" t="n">
        <f aca="false">COUNTIF(C$3:$C1570,C1570)</f>
        <v>183</v>
      </c>
      <c r="B1570" s="26" t="s">
        <v>1681</v>
      </c>
      <c r="C1570" s="26" t="s">
        <v>893</v>
      </c>
      <c r="D1570" s="27" t="s">
        <v>179</v>
      </c>
      <c r="E1570" s="26" t="n">
        <v>3</v>
      </c>
      <c r="F1570" s="26" t="s">
        <v>1531</v>
      </c>
      <c r="G1570" s="26" t="s">
        <v>1064</v>
      </c>
      <c r="H1570" s="24" t="s">
        <v>1541</v>
      </c>
      <c r="I1570" s="26"/>
    </row>
    <row r="1571" customFormat="false" ht="27.75" hidden="false" customHeight="true" outlineLevel="0" collapsed="false">
      <c r="A1571" s="24" t="n">
        <f aca="false">COUNTIF(C$3:$C1571,C1571)</f>
        <v>184</v>
      </c>
      <c r="B1571" s="26" t="s">
        <v>1681</v>
      </c>
      <c r="C1571" s="26" t="s">
        <v>893</v>
      </c>
      <c r="D1571" s="27" t="s">
        <v>182</v>
      </c>
      <c r="E1571" s="26" t="n">
        <v>3</v>
      </c>
      <c r="F1571" s="26" t="s">
        <v>1570</v>
      </c>
      <c r="G1571" s="26" t="s">
        <v>1539</v>
      </c>
      <c r="H1571" s="24" t="s">
        <v>1787</v>
      </c>
      <c r="I1571" s="26"/>
    </row>
    <row r="1572" customFormat="false" ht="27.75" hidden="false" customHeight="true" outlineLevel="0" collapsed="false">
      <c r="A1572" s="24" t="n">
        <f aca="false">COUNTIF(C$3:$C1572,C1572)</f>
        <v>185</v>
      </c>
      <c r="B1572" s="26" t="s">
        <v>1681</v>
      </c>
      <c r="C1572" s="26" t="s">
        <v>893</v>
      </c>
      <c r="D1572" s="27" t="s">
        <v>182</v>
      </c>
      <c r="E1572" s="26" t="n">
        <v>3</v>
      </c>
      <c r="F1572" s="26" t="s">
        <v>1570</v>
      </c>
      <c r="G1572" s="26" t="s">
        <v>1064</v>
      </c>
      <c r="H1572" s="24" t="s">
        <v>1571</v>
      </c>
      <c r="I1572" s="26"/>
    </row>
    <row r="1573" customFormat="false" ht="27.75" hidden="false" customHeight="true" outlineLevel="0" collapsed="false">
      <c r="A1573" s="24" t="n">
        <f aca="false">COUNTIF(C$3:$C1573,C1573)</f>
        <v>186</v>
      </c>
      <c r="B1573" s="26" t="s">
        <v>1681</v>
      </c>
      <c r="C1573" s="26" t="s">
        <v>893</v>
      </c>
      <c r="D1573" s="27" t="s">
        <v>182</v>
      </c>
      <c r="E1573" s="26" t="n">
        <v>3</v>
      </c>
      <c r="F1573" s="26" t="s">
        <v>1679</v>
      </c>
      <c r="G1573" s="26" t="s">
        <v>1052</v>
      </c>
      <c r="H1573" s="24" t="s">
        <v>1680</v>
      </c>
      <c r="I1573" s="26"/>
    </row>
    <row r="1574" customFormat="false" ht="27.75" hidden="false" customHeight="true" outlineLevel="0" collapsed="false">
      <c r="A1574" s="24" t="n">
        <f aca="false">COUNTIF(C$3:$C1574,C1574)</f>
        <v>187</v>
      </c>
      <c r="B1574" s="26" t="s">
        <v>1681</v>
      </c>
      <c r="C1574" s="26" t="s">
        <v>893</v>
      </c>
      <c r="D1574" s="27" t="s">
        <v>182</v>
      </c>
      <c r="E1574" s="26" t="n">
        <v>3</v>
      </c>
      <c r="F1574" s="26" t="s">
        <v>1573</v>
      </c>
      <c r="G1574" s="26" t="s">
        <v>1092</v>
      </c>
      <c r="H1574" s="24" t="s">
        <v>1598</v>
      </c>
      <c r="I1574" s="26"/>
    </row>
    <row r="1575" customFormat="false" ht="27.75" hidden="false" customHeight="true" outlineLevel="0" collapsed="false">
      <c r="A1575" s="24" t="n">
        <f aca="false">COUNTIF(C$3:$C1575,C1575)</f>
        <v>188</v>
      </c>
      <c r="B1575" s="26" t="s">
        <v>1681</v>
      </c>
      <c r="C1575" s="26" t="s">
        <v>893</v>
      </c>
      <c r="D1575" s="27" t="s">
        <v>182</v>
      </c>
      <c r="E1575" s="26" t="n">
        <v>3</v>
      </c>
      <c r="F1575" s="26" t="s">
        <v>1788</v>
      </c>
      <c r="G1575" s="26" t="s">
        <v>1588</v>
      </c>
      <c r="H1575" s="24" t="s">
        <v>1789</v>
      </c>
      <c r="I1575" s="26"/>
    </row>
    <row r="1576" customFormat="false" ht="27.75" hidden="false" customHeight="true" outlineLevel="0" collapsed="false">
      <c r="A1576" s="24" t="n">
        <f aca="false">COUNTIF(C$3:$C1576,C1576)</f>
        <v>189</v>
      </c>
      <c r="B1576" s="26" t="s">
        <v>1681</v>
      </c>
      <c r="C1576" s="26" t="s">
        <v>893</v>
      </c>
      <c r="D1576" s="27" t="s">
        <v>182</v>
      </c>
      <c r="E1576" s="26" t="n">
        <v>3</v>
      </c>
      <c r="F1576" s="26" t="s">
        <v>1788</v>
      </c>
      <c r="G1576" s="26" t="s">
        <v>1077</v>
      </c>
      <c r="H1576" s="24" t="s">
        <v>1790</v>
      </c>
      <c r="I1576" s="26"/>
    </row>
    <row r="1577" customFormat="false" ht="27.75" hidden="false" customHeight="true" outlineLevel="0" collapsed="false">
      <c r="A1577" s="24" t="n">
        <f aca="false">COUNTIF(C$3:$C1577,C1577)</f>
        <v>190</v>
      </c>
      <c r="B1577" s="26" t="s">
        <v>1681</v>
      </c>
      <c r="C1577" s="26" t="s">
        <v>893</v>
      </c>
      <c r="D1577" s="27" t="s">
        <v>182</v>
      </c>
      <c r="E1577" s="26" t="n">
        <v>3</v>
      </c>
      <c r="F1577" s="26" t="s">
        <v>1788</v>
      </c>
      <c r="G1577" s="26" t="s">
        <v>1539</v>
      </c>
      <c r="H1577" s="24" t="s">
        <v>1791</v>
      </c>
      <c r="I1577" s="26"/>
    </row>
    <row r="1578" customFormat="false" ht="27.75" hidden="false" customHeight="true" outlineLevel="0" collapsed="false">
      <c r="A1578" s="24" t="n">
        <f aca="false">COUNTIF(C$3:$C1578,C1578)</f>
        <v>191</v>
      </c>
      <c r="B1578" s="26" t="s">
        <v>1681</v>
      </c>
      <c r="C1578" s="26" t="s">
        <v>893</v>
      </c>
      <c r="D1578" s="27" t="s">
        <v>182</v>
      </c>
      <c r="E1578" s="26" t="n">
        <v>3</v>
      </c>
      <c r="F1578" s="26" t="s">
        <v>1788</v>
      </c>
      <c r="G1578" s="26" t="s">
        <v>805</v>
      </c>
      <c r="H1578" s="24" t="s">
        <v>1792</v>
      </c>
      <c r="I1578" s="26"/>
    </row>
    <row r="1579" customFormat="false" ht="27.75" hidden="false" customHeight="true" outlineLevel="0" collapsed="false">
      <c r="A1579" s="24" t="n">
        <f aca="false">COUNTIF(C$3:$C1579,C1579)</f>
        <v>192</v>
      </c>
      <c r="B1579" s="26" t="s">
        <v>1681</v>
      </c>
      <c r="C1579" s="26" t="s">
        <v>893</v>
      </c>
      <c r="D1579" s="27" t="s">
        <v>182</v>
      </c>
      <c r="E1579" s="26" t="n">
        <v>3</v>
      </c>
      <c r="F1579" s="26" t="s">
        <v>1793</v>
      </c>
      <c r="G1579" s="26" t="s">
        <v>1069</v>
      </c>
      <c r="H1579" s="24" t="s">
        <v>1794</v>
      </c>
      <c r="I1579" s="26"/>
    </row>
    <row r="1580" customFormat="false" ht="27.75" hidden="false" customHeight="true" outlineLevel="0" collapsed="false">
      <c r="A1580" s="24" t="n">
        <f aca="false">COUNTIF(C$3:$C1580,C1580)</f>
        <v>193</v>
      </c>
      <c r="B1580" s="26" t="s">
        <v>1681</v>
      </c>
      <c r="C1580" s="26" t="s">
        <v>893</v>
      </c>
      <c r="D1580" s="27" t="s">
        <v>182</v>
      </c>
      <c r="E1580" s="26" t="n">
        <v>3</v>
      </c>
      <c r="F1580" s="26" t="s">
        <v>1793</v>
      </c>
      <c r="G1580" s="26" t="s">
        <v>1773</v>
      </c>
      <c r="H1580" s="24" t="s">
        <v>1795</v>
      </c>
      <c r="I1580" s="26"/>
    </row>
    <row r="1581" customFormat="false" ht="27.75" hidden="false" customHeight="true" outlineLevel="0" collapsed="false">
      <c r="A1581" s="24" t="n">
        <f aca="false">COUNTIF(C$3:$C1581,C1581)</f>
        <v>194</v>
      </c>
      <c r="B1581" s="26" t="s">
        <v>1681</v>
      </c>
      <c r="C1581" s="26" t="s">
        <v>893</v>
      </c>
      <c r="D1581" s="27" t="s">
        <v>182</v>
      </c>
      <c r="E1581" s="26" t="n">
        <v>3</v>
      </c>
      <c r="F1581" s="26" t="s">
        <v>1492</v>
      </c>
      <c r="G1581" s="26" t="s">
        <v>1796</v>
      </c>
      <c r="H1581" s="24" t="s">
        <v>1797</v>
      </c>
      <c r="I1581" s="26"/>
    </row>
    <row r="1582" customFormat="false" ht="27.75" hidden="false" customHeight="true" outlineLevel="0" collapsed="false">
      <c r="A1582" s="24" t="n">
        <f aca="false">COUNTIF(C$3:$C1582,C1582)</f>
        <v>195</v>
      </c>
      <c r="B1582" s="26" t="s">
        <v>1681</v>
      </c>
      <c r="C1582" s="26" t="s">
        <v>893</v>
      </c>
      <c r="D1582" s="27" t="s">
        <v>182</v>
      </c>
      <c r="E1582" s="26" t="n">
        <v>3</v>
      </c>
      <c r="F1582" s="26" t="s">
        <v>1492</v>
      </c>
      <c r="G1582" s="26" t="s">
        <v>1493</v>
      </c>
      <c r="H1582" s="24" t="s">
        <v>1494</v>
      </c>
      <c r="I1582" s="26"/>
    </row>
    <row r="1583" customFormat="false" ht="27.75" hidden="false" customHeight="true" outlineLevel="0" collapsed="false">
      <c r="A1583" s="24" t="n">
        <f aca="false">COUNTIF(C$3:$C1583,C1583)</f>
        <v>196</v>
      </c>
      <c r="B1583" s="26" t="s">
        <v>1681</v>
      </c>
      <c r="C1583" s="26" t="s">
        <v>893</v>
      </c>
      <c r="D1583" s="27" t="s">
        <v>182</v>
      </c>
      <c r="E1583" s="26" t="n">
        <v>3</v>
      </c>
      <c r="F1583" s="26" t="s">
        <v>1492</v>
      </c>
      <c r="G1583" s="26" t="s">
        <v>1072</v>
      </c>
      <c r="H1583" s="24" t="s">
        <v>1798</v>
      </c>
      <c r="I1583" s="26"/>
    </row>
    <row r="1584" customFormat="false" ht="27.75" hidden="false" customHeight="true" outlineLevel="0" collapsed="false">
      <c r="A1584" s="24" t="n">
        <f aca="false">COUNTIF(C$3:$C1584,C1584)</f>
        <v>197</v>
      </c>
      <c r="B1584" s="26" t="s">
        <v>1681</v>
      </c>
      <c r="C1584" s="26" t="s">
        <v>893</v>
      </c>
      <c r="D1584" s="27" t="s">
        <v>182</v>
      </c>
      <c r="E1584" s="26" t="n">
        <v>3</v>
      </c>
      <c r="F1584" s="26" t="s">
        <v>1492</v>
      </c>
      <c r="G1584" s="26" t="s">
        <v>1108</v>
      </c>
      <c r="H1584" s="24" t="s">
        <v>1799</v>
      </c>
      <c r="I1584" s="26"/>
    </row>
    <row r="1585" customFormat="false" ht="27.75" hidden="false" customHeight="true" outlineLevel="0" collapsed="false">
      <c r="A1585" s="24" t="n">
        <f aca="false">COUNTIF(C$3:$C1585,C1585)</f>
        <v>198</v>
      </c>
      <c r="B1585" s="26" t="s">
        <v>1681</v>
      </c>
      <c r="C1585" s="26" t="s">
        <v>893</v>
      </c>
      <c r="D1585" s="27" t="s">
        <v>182</v>
      </c>
      <c r="E1585" s="26" t="n">
        <v>3</v>
      </c>
      <c r="F1585" s="26" t="s">
        <v>1492</v>
      </c>
      <c r="G1585" s="26" t="s">
        <v>1116</v>
      </c>
      <c r="H1585" s="24" t="s">
        <v>1800</v>
      </c>
      <c r="I1585" s="26"/>
    </row>
    <row r="1586" customFormat="false" ht="27.75" hidden="false" customHeight="true" outlineLevel="0" collapsed="false">
      <c r="A1586" s="24" t="n">
        <f aca="false">COUNTIF(C$3:$C1586,C1586)</f>
        <v>199</v>
      </c>
      <c r="B1586" s="26" t="s">
        <v>1681</v>
      </c>
      <c r="C1586" s="26" t="s">
        <v>893</v>
      </c>
      <c r="D1586" s="27" t="s">
        <v>182</v>
      </c>
      <c r="E1586" s="26" t="n">
        <v>3</v>
      </c>
      <c r="F1586" s="26" t="s">
        <v>1492</v>
      </c>
      <c r="G1586" s="26" t="s">
        <v>1054</v>
      </c>
      <c r="H1586" s="24" t="s">
        <v>1801</v>
      </c>
      <c r="I1586" s="26"/>
    </row>
    <row r="1587" customFormat="false" ht="27.75" hidden="false" customHeight="true" outlineLevel="0" collapsed="false">
      <c r="A1587" s="24" t="n">
        <f aca="false">COUNTIF(C$3:$C1587,C1587)</f>
        <v>200</v>
      </c>
      <c r="B1587" s="26" t="s">
        <v>1681</v>
      </c>
      <c r="C1587" s="26" t="s">
        <v>893</v>
      </c>
      <c r="D1587" s="27" t="s">
        <v>182</v>
      </c>
      <c r="E1587" s="26" t="n">
        <v>3</v>
      </c>
      <c r="F1587" s="26" t="s">
        <v>1497</v>
      </c>
      <c r="G1587" s="26" t="s">
        <v>1121</v>
      </c>
      <c r="H1587" s="24" t="s">
        <v>1802</v>
      </c>
      <c r="I1587" s="26"/>
    </row>
    <row r="1588" customFormat="false" ht="27.75" hidden="false" customHeight="true" outlineLevel="0" collapsed="false">
      <c r="A1588" s="24" t="n">
        <f aca="false">COUNTIF(C$3:$C1588,C1588)</f>
        <v>201</v>
      </c>
      <c r="B1588" s="26" t="s">
        <v>1681</v>
      </c>
      <c r="C1588" s="26" t="s">
        <v>893</v>
      </c>
      <c r="D1588" s="27" t="s">
        <v>182</v>
      </c>
      <c r="E1588" s="26" t="n">
        <v>3</v>
      </c>
      <c r="F1588" s="26" t="s">
        <v>1497</v>
      </c>
      <c r="G1588" s="26" t="s">
        <v>1075</v>
      </c>
      <c r="H1588" s="24" t="s">
        <v>1803</v>
      </c>
      <c r="I1588" s="26"/>
    </row>
    <row r="1589" customFormat="false" ht="27.75" hidden="false" customHeight="true" outlineLevel="0" collapsed="false">
      <c r="A1589" s="24" t="n">
        <f aca="false">COUNTIF(C$3:$C1589,C1589)</f>
        <v>202</v>
      </c>
      <c r="B1589" s="26" t="s">
        <v>1681</v>
      </c>
      <c r="C1589" s="26" t="s">
        <v>893</v>
      </c>
      <c r="D1589" s="27" t="s">
        <v>182</v>
      </c>
      <c r="E1589" s="26" t="n">
        <v>3</v>
      </c>
      <c r="F1589" s="26" t="s">
        <v>1497</v>
      </c>
      <c r="G1589" s="26" t="s">
        <v>1519</v>
      </c>
      <c r="H1589" s="24" t="s">
        <v>1804</v>
      </c>
      <c r="I1589" s="26"/>
    </row>
    <row r="1590" customFormat="false" ht="27.75" hidden="false" customHeight="true" outlineLevel="0" collapsed="false">
      <c r="A1590" s="24" t="n">
        <f aca="false">COUNTIF(C$3:$C1590,C1590)</f>
        <v>203</v>
      </c>
      <c r="B1590" s="26" t="s">
        <v>1681</v>
      </c>
      <c r="C1590" s="26" t="s">
        <v>893</v>
      </c>
      <c r="D1590" s="27" t="s">
        <v>182</v>
      </c>
      <c r="E1590" s="26" t="n">
        <v>3</v>
      </c>
      <c r="F1590" s="26" t="s">
        <v>1497</v>
      </c>
      <c r="G1590" s="26" t="s">
        <v>1082</v>
      </c>
      <c r="H1590" s="24" t="s">
        <v>1805</v>
      </c>
      <c r="I1590" s="26"/>
    </row>
    <row r="1591" customFormat="false" ht="27.75" hidden="false" customHeight="true" outlineLevel="0" collapsed="false">
      <c r="A1591" s="24" t="n">
        <f aca="false">COUNTIF(C$3:$C1591,C1591)</f>
        <v>204</v>
      </c>
      <c r="B1591" s="26" t="s">
        <v>1681</v>
      </c>
      <c r="C1591" s="26" t="s">
        <v>893</v>
      </c>
      <c r="D1591" s="27" t="s">
        <v>182</v>
      </c>
      <c r="E1591" s="26" t="n">
        <v>3</v>
      </c>
      <c r="F1591" s="26" t="s">
        <v>1500</v>
      </c>
      <c r="G1591" s="26" t="s">
        <v>1050</v>
      </c>
      <c r="H1591" s="24" t="s">
        <v>1806</v>
      </c>
      <c r="I1591" s="26"/>
    </row>
    <row r="1592" customFormat="false" ht="27.75" hidden="false" customHeight="true" outlineLevel="0" collapsed="false">
      <c r="A1592" s="24" t="n">
        <f aca="false">COUNTIF(C$3:$C1592,C1592)</f>
        <v>205</v>
      </c>
      <c r="B1592" s="26" t="s">
        <v>1681</v>
      </c>
      <c r="C1592" s="26" t="s">
        <v>893</v>
      </c>
      <c r="D1592" s="27" t="s">
        <v>182</v>
      </c>
      <c r="E1592" s="26" t="n">
        <v>3</v>
      </c>
      <c r="F1592" s="26" t="s">
        <v>1500</v>
      </c>
      <c r="G1592" s="26" t="s">
        <v>1056</v>
      </c>
      <c r="H1592" s="24" t="s">
        <v>1502</v>
      </c>
      <c r="I1592" s="26"/>
    </row>
    <row r="1593" customFormat="false" ht="27.75" hidden="false" customHeight="true" outlineLevel="0" collapsed="false">
      <c r="A1593" s="24" t="n">
        <f aca="false">COUNTIF(C$3:$C1593,C1593)</f>
        <v>206</v>
      </c>
      <c r="B1593" s="26" t="s">
        <v>1681</v>
      </c>
      <c r="C1593" s="26" t="s">
        <v>893</v>
      </c>
      <c r="D1593" s="27" t="s">
        <v>182</v>
      </c>
      <c r="E1593" s="26" t="n">
        <v>3</v>
      </c>
      <c r="F1593" s="26" t="s">
        <v>1500</v>
      </c>
      <c r="G1593" s="26" t="s">
        <v>1090</v>
      </c>
      <c r="H1593" s="24" t="s">
        <v>1807</v>
      </c>
      <c r="I1593" s="26"/>
    </row>
    <row r="1594" customFormat="false" ht="27.75" hidden="false" customHeight="true" outlineLevel="0" collapsed="false">
      <c r="A1594" s="24" t="n">
        <f aca="false">COUNTIF(C$3:$C1594,C1594)</f>
        <v>207</v>
      </c>
      <c r="B1594" s="26" t="s">
        <v>1681</v>
      </c>
      <c r="C1594" s="26" t="s">
        <v>893</v>
      </c>
      <c r="D1594" s="27" t="s">
        <v>184</v>
      </c>
      <c r="E1594" s="26" t="n">
        <v>4</v>
      </c>
      <c r="F1594" s="26" t="s">
        <v>982</v>
      </c>
      <c r="G1594" s="26" t="s">
        <v>1209</v>
      </c>
      <c r="H1594" s="24" t="s">
        <v>1808</v>
      </c>
      <c r="I1594" s="26"/>
    </row>
    <row r="1595" customFormat="false" ht="27.75" hidden="false" customHeight="true" outlineLevel="0" collapsed="false">
      <c r="A1595" s="24" t="n">
        <f aca="false">COUNTIF(C$3:$C1595,C1595)</f>
        <v>208</v>
      </c>
      <c r="B1595" s="26" t="s">
        <v>1681</v>
      </c>
      <c r="C1595" s="26" t="s">
        <v>893</v>
      </c>
      <c r="D1595" s="27" t="s">
        <v>184</v>
      </c>
      <c r="E1595" s="26" t="n">
        <v>4</v>
      </c>
      <c r="F1595" s="26" t="s">
        <v>982</v>
      </c>
      <c r="G1595" s="26" t="s">
        <v>735</v>
      </c>
      <c r="H1595" s="24" t="s">
        <v>983</v>
      </c>
      <c r="I1595" s="26"/>
    </row>
    <row r="1596" customFormat="false" ht="27.75" hidden="false" customHeight="true" outlineLevel="0" collapsed="false">
      <c r="A1596" s="24" t="n">
        <f aca="false">COUNTIF(C$3:$C1596,C1596)</f>
        <v>209</v>
      </c>
      <c r="B1596" s="26" t="s">
        <v>1681</v>
      </c>
      <c r="C1596" s="26" t="s">
        <v>893</v>
      </c>
      <c r="D1596" s="27" t="s">
        <v>184</v>
      </c>
      <c r="E1596" s="26" t="n">
        <v>4</v>
      </c>
      <c r="F1596" s="26" t="s">
        <v>982</v>
      </c>
      <c r="G1596" s="26" t="s">
        <v>986</v>
      </c>
      <c r="H1596" s="24" t="s">
        <v>987</v>
      </c>
      <c r="I1596" s="26"/>
    </row>
    <row r="1597" customFormat="false" ht="27.75" hidden="false" customHeight="true" outlineLevel="0" collapsed="false">
      <c r="A1597" s="24" t="n">
        <f aca="false">COUNTIF(C$3:$C1597,C1597)</f>
        <v>210</v>
      </c>
      <c r="B1597" s="26" t="s">
        <v>1681</v>
      </c>
      <c r="C1597" s="26" t="s">
        <v>893</v>
      </c>
      <c r="D1597" s="27" t="s">
        <v>184</v>
      </c>
      <c r="E1597" s="26" t="n">
        <v>4</v>
      </c>
      <c r="F1597" s="26" t="s">
        <v>982</v>
      </c>
      <c r="G1597" s="26" t="s">
        <v>1168</v>
      </c>
      <c r="H1597" s="24" t="s">
        <v>1809</v>
      </c>
      <c r="I1597" s="26"/>
    </row>
    <row r="1598" customFormat="false" ht="27.75" hidden="false" customHeight="true" outlineLevel="0" collapsed="false">
      <c r="A1598" s="24" t="n">
        <f aca="false">COUNTIF(C$3:$C1598,C1598)</f>
        <v>211</v>
      </c>
      <c r="B1598" s="26" t="s">
        <v>1681</v>
      </c>
      <c r="C1598" s="26" t="s">
        <v>893</v>
      </c>
      <c r="D1598" s="27" t="s">
        <v>184</v>
      </c>
      <c r="E1598" s="26" t="n">
        <v>4</v>
      </c>
      <c r="F1598" s="26" t="s">
        <v>982</v>
      </c>
      <c r="G1598" s="26" t="s">
        <v>737</v>
      </c>
      <c r="H1598" s="24" t="s">
        <v>988</v>
      </c>
      <c r="I1598" s="26"/>
    </row>
    <row r="1599" customFormat="false" ht="27.75" hidden="false" customHeight="true" outlineLevel="0" collapsed="false">
      <c r="A1599" s="24" t="n">
        <f aca="false">COUNTIF(C$3:$C1599,C1599)</f>
        <v>212</v>
      </c>
      <c r="B1599" s="26" t="s">
        <v>1681</v>
      </c>
      <c r="C1599" s="26" t="s">
        <v>893</v>
      </c>
      <c r="D1599" s="27" t="s">
        <v>184</v>
      </c>
      <c r="E1599" s="26" t="n">
        <v>4</v>
      </c>
      <c r="F1599" s="26" t="s">
        <v>982</v>
      </c>
      <c r="G1599" s="26" t="s">
        <v>998</v>
      </c>
      <c r="H1599" s="24" t="s">
        <v>1608</v>
      </c>
      <c r="I1599" s="26"/>
    </row>
    <row r="1600" customFormat="false" ht="27.75" hidden="false" customHeight="true" outlineLevel="0" collapsed="false">
      <c r="A1600" s="24" t="n">
        <f aca="false">COUNTIF(C$3:$C1600,C1600)</f>
        <v>213</v>
      </c>
      <c r="B1600" s="26" t="s">
        <v>1681</v>
      </c>
      <c r="C1600" s="26" t="s">
        <v>893</v>
      </c>
      <c r="D1600" s="27" t="s">
        <v>184</v>
      </c>
      <c r="E1600" s="26" t="n">
        <v>4</v>
      </c>
      <c r="F1600" s="26" t="s">
        <v>982</v>
      </c>
      <c r="G1600" s="26" t="s">
        <v>751</v>
      </c>
      <c r="H1600" s="24" t="s">
        <v>989</v>
      </c>
      <c r="I1600" s="26"/>
    </row>
    <row r="1601" customFormat="false" ht="27.75" hidden="false" customHeight="true" outlineLevel="0" collapsed="false">
      <c r="A1601" s="24" t="n">
        <f aca="false">COUNTIF(C$3:$C1601,C1601)</f>
        <v>214</v>
      </c>
      <c r="B1601" s="26" t="s">
        <v>1681</v>
      </c>
      <c r="C1601" s="26" t="s">
        <v>893</v>
      </c>
      <c r="D1601" s="27" t="s">
        <v>184</v>
      </c>
      <c r="E1601" s="26" t="n">
        <v>4</v>
      </c>
      <c r="F1601" s="26" t="s">
        <v>982</v>
      </c>
      <c r="G1601" s="26" t="s">
        <v>990</v>
      </c>
      <c r="H1601" s="24" t="s">
        <v>991</v>
      </c>
      <c r="I1601" s="26"/>
    </row>
    <row r="1602" customFormat="false" ht="27.75" hidden="false" customHeight="true" outlineLevel="0" collapsed="false">
      <c r="A1602" s="24" t="n">
        <f aca="false">COUNTIF(C$3:$C1602,C1602)</f>
        <v>215</v>
      </c>
      <c r="B1602" s="26" t="s">
        <v>1681</v>
      </c>
      <c r="C1602" s="26" t="s">
        <v>893</v>
      </c>
      <c r="D1602" s="27" t="s">
        <v>184</v>
      </c>
      <c r="E1602" s="26" t="n">
        <v>4</v>
      </c>
      <c r="F1602" s="26" t="s">
        <v>982</v>
      </c>
      <c r="G1602" s="26" t="s">
        <v>721</v>
      </c>
      <c r="H1602" s="24" t="s">
        <v>992</v>
      </c>
      <c r="I1602" s="26"/>
    </row>
    <row r="1603" customFormat="false" ht="27.75" hidden="false" customHeight="true" outlineLevel="0" collapsed="false">
      <c r="A1603" s="24" t="n">
        <f aca="false">COUNTIF(C$3:$C1603,C1603)</f>
        <v>216</v>
      </c>
      <c r="B1603" s="26" t="s">
        <v>1681</v>
      </c>
      <c r="C1603" s="26" t="s">
        <v>893</v>
      </c>
      <c r="D1603" s="27" t="s">
        <v>184</v>
      </c>
      <c r="E1603" s="26" t="n">
        <v>4</v>
      </c>
      <c r="F1603" s="26" t="s">
        <v>982</v>
      </c>
      <c r="G1603" s="26" t="s">
        <v>1001</v>
      </c>
      <c r="H1603" s="24" t="s">
        <v>1810</v>
      </c>
      <c r="I1603" s="26"/>
    </row>
    <row r="1604" customFormat="false" ht="27.75" hidden="false" customHeight="true" outlineLevel="0" collapsed="false">
      <c r="A1604" s="24" t="n">
        <f aca="false">COUNTIF(C$3:$C1604,C1604)</f>
        <v>217</v>
      </c>
      <c r="B1604" s="26" t="s">
        <v>1681</v>
      </c>
      <c r="C1604" s="26" t="s">
        <v>893</v>
      </c>
      <c r="D1604" s="27" t="s">
        <v>184</v>
      </c>
      <c r="E1604" s="26" t="n">
        <v>4</v>
      </c>
      <c r="F1604" s="26" t="s">
        <v>993</v>
      </c>
      <c r="G1604" s="26" t="s">
        <v>984</v>
      </c>
      <c r="H1604" s="24" t="s">
        <v>994</v>
      </c>
      <c r="I1604" s="26"/>
    </row>
    <row r="1605" customFormat="false" ht="27.75" hidden="false" customHeight="true" outlineLevel="0" collapsed="false">
      <c r="A1605" s="24" t="n">
        <f aca="false">COUNTIF(C$3:$C1605,C1605)</f>
        <v>218</v>
      </c>
      <c r="B1605" s="26" t="s">
        <v>1681</v>
      </c>
      <c r="C1605" s="26" t="s">
        <v>893</v>
      </c>
      <c r="D1605" s="27" t="s">
        <v>184</v>
      </c>
      <c r="E1605" s="26" t="n">
        <v>4</v>
      </c>
      <c r="F1605" s="26" t="s">
        <v>993</v>
      </c>
      <c r="G1605" s="26" t="s">
        <v>1168</v>
      </c>
      <c r="H1605" s="24" t="s">
        <v>1811</v>
      </c>
      <c r="I1605" s="26"/>
    </row>
    <row r="1606" customFormat="false" ht="27.75" hidden="false" customHeight="true" outlineLevel="0" collapsed="false">
      <c r="A1606" s="24" t="n">
        <f aca="false">COUNTIF(C$3:$C1606,C1606)</f>
        <v>219</v>
      </c>
      <c r="B1606" s="26" t="s">
        <v>1681</v>
      </c>
      <c r="C1606" s="26" t="s">
        <v>893</v>
      </c>
      <c r="D1606" s="27" t="s">
        <v>184</v>
      </c>
      <c r="E1606" s="26" t="n">
        <v>4</v>
      </c>
      <c r="F1606" s="26" t="s">
        <v>993</v>
      </c>
      <c r="G1606" s="26" t="s">
        <v>1170</v>
      </c>
      <c r="H1606" s="24" t="s">
        <v>1812</v>
      </c>
      <c r="I1606" s="26"/>
    </row>
    <row r="1607" customFormat="false" ht="27.75" hidden="false" customHeight="true" outlineLevel="0" collapsed="false">
      <c r="A1607" s="24" t="n">
        <f aca="false">COUNTIF(C$3:$C1607,C1607)</f>
        <v>220</v>
      </c>
      <c r="B1607" s="26" t="s">
        <v>1681</v>
      </c>
      <c r="C1607" s="26" t="s">
        <v>893</v>
      </c>
      <c r="D1607" s="27" t="s">
        <v>184</v>
      </c>
      <c r="E1607" s="26" t="n">
        <v>4</v>
      </c>
      <c r="F1607" s="26" t="s">
        <v>993</v>
      </c>
      <c r="G1607" s="26" t="s">
        <v>1248</v>
      </c>
      <c r="H1607" s="24" t="s">
        <v>588</v>
      </c>
      <c r="I1607" s="26"/>
    </row>
    <row r="1608" customFormat="false" ht="27.75" hidden="false" customHeight="true" outlineLevel="0" collapsed="false">
      <c r="A1608" s="24" t="n">
        <f aca="false">COUNTIF(C$3:$C1608,C1608)</f>
        <v>221</v>
      </c>
      <c r="B1608" s="26" t="s">
        <v>1681</v>
      </c>
      <c r="C1608" s="26" t="s">
        <v>893</v>
      </c>
      <c r="D1608" s="27" t="s">
        <v>184</v>
      </c>
      <c r="E1608" s="26" t="n">
        <v>4</v>
      </c>
      <c r="F1608" s="26" t="s">
        <v>993</v>
      </c>
      <c r="G1608" s="26" t="s">
        <v>1148</v>
      </c>
      <c r="H1608" s="24" t="s">
        <v>1813</v>
      </c>
      <c r="I1608" s="26"/>
    </row>
    <row r="1609" customFormat="false" ht="27.75" hidden="false" customHeight="true" outlineLevel="0" collapsed="false">
      <c r="A1609" s="24" t="n">
        <f aca="false">COUNTIF(C$3:$C1609,C1609)</f>
        <v>222</v>
      </c>
      <c r="B1609" s="26" t="s">
        <v>1681</v>
      </c>
      <c r="C1609" s="26" t="s">
        <v>893</v>
      </c>
      <c r="D1609" s="27" t="s">
        <v>184</v>
      </c>
      <c r="E1609" s="26" t="n">
        <v>4</v>
      </c>
      <c r="F1609" s="26" t="s">
        <v>993</v>
      </c>
      <c r="G1609" s="26" t="s">
        <v>1477</v>
      </c>
      <c r="H1609" s="24" t="s">
        <v>1814</v>
      </c>
      <c r="I1609" s="26"/>
    </row>
    <row r="1610" customFormat="false" ht="27.75" hidden="false" customHeight="true" outlineLevel="0" collapsed="false">
      <c r="A1610" s="24" t="n">
        <f aca="false">COUNTIF(C$3:$C1610,C1610)</f>
        <v>223</v>
      </c>
      <c r="B1610" s="26" t="s">
        <v>1681</v>
      </c>
      <c r="C1610" s="26" t="s">
        <v>893</v>
      </c>
      <c r="D1610" s="27" t="s">
        <v>184</v>
      </c>
      <c r="E1610" s="26" t="n">
        <v>4</v>
      </c>
      <c r="F1610" s="26" t="s">
        <v>993</v>
      </c>
      <c r="G1610" s="26" t="s">
        <v>697</v>
      </c>
      <c r="H1610" s="24" t="s">
        <v>1815</v>
      </c>
      <c r="I1610" s="26"/>
    </row>
    <row r="1611" customFormat="false" ht="27.75" hidden="false" customHeight="true" outlineLevel="0" collapsed="false">
      <c r="A1611" s="24" t="n">
        <f aca="false">COUNTIF(C$3:$C1611,C1611)</f>
        <v>224</v>
      </c>
      <c r="B1611" s="26" t="s">
        <v>1681</v>
      </c>
      <c r="C1611" s="26" t="s">
        <v>893</v>
      </c>
      <c r="D1611" s="27" t="s">
        <v>186</v>
      </c>
      <c r="E1611" s="26" t="n">
        <v>2</v>
      </c>
      <c r="F1611" s="26" t="s">
        <v>1376</v>
      </c>
      <c r="G1611" s="26" t="s">
        <v>319</v>
      </c>
      <c r="H1611" s="24" t="s">
        <v>1377</v>
      </c>
      <c r="I1611" s="26"/>
    </row>
    <row r="1612" customFormat="false" ht="27.75" hidden="false" customHeight="true" outlineLevel="0" collapsed="false">
      <c r="A1612" s="24" t="n">
        <f aca="false">COUNTIF(C$3:$C1612,C1612)</f>
        <v>225</v>
      </c>
      <c r="B1612" s="26" t="s">
        <v>1681</v>
      </c>
      <c r="C1612" s="26" t="s">
        <v>893</v>
      </c>
      <c r="D1612" s="27" t="s">
        <v>186</v>
      </c>
      <c r="E1612" s="26" t="n">
        <v>2</v>
      </c>
      <c r="F1612" s="26" t="s">
        <v>1376</v>
      </c>
      <c r="G1612" s="26" t="s">
        <v>347</v>
      </c>
      <c r="H1612" s="24" t="s">
        <v>1378</v>
      </c>
      <c r="I1612" s="26"/>
    </row>
    <row r="1613" customFormat="false" ht="27.75" hidden="false" customHeight="true" outlineLevel="0" collapsed="false">
      <c r="A1613" s="24" t="n">
        <f aca="false">COUNTIF(C$3:$C1613,C1613)</f>
        <v>226</v>
      </c>
      <c r="B1613" s="26" t="s">
        <v>1681</v>
      </c>
      <c r="C1613" s="26" t="s">
        <v>893</v>
      </c>
      <c r="D1613" s="27" t="s">
        <v>186</v>
      </c>
      <c r="E1613" s="26" t="n">
        <v>2</v>
      </c>
      <c r="F1613" s="26" t="s">
        <v>1376</v>
      </c>
      <c r="G1613" s="26" t="s">
        <v>363</v>
      </c>
      <c r="H1613" s="24" t="s">
        <v>1816</v>
      </c>
      <c r="I1613" s="26"/>
    </row>
    <row r="1614" customFormat="false" ht="27.75" hidden="false" customHeight="true" outlineLevel="0" collapsed="false">
      <c r="A1614" s="24" t="n">
        <f aca="false">COUNTIF(C$3:$C1614,C1614)</f>
        <v>227</v>
      </c>
      <c r="B1614" s="26" t="s">
        <v>1681</v>
      </c>
      <c r="C1614" s="26" t="s">
        <v>893</v>
      </c>
      <c r="D1614" s="27" t="s">
        <v>186</v>
      </c>
      <c r="E1614" s="26" t="n">
        <v>2</v>
      </c>
      <c r="F1614" s="26" t="s">
        <v>1380</v>
      </c>
      <c r="G1614" s="26" t="s">
        <v>347</v>
      </c>
      <c r="H1614" s="24" t="s">
        <v>1817</v>
      </c>
      <c r="I1614" s="26"/>
    </row>
    <row r="1615" customFormat="false" ht="27.75" hidden="false" customHeight="true" outlineLevel="0" collapsed="false">
      <c r="A1615" s="24" t="n">
        <f aca="false">COUNTIF(C$3:$C1615,C1615)</f>
        <v>228</v>
      </c>
      <c r="B1615" s="26" t="s">
        <v>1681</v>
      </c>
      <c r="C1615" s="26" t="s">
        <v>893</v>
      </c>
      <c r="D1615" s="27" t="s">
        <v>186</v>
      </c>
      <c r="E1615" s="26" t="n">
        <v>2</v>
      </c>
      <c r="F1615" s="26" t="s">
        <v>1380</v>
      </c>
      <c r="G1615" s="26" t="s">
        <v>459</v>
      </c>
      <c r="H1615" s="24" t="s">
        <v>1818</v>
      </c>
      <c r="I1615" s="26"/>
    </row>
    <row r="1616" customFormat="false" ht="27.75" hidden="false" customHeight="true" outlineLevel="0" collapsed="false">
      <c r="A1616" s="24" t="n">
        <f aca="false">COUNTIF(C$3:$C1616,C1616)</f>
        <v>229</v>
      </c>
      <c r="B1616" s="26" t="s">
        <v>1681</v>
      </c>
      <c r="C1616" s="26" t="s">
        <v>893</v>
      </c>
      <c r="D1616" s="27" t="s">
        <v>186</v>
      </c>
      <c r="E1616" s="26" t="n">
        <v>2</v>
      </c>
      <c r="F1616" s="26" t="s">
        <v>1380</v>
      </c>
      <c r="G1616" s="26" t="s">
        <v>471</v>
      </c>
      <c r="H1616" s="24" t="s">
        <v>1819</v>
      </c>
      <c r="I1616" s="26"/>
    </row>
    <row r="1617" customFormat="false" ht="27.75" hidden="false" customHeight="true" outlineLevel="0" collapsed="false">
      <c r="A1617" s="24" t="n">
        <f aca="false">COUNTIF(C$3:$C1617,C1617)</f>
        <v>230</v>
      </c>
      <c r="B1617" s="26" t="s">
        <v>1681</v>
      </c>
      <c r="C1617" s="26" t="s">
        <v>893</v>
      </c>
      <c r="D1617" s="27" t="s">
        <v>186</v>
      </c>
      <c r="E1617" s="26" t="n">
        <v>2</v>
      </c>
      <c r="F1617" s="26" t="s">
        <v>1380</v>
      </c>
      <c r="G1617" s="26" t="s">
        <v>297</v>
      </c>
      <c r="H1617" s="24" t="s">
        <v>1820</v>
      </c>
      <c r="I1617" s="26"/>
    </row>
    <row r="1618" customFormat="false" ht="27.75" hidden="false" customHeight="true" outlineLevel="0" collapsed="false">
      <c r="A1618" s="24" t="n">
        <f aca="false">COUNTIF(C$3:$C1618,C1618)</f>
        <v>231</v>
      </c>
      <c r="B1618" s="26" t="s">
        <v>1681</v>
      </c>
      <c r="C1618" s="26" t="s">
        <v>893</v>
      </c>
      <c r="D1618" s="27" t="s">
        <v>186</v>
      </c>
      <c r="E1618" s="26" t="n">
        <v>2</v>
      </c>
      <c r="F1618" s="26" t="s">
        <v>1383</v>
      </c>
      <c r="G1618" s="26" t="s">
        <v>299</v>
      </c>
      <c r="H1618" s="24" t="s">
        <v>1384</v>
      </c>
      <c r="I1618" s="26"/>
    </row>
    <row r="1619" customFormat="false" ht="27.75" hidden="false" customHeight="true" outlineLevel="0" collapsed="false">
      <c r="A1619" s="24" t="n">
        <f aca="false">COUNTIF(C$3:$C1619,C1619)</f>
        <v>232</v>
      </c>
      <c r="B1619" s="26" t="s">
        <v>1681</v>
      </c>
      <c r="C1619" s="26" t="s">
        <v>893</v>
      </c>
      <c r="D1619" s="27" t="s">
        <v>186</v>
      </c>
      <c r="E1619" s="26" t="n">
        <v>2</v>
      </c>
      <c r="F1619" s="26" t="s">
        <v>1383</v>
      </c>
      <c r="G1619" s="26" t="s">
        <v>347</v>
      </c>
      <c r="H1619" s="24" t="s">
        <v>1821</v>
      </c>
      <c r="I1619" s="26"/>
    </row>
    <row r="1620" customFormat="false" ht="27.75" hidden="false" customHeight="true" outlineLevel="0" collapsed="false">
      <c r="A1620" s="24" t="n">
        <f aca="false">COUNTIF(C$3:$C1620,C1620)</f>
        <v>233</v>
      </c>
      <c r="B1620" s="26" t="s">
        <v>1681</v>
      </c>
      <c r="C1620" s="26" t="s">
        <v>893</v>
      </c>
      <c r="D1620" s="27" t="s">
        <v>186</v>
      </c>
      <c r="E1620" s="26" t="n">
        <v>2</v>
      </c>
      <c r="F1620" s="26" t="s">
        <v>1383</v>
      </c>
      <c r="G1620" s="26" t="s">
        <v>459</v>
      </c>
      <c r="H1620" s="24" t="s">
        <v>1385</v>
      </c>
      <c r="I1620" s="26"/>
    </row>
    <row r="1621" customFormat="false" ht="27.75" hidden="false" customHeight="true" outlineLevel="0" collapsed="false">
      <c r="A1621" s="24" t="n">
        <f aca="false">COUNTIF(C$3:$C1621,C1621)</f>
        <v>234</v>
      </c>
      <c r="B1621" s="26" t="s">
        <v>1681</v>
      </c>
      <c r="C1621" s="26" t="s">
        <v>893</v>
      </c>
      <c r="D1621" s="27" t="s">
        <v>186</v>
      </c>
      <c r="E1621" s="26" t="n">
        <v>2</v>
      </c>
      <c r="F1621" s="26" t="s">
        <v>1383</v>
      </c>
      <c r="G1621" s="26" t="s">
        <v>321</v>
      </c>
      <c r="H1621" s="24" t="s">
        <v>1822</v>
      </c>
      <c r="I1621" s="26"/>
    </row>
    <row r="1622" customFormat="false" ht="27.75" hidden="false" customHeight="true" outlineLevel="0" collapsed="false">
      <c r="A1622" s="24" t="n">
        <f aca="false">COUNTIF(C$3:$C1622,C1622)</f>
        <v>235</v>
      </c>
      <c r="B1622" s="26" t="s">
        <v>1681</v>
      </c>
      <c r="C1622" s="26" t="s">
        <v>893</v>
      </c>
      <c r="D1622" s="27" t="s">
        <v>186</v>
      </c>
      <c r="E1622" s="26" t="n">
        <v>2</v>
      </c>
      <c r="F1622" s="26" t="s">
        <v>1383</v>
      </c>
      <c r="G1622" s="26" t="s">
        <v>307</v>
      </c>
      <c r="H1622" s="24" t="s">
        <v>1823</v>
      </c>
      <c r="I1622" s="26"/>
    </row>
    <row r="1623" customFormat="false" ht="27.75" hidden="false" customHeight="true" outlineLevel="0" collapsed="false">
      <c r="A1623" s="24" t="n">
        <f aca="false">COUNTIF(C$3:$C1623,C1623)</f>
        <v>236</v>
      </c>
      <c r="B1623" s="26" t="s">
        <v>1681</v>
      </c>
      <c r="C1623" s="26" t="s">
        <v>893</v>
      </c>
      <c r="D1623" s="27" t="s">
        <v>186</v>
      </c>
      <c r="E1623" s="26" t="n">
        <v>2</v>
      </c>
      <c r="F1623" s="26" t="s">
        <v>1383</v>
      </c>
      <c r="G1623" s="26" t="s">
        <v>357</v>
      </c>
      <c r="H1623" s="24" t="s">
        <v>1824</v>
      </c>
      <c r="I1623" s="26"/>
    </row>
    <row r="1624" customFormat="false" ht="27.75" hidden="false" customHeight="true" outlineLevel="0" collapsed="false">
      <c r="A1624" s="24" t="n">
        <f aca="false">COUNTIF(C$3:$C1624,C1624)</f>
        <v>237</v>
      </c>
      <c r="B1624" s="26" t="s">
        <v>1681</v>
      </c>
      <c r="C1624" s="26" t="s">
        <v>893</v>
      </c>
      <c r="D1624" s="27" t="s">
        <v>186</v>
      </c>
      <c r="E1624" s="26" t="n">
        <v>2</v>
      </c>
      <c r="F1624" s="26" t="s">
        <v>1383</v>
      </c>
      <c r="G1624" s="26" t="s">
        <v>311</v>
      </c>
      <c r="H1624" s="24" t="s">
        <v>1825</v>
      </c>
      <c r="I1624" s="26"/>
    </row>
    <row r="1625" customFormat="false" ht="27.75" hidden="false" customHeight="true" outlineLevel="0" collapsed="false">
      <c r="A1625" s="24" t="n">
        <f aca="false">COUNTIF(C$3:$C1625,C1625)</f>
        <v>1</v>
      </c>
      <c r="B1625" s="26" t="s">
        <v>1681</v>
      </c>
      <c r="C1625" s="26" t="s">
        <v>1826</v>
      </c>
      <c r="D1625" s="28" t="s">
        <v>188</v>
      </c>
      <c r="E1625" s="26" t="n">
        <v>2</v>
      </c>
      <c r="F1625" s="26" t="s">
        <v>789</v>
      </c>
      <c r="G1625" s="26" t="s">
        <v>1539</v>
      </c>
      <c r="H1625" s="24" t="s">
        <v>1827</v>
      </c>
      <c r="I1625" s="26"/>
    </row>
    <row r="1626" customFormat="false" ht="27.75" hidden="false" customHeight="true" outlineLevel="0" collapsed="false">
      <c r="A1626" s="24" t="n">
        <f aca="false">COUNTIF(C$3:$C1626,C1626)</f>
        <v>2</v>
      </c>
      <c r="B1626" s="26" t="s">
        <v>1681</v>
      </c>
      <c r="C1626" s="26" t="s">
        <v>1826</v>
      </c>
      <c r="D1626" s="28" t="s">
        <v>188</v>
      </c>
      <c r="E1626" s="26" t="n">
        <v>2</v>
      </c>
      <c r="F1626" s="26" t="s">
        <v>1517</v>
      </c>
      <c r="G1626" s="26" t="s">
        <v>1779</v>
      </c>
      <c r="H1626" s="24" t="s">
        <v>1828</v>
      </c>
      <c r="I1626" s="26"/>
    </row>
    <row r="1627" customFormat="false" ht="27.75" hidden="false" customHeight="true" outlineLevel="0" collapsed="false">
      <c r="A1627" s="24" t="n">
        <f aca="false">COUNTIF(C$3:$C1627,C1627)</f>
        <v>3</v>
      </c>
      <c r="B1627" s="26" t="s">
        <v>1681</v>
      </c>
      <c r="C1627" s="26" t="s">
        <v>1826</v>
      </c>
      <c r="D1627" s="28" t="s">
        <v>188</v>
      </c>
      <c r="E1627" s="26" t="n">
        <v>2</v>
      </c>
      <c r="F1627" s="26" t="s">
        <v>1517</v>
      </c>
      <c r="G1627" s="26" t="s">
        <v>1075</v>
      </c>
      <c r="H1627" s="24" t="s">
        <v>1829</v>
      </c>
      <c r="I1627" s="26"/>
    </row>
    <row r="1628" customFormat="false" ht="27.75" hidden="false" customHeight="true" outlineLevel="0" collapsed="false">
      <c r="A1628" s="24" t="n">
        <f aca="false">COUNTIF(C$3:$C1628,C1628)</f>
        <v>4</v>
      </c>
      <c r="B1628" s="26" t="s">
        <v>1681</v>
      </c>
      <c r="C1628" s="26" t="s">
        <v>1826</v>
      </c>
      <c r="D1628" s="28" t="s">
        <v>188</v>
      </c>
      <c r="E1628" s="26" t="n">
        <v>2</v>
      </c>
      <c r="F1628" s="26" t="s">
        <v>1517</v>
      </c>
      <c r="G1628" s="26" t="s">
        <v>1625</v>
      </c>
      <c r="H1628" s="24" t="s">
        <v>1830</v>
      </c>
      <c r="I1628" s="26"/>
    </row>
    <row r="1629" customFormat="false" ht="27.75" hidden="false" customHeight="true" outlineLevel="0" collapsed="false">
      <c r="A1629" s="24" t="n">
        <f aca="false">COUNTIF(C$3:$C1629,C1629)</f>
        <v>5</v>
      </c>
      <c r="B1629" s="26" t="s">
        <v>1681</v>
      </c>
      <c r="C1629" s="26" t="s">
        <v>1826</v>
      </c>
      <c r="D1629" s="28" t="s">
        <v>188</v>
      </c>
      <c r="E1629" s="26" t="n">
        <v>2</v>
      </c>
      <c r="F1629" s="26" t="s">
        <v>1517</v>
      </c>
      <c r="G1629" s="26" t="s">
        <v>1087</v>
      </c>
      <c r="H1629" s="24" t="s">
        <v>1831</v>
      </c>
      <c r="I1629" s="26"/>
    </row>
    <row r="1630" customFormat="false" ht="27.75" hidden="false" customHeight="true" outlineLevel="0" collapsed="false">
      <c r="A1630" s="24" t="n">
        <f aca="false">COUNTIF(C$3:$C1630,C1630)</f>
        <v>6</v>
      </c>
      <c r="B1630" s="26" t="s">
        <v>1681</v>
      </c>
      <c r="C1630" s="26" t="s">
        <v>1826</v>
      </c>
      <c r="D1630" s="28" t="s">
        <v>188</v>
      </c>
      <c r="E1630" s="26" t="n">
        <v>2</v>
      </c>
      <c r="F1630" s="26" t="s">
        <v>798</v>
      </c>
      <c r="G1630" s="26" t="s">
        <v>1593</v>
      </c>
      <c r="H1630" s="24" t="s">
        <v>1832</v>
      </c>
      <c r="I1630" s="26"/>
    </row>
    <row r="1631" customFormat="false" ht="27.75" hidden="false" customHeight="true" outlineLevel="0" collapsed="false">
      <c r="A1631" s="24" t="n">
        <f aca="false">COUNTIF(C$3:$C1631,C1631)</f>
        <v>7</v>
      </c>
      <c r="B1631" s="26" t="s">
        <v>1681</v>
      </c>
      <c r="C1631" s="26" t="s">
        <v>1826</v>
      </c>
      <c r="D1631" s="28" t="s">
        <v>188</v>
      </c>
      <c r="E1631" s="26" t="n">
        <v>2</v>
      </c>
      <c r="F1631" s="26" t="s">
        <v>1097</v>
      </c>
      <c r="G1631" s="26" t="s">
        <v>1588</v>
      </c>
      <c r="H1631" s="24" t="s">
        <v>1833</v>
      </c>
      <c r="I1631" s="26"/>
    </row>
    <row r="1632" customFormat="false" ht="27.75" hidden="false" customHeight="true" outlineLevel="0" collapsed="false">
      <c r="A1632" s="24" t="n">
        <f aca="false">COUNTIF(C$3:$C1632,C1632)</f>
        <v>8</v>
      </c>
      <c r="B1632" s="26" t="s">
        <v>1681</v>
      </c>
      <c r="C1632" s="26" t="s">
        <v>1826</v>
      </c>
      <c r="D1632" s="28" t="s">
        <v>193</v>
      </c>
      <c r="E1632" s="26" t="n">
        <v>2</v>
      </c>
      <c r="F1632" s="26" t="s">
        <v>1099</v>
      </c>
      <c r="G1632" s="26" t="s">
        <v>1834</v>
      </c>
      <c r="H1632" s="24" t="s">
        <v>1835</v>
      </c>
      <c r="I1632" s="26"/>
    </row>
    <row r="1633" customFormat="false" ht="27.75" hidden="false" customHeight="true" outlineLevel="0" collapsed="false">
      <c r="A1633" s="24" t="n">
        <f aca="false">COUNTIF(C$3:$C1633,C1633)</f>
        <v>9</v>
      </c>
      <c r="B1633" s="26" t="s">
        <v>1681</v>
      </c>
      <c r="C1633" s="26" t="s">
        <v>1826</v>
      </c>
      <c r="D1633" s="28" t="s">
        <v>193</v>
      </c>
      <c r="E1633" s="26" t="n">
        <v>2</v>
      </c>
      <c r="F1633" s="26" t="s">
        <v>1106</v>
      </c>
      <c r="G1633" s="26" t="s">
        <v>1625</v>
      </c>
      <c r="H1633" s="24" t="s">
        <v>1836</v>
      </c>
      <c r="I1633" s="26"/>
    </row>
    <row r="1634" customFormat="false" ht="27.75" hidden="false" customHeight="true" outlineLevel="0" collapsed="false">
      <c r="A1634" s="24" t="n">
        <f aca="false">COUNTIF(C$3:$C1634,C1634)</f>
        <v>10</v>
      </c>
      <c r="B1634" s="26" t="s">
        <v>1681</v>
      </c>
      <c r="C1634" s="26" t="s">
        <v>1826</v>
      </c>
      <c r="D1634" s="28" t="s">
        <v>193</v>
      </c>
      <c r="E1634" s="26" t="n">
        <v>2</v>
      </c>
      <c r="F1634" s="26" t="s">
        <v>1106</v>
      </c>
      <c r="G1634" s="26" t="s">
        <v>1108</v>
      </c>
      <c r="H1634" s="24" t="s">
        <v>1109</v>
      </c>
      <c r="I1634" s="26"/>
    </row>
    <row r="1635" customFormat="false" ht="27.75" hidden="false" customHeight="true" outlineLevel="0" collapsed="false">
      <c r="A1635" s="24" t="n">
        <f aca="false">COUNTIF(C$3:$C1635,C1635)</f>
        <v>11</v>
      </c>
      <c r="B1635" s="26" t="s">
        <v>1681</v>
      </c>
      <c r="C1635" s="26" t="s">
        <v>1826</v>
      </c>
      <c r="D1635" s="28" t="s">
        <v>193</v>
      </c>
      <c r="E1635" s="26" t="n">
        <v>2</v>
      </c>
      <c r="F1635" s="26" t="s">
        <v>1106</v>
      </c>
      <c r="G1635" s="26" t="s">
        <v>1092</v>
      </c>
      <c r="H1635" s="24" t="s">
        <v>1837</v>
      </c>
      <c r="I1635" s="26"/>
    </row>
    <row r="1636" customFormat="false" ht="27.75" hidden="false" customHeight="true" outlineLevel="0" collapsed="false">
      <c r="A1636" s="24" t="n">
        <f aca="false">COUNTIF(C$3:$C1636,C1636)</f>
        <v>12</v>
      </c>
      <c r="B1636" s="26" t="s">
        <v>1681</v>
      </c>
      <c r="C1636" s="26" t="s">
        <v>1826</v>
      </c>
      <c r="D1636" s="28" t="s">
        <v>193</v>
      </c>
      <c r="E1636" s="26" t="n">
        <v>2</v>
      </c>
      <c r="F1636" s="26" t="s">
        <v>1110</v>
      </c>
      <c r="G1636" s="26" t="s">
        <v>1114</v>
      </c>
      <c r="H1636" s="24" t="s">
        <v>1115</v>
      </c>
      <c r="I1636" s="26"/>
    </row>
    <row r="1637" customFormat="false" ht="27.75" hidden="false" customHeight="true" outlineLevel="0" collapsed="false">
      <c r="A1637" s="24" t="n">
        <f aca="false">COUNTIF(C$3:$C1637,C1637)</f>
        <v>13</v>
      </c>
      <c r="B1637" s="26" t="s">
        <v>1681</v>
      </c>
      <c r="C1637" s="26" t="s">
        <v>1826</v>
      </c>
      <c r="D1637" s="28" t="s">
        <v>193</v>
      </c>
      <c r="E1637" s="26" t="n">
        <v>2</v>
      </c>
      <c r="F1637" s="26" t="s">
        <v>1110</v>
      </c>
      <c r="G1637" s="26" t="s">
        <v>1116</v>
      </c>
      <c r="H1637" s="24" t="s">
        <v>1117</v>
      </c>
      <c r="I1637" s="26"/>
    </row>
    <row r="1638" customFormat="false" ht="27.75" hidden="false" customHeight="true" outlineLevel="0" collapsed="false">
      <c r="A1638" s="24" t="n">
        <f aca="false">COUNTIF(C$3:$C1638,C1638)</f>
        <v>14</v>
      </c>
      <c r="B1638" s="26" t="s">
        <v>1681</v>
      </c>
      <c r="C1638" s="26" t="s">
        <v>1826</v>
      </c>
      <c r="D1638" s="28" t="s">
        <v>193</v>
      </c>
      <c r="E1638" s="26" t="n">
        <v>2</v>
      </c>
      <c r="F1638" s="26" t="s">
        <v>1118</v>
      </c>
      <c r="G1638" s="26" t="s">
        <v>799</v>
      </c>
      <c r="H1638" s="24" t="s">
        <v>1119</v>
      </c>
      <c r="I1638" s="26"/>
    </row>
    <row r="1639" customFormat="false" ht="27.75" hidden="false" customHeight="true" outlineLevel="0" collapsed="false">
      <c r="A1639" s="24" t="n">
        <f aca="false">COUNTIF(C$3:$C1639,C1639)</f>
        <v>15</v>
      </c>
      <c r="B1639" s="26" t="s">
        <v>1681</v>
      </c>
      <c r="C1639" s="26" t="s">
        <v>1826</v>
      </c>
      <c r="D1639" s="28" t="s">
        <v>193</v>
      </c>
      <c r="E1639" s="26" t="n">
        <v>2</v>
      </c>
      <c r="F1639" s="26" t="s">
        <v>1118</v>
      </c>
      <c r="G1639" s="26" t="s">
        <v>1493</v>
      </c>
      <c r="H1639" s="24" t="s">
        <v>1838</v>
      </c>
      <c r="I1639" s="26"/>
    </row>
    <row r="1640" customFormat="false" ht="27.75" hidden="false" customHeight="true" outlineLevel="0" collapsed="false">
      <c r="A1640" s="24" t="n">
        <f aca="false">COUNTIF(C$3:$C1640,C1640)</f>
        <v>16</v>
      </c>
      <c r="B1640" s="26" t="s">
        <v>1681</v>
      </c>
      <c r="C1640" s="26" t="s">
        <v>1826</v>
      </c>
      <c r="D1640" s="28" t="s">
        <v>193</v>
      </c>
      <c r="E1640" s="26" t="n">
        <v>2</v>
      </c>
      <c r="F1640" s="26" t="s">
        <v>803</v>
      </c>
      <c r="G1640" s="26" t="s">
        <v>805</v>
      </c>
      <c r="H1640" s="24" t="s">
        <v>806</v>
      </c>
      <c r="I1640" s="26"/>
    </row>
    <row r="1641" customFormat="false" ht="27.75" hidden="false" customHeight="true" outlineLevel="0" collapsed="false">
      <c r="A1641" s="24" t="n">
        <f aca="false">COUNTIF(C$3:$C1641,C1641)</f>
        <v>17</v>
      </c>
      <c r="B1641" s="26" t="s">
        <v>1681</v>
      </c>
      <c r="C1641" s="26" t="s">
        <v>1826</v>
      </c>
      <c r="D1641" s="28" t="s">
        <v>193</v>
      </c>
      <c r="E1641" s="26" t="n">
        <v>2</v>
      </c>
      <c r="F1641" s="26" t="s">
        <v>803</v>
      </c>
      <c r="G1641" s="26" t="s">
        <v>807</v>
      </c>
      <c r="H1641" s="24" t="s">
        <v>808</v>
      </c>
      <c r="I1641" s="26"/>
    </row>
    <row r="1642" customFormat="false" ht="27.75" hidden="false" customHeight="true" outlineLevel="0" collapsed="false">
      <c r="A1642" s="24" t="n">
        <f aca="false">COUNTIF(C$3:$C1642,C1642)</f>
        <v>18</v>
      </c>
      <c r="B1642" s="26" t="s">
        <v>1681</v>
      </c>
      <c r="C1642" s="26" t="s">
        <v>1826</v>
      </c>
      <c r="D1642" s="28" t="s">
        <v>193</v>
      </c>
      <c r="E1642" s="26" t="n">
        <v>2</v>
      </c>
      <c r="F1642" s="26" t="s">
        <v>803</v>
      </c>
      <c r="G1642" s="26" t="s">
        <v>809</v>
      </c>
      <c r="H1642" s="24" t="s">
        <v>810</v>
      </c>
      <c r="I1642" s="26"/>
    </row>
    <row r="1643" customFormat="false" ht="27.75" hidden="false" customHeight="true" outlineLevel="0" collapsed="false">
      <c r="A1643" s="24" t="n">
        <f aca="false">COUNTIF(C$3:$C1643,C1643)</f>
        <v>19</v>
      </c>
      <c r="B1643" s="26" t="s">
        <v>1681</v>
      </c>
      <c r="C1643" s="26" t="s">
        <v>1826</v>
      </c>
      <c r="D1643" s="28" t="s">
        <v>195</v>
      </c>
      <c r="E1643" s="26" t="n">
        <v>3</v>
      </c>
      <c r="F1643" s="26" t="s">
        <v>1839</v>
      </c>
      <c r="G1643" s="26" t="s">
        <v>1779</v>
      </c>
      <c r="H1643" s="24" t="s">
        <v>1840</v>
      </c>
      <c r="I1643" s="26"/>
    </row>
    <row r="1644" customFormat="false" ht="27.75" hidden="false" customHeight="true" outlineLevel="0" collapsed="false">
      <c r="A1644" s="24" t="n">
        <f aca="false">COUNTIF(C$3:$C1644,C1644)</f>
        <v>20</v>
      </c>
      <c r="B1644" s="26" t="s">
        <v>1681</v>
      </c>
      <c r="C1644" s="26" t="s">
        <v>1826</v>
      </c>
      <c r="D1644" s="28" t="s">
        <v>195</v>
      </c>
      <c r="E1644" s="26" t="n">
        <v>3</v>
      </c>
      <c r="F1644" s="26" t="s">
        <v>1839</v>
      </c>
      <c r="G1644" s="26" t="s">
        <v>1075</v>
      </c>
      <c r="H1644" s="24" t="s">
        <v>1841</v>
      </c>
      <c r="I1644" s="26"/>
    </row>
    <row r="1645" customFormat="false" ht="27.75" hidden="false" customHeight="true" outlineLevel="0" collapsed="false">
      <c r="A1645" s="24" t="n">
        <f aca="false">COUNTIF(C$3:$C1645,C1645)</f>
        <v>21</v>
      </c>
      <c r="B1645" s="26" t="s">
        <v>1681</v>
      </c>
      <c r="C1645" s="26" t="s">
        <v>1826</v>
      </c>
      <c r="D1645" s="28" t="s">
        <v>195</v>
      </c>
      <c r="E1645" s="26" t="n">
        <v>3</v>
      </c>
      <c r="F1645" s="26" t="s">
        <v>1839</v>
      </c>
      <c r="G1645" s="26" t="s">
        <v>1072</v>
      </c>
      <c r="H1645" s="24" t="s">
        <v>1842</v>
      </c>
      <c r="I1645" s="26"/>
    </row>
    <row r="1646" customFormat="false" ht="27.75" hidden="false" customHeight="true" outlineLevel="0" collapsed="false">
      <c r="A1646" s="24" t="n">
        <f aca="false">COUNTIF(C$3:$C1646,C1646)</f>
        <v>22</v>
      </c>
      <c r="B1646" s="26" t="s">
        <v>1681</v>
      </c>
      <c r="C1646" s="26" t="s">
        <v>1826</v>
      </c>
      <c r="D1646" s="28" t="s">
        <v>195</v>
      </c>
      <c r="E1646" s="26" t="n">
        <v>3</v>
      </c>
      <c r="F1646" s="26" t="s">
        <v>1839</v>
      </c>
      <c r="G1646" s="26" t="s">
        <v>1062</v>
      </c>
      <c r="H1646" s="24" t="s">
        <v>1843</v>
      </c>
      <c r="I1646" s="26"/>
    </row>
    <row r="1647" customFormat="false" ht="27.75" hidden="false" customHeight="true" outlineLevel="0" collapsed="false">
      <c r="A1647" s="24" t="n">
        <f aca="false">COUNTIF(C$3:$C1647,C1647)</f>
        <v>23</v>
      </c>
      <c r="B1647" s="26" t="s">
        <v>1681</v>
      </c>
      <c r="C1647" s="26" t="s">
        <v>1826</v>
      </c>
      <c r="D1647" s="28" t="s">
        <v>195</v>
      </c>
      <c r="E1647" s="26" t="n">
        <v>3</v>
      </c>
      <c r="F1647" s="26" t="s">
        <v>1839</v>
      </c>
      <c r="G1647" s="26" t="s">
        <v>796</v>
      </c>
      <c r="H1647" s="24" t="s">
        <v>1844</v>
      </c>
      <c r="I1647" s="26"/>
    </row>
    <row r="1648" customFormat="false" ht="27.75" hidden="false" customHeight="true" outlineLevel="0" collapsed="false">
      <c r="A1648" s="24" t="n">
        <f aca="false">COUNTIF(C$3:$C1648,C1648)</f>
        <v>24</v>
      </c>
      <c r="B1648" s="26" t="s">
        <v>1681</v>
      </c>
      <c r="C1648" s="26" t="s">
        <v>1826</v>
      </c>
      <c r="D1648" s="28" t="s">
        <v>195</v>
      </c>
      <c r="E1648" s="26" t="n">
        <v>3</v>
      </c>
      <c r="F1648" s="26" t="s">
        <v>1839</v>
      </c>
      <c r="G1648" s="26" t="s">
        <v>801</v>
      </c>
      <c r="H1648" s="24" t="s">
        <v>1845</v>
      </c>
      <c r="I1648" s="26"/>
    </row>
    <row r="1649" customFormat="false" ht="27.75" hidden="false" customHeight="true" outlineLevel="0" collapsed="false">
      <c r="A1649" s="24" t="n">
        <f aca="false">COUNTIF(C$3:$C1649,C1649)</f>
        <v>25</v>
      </c>
      <c r="B1649" s="26" t="s">
        <v>1681</v>
      </c>
      <c r="C1649" s="26" t="s">
        <v>1826</v>
      </c>
      <c r="D1649" s="28" t="s">
        <v>195</v>
      </c>
      <c r="E1649" s="26" t="n">
        <v>3</v>
      </c>
      <c r="F1649" s="26" t="s">
        <v>1839</v>
      </c>
      <c r="G1649" s="26" t="s">
        <v>1591</v>
      </c>
      <c r="H1649" s="24" t="s">
        <v>1846</v>
      </c>
      <c r="I1649" s="26"/>
    </row>
    <row r="1650" customFormat="false" ht="27.75" hidden="false" customHeight="true" outlineLevel="0" collapsed="false">
      <c r="A1650" s="24" t="n">
        <f aca="false">COUNTIF(C$3:$C1650,C1650)</f>
        <v>26</v>
      </c>
      <c r="B1650" s="26" t="s">
        <v>1681</v>
      </c>
      <c r="C1650" s="26" t="s">
        <v>1826</v>
      </c>
      <c r="D1650" s="28" t="s">
        <v>195</v>
      </c>
      <c r="E1650" s="26" t="n">
        <v>3</v>
      </c>
      <c r="F1650" s="26" t="s">
        <v>1839</v>
      </c>
      <c r="G1650" s="26" t="s">
        <v>1064</v>
      </c>
      <c r="H1650" s="24" t="s">
        <v>1847</v>
      </c>
      <c r="I1650" s="26"/>
    </row>
    <row r="1651" customFormat="false" ht="27.75" hidden="false" customHeight="true" outlineLevel="0" collapsed="false">
      <c r="A1651" s="24" t="n">
        <f aca="false">COUNTIF(C$3:$C1651,C1651)</f>
        <v>27</v>
      </c>
      <c r="B1651" s="26" t="s">
        <v>1681</v>
      </c>
      <c r="C1651" s="26" t="s">
        <v>1826</v>
      </c>
      <c r="D1651" s="28" t="s">
        <v>195</v>
      </c>
      <c r="E1651" s="26" t="n">
        <v>3</v>
      </c>
      <c r="F1651" s="26" t="s">
        <v>1839</v>
      </c>
      <c r="G1651" s="26" t="s">
        <v>1079</v>
      </c>
      <c r="H1651" s="24" t="s">
        <v>1848</v>
      </c>
      <c r="I1651" s="26"/>
    </row>
    <row r="1652" customFormat="false" ht="27.75" hidden="false" customHeight="true" outlineLevel="0" collapsed="false">
      <c r="A1652" s="24" t="n">
        <f aca="false">COUNTIF(C$3:$C1652,C1652)</f>
        <v>28</v>
      </c>
      <c r="B1652" s="26" t="s">
        <v>1681</v>
      </c>
      <c r="C1652" s="26" t="s">
        <v>1826</v>
      </c>
      <c r="D1652" s="28" t="s">
        <v>195</v>
      </c>
      <c r="E1652" s="26" t="n">
        <v>3</v>
      </c>
      <c r="F1652" s="26" t="s">
        <v>1839</v>
      </c>
      <c r="G1652" s="26" t="s">
        <v>1066</v>
      </c>
      <c r="H1652" s="24" t="s">
        <v>1849</v>
      </c>
      <c r="I1652" s="26"/>
    </row>
    <row r="1653" customFormat="false" ht="27.75" hidden="false" customHeight="true" outlineLevel="0" collapsed="false">
      <c r="A1653" s="24" t="n">
        <f aca="false">COUNTIF(C$3:$C1653,C1653)</f>
        <v>29</v>
      </c>
      <c r="B1653" s="26" t="s">
        <v>1681</v>
      </c>
      <c r="C1653" s="26" t="s">
        <v>1826</v>
      </c>
      <c r="D1653" s="28" t="s">
        <v>195</v>
      </c>
      <c r="E1653" s="26" t="n">
        <v>3</v>
      </c>
      <c r="F1653" s="26" t="s">
        <v>1839</v>
      </c>
      <c r="G1653" s="26" t="s">
        <v>1605</v>
      </c>
      <c r="H1653" s="24" t="s">
        <v>1850</v>
      </c>
      <c r="I1653" s="26"/>
    </row>
    <row r="1654" customFormat="false" ht="27.75" hidden="false" customHeight="true" outlineLevel="0" collapsed="false">
      <c r="A1654" s="24" t="n">
        <f aca="false">COUNTIF(C$3:$C1654,C1654)</f>
        <v>30</v>
      </c>
      <c r="B1654" s="26" t="s">
        <v>1681</v>
      </c>
      <c r="C1654" s="26" t="s">
        <v>1826</v>
      </c>
      <c r="D1654" s="28" t="s">
        <v>195</v>
      </c>
      <c r="E1654" s="26" t="n">
        <v>3</v>
      </c>
      <c r="F1654" s="26" t="s">
        <v>1839</v>
      </c>
      <c r="G1654" s="26" t="s">
        <v>1087</v>
      </c>
      <c r="H1654" s="24" t="s">
        <v>1851</v>
      </c>
      <c r="I1654" s="26"/>
    </row>
    <row r="1655" customFormat="false" ht="27.75" hidden="false" customHeight="true" outlineLevel="0" collapsed="false">
      <c r="A1655" s="24" t="n">
        <f aca="false">COUNTIF(C$3:$C1655,C1655)</f>
        <v>31</v>
      </c>
      <c r="B1655" s="26" t="s">
        <v>1681</v>
      </c>
      <c r="C1655" s="26" t="s">
        <v>1826</v>
      </c>
      <c r="D1655" s="28" t="s">
        <v>195</v>
      </c>
      <c r="E1655" s="26" t="n">
        <v>3</v>
      </c>
      <c r="F1655" s="26" t="s">
        <v>1839</v>
      </c>
      <c r="G1655" s="26" t="s">
        <v>1056</v>
      </c>
      <c r="H1655" s="24" t="s">
        <v>1852</v>
      </c>
      <c r="I1655" s="26"/>
    </row>
    <row r="1656" customFormat="false" ht="27.75" hidden="false" customHeight="true" outlineLevel="0" collapsed="false">
      <c r="A1656" s="24" t="n">
        <f aca="false">COUNTIF(C$3:$C1656,C1656)</f>
        <v>32</v>
      </c>
      <c r="B1656" s="26" t="s">
        <v>1681</v>
      </c>
      <c r="C1656" s="26" t="s">
        <v>1826</v>
      </c>
      <c r="D1656" s="28" t="s">
        <v>195</v>
      </c>
      <c r="E1656" s="26" t="n">
        <v>3</v>
      </c>
      <c r="F1656" s="26" t="s">
        <v>1839</v>
      </c>
      <c r="G1656" s="26" t="s">
        <v>1054</v>
      </c>
      <c r="H1656" s="24" t="s">
        <v>1853</v>
      </c>
      <c r="I1656" s="26"/>
    </row>
    <row r="1657" customFormat="false" ht="27.75" hidden="false" customHeight="true" outlineLevel="0" collapsed="false">
      <c r="A1657" s="24" t="n">
        <f aca="false">COUNTIF(C$3:$C1657,C1657)</f>
        <v>33</v>
      </c>
      <c r="B1657" s="26" t="s">
        <v>1681</v>
      </c>
      <c r="C1657" s="26" t="s">
        <v>1826</v>
      </c>
      <c r="D1657" s="28" t="s">
        <v>195</v>
      </c>
      <c r="E1657" s="26" t="n">
        <v>3</v>
      </c>
      <c r="F1657" s="26" t="s">
        <v>1839</v>
      </c>
      <c r="G1657" s="26" t="s">
        <v>805</v>
      </c>
      <c r="H1657" s="24" t="s">
        <v>1854</v>
      </c>
      <c r="I1657" s="26"/>
    </row>
    <row r="1658" customFormat="false" ht="27.75" hidden="false" customHeight="true" outlineLevel="0" collapsed="false">
      <c r="A1658" s="24" t="n">
        <f aca="false">COUNTIF(C$3:$C1658,C1658)</f>
        <v>34</v>
      </c>
      <c r="B1658" s="26" t="s">
        <v>1681</v>
      </c>
      <c r="C1658" s="26" t="s">
        <v>1826</v>
      </c>
      <c r="D1658" s="28" t="s">
        <v>195</v>
      </c>
      <c r="E1658" s="26" t="n">
        <v>3</v>
      </c>
      <c r="F1658" s="26" t="s">
        <v>1839</v>
      </c>
      <c r="G1658" s="26" t="s">
        <v>1092</v>
      </c>
      <c r="H1658" s="24" t="s">
        <v>1855</v>
      </c>
      <c r="I1658" s="26"/>
    </row>
    <row r="1659" customFormat="false" ht="27.75" hidden="false" customHeight="true" outlineLevel="0" collapsed="false">
      <c r="A1659" s="24" t="n">
        <f aca="false">COUNTIF(C$3:$C1659,C1659)</f>
        <v>35</v>
      </c>
      <c r="B1659" s="26" t="s">
        <v>1681</v>
      </c>
      <c r="C1659" s="26" t="s">
        <v>1826</v>
      </c>
      <c r="D1659" s="28" t="s">
        <v>195</v>
      </c>
      <c r="E1659" s="26" t="n">
        <v>3</v>
      </c>
      <c r="F1659" s="26" t="s">
        <v>1839</v>
      </c>
      <c r="G1659" s="26" t="s">
        <v>416</v>
      </c>
      <c r="H1659" s="24" t="s">
        <v>1856</v>
      </c>
      <c r="I1659" s="26"/>
    </row>
    <row r="1660" customFormat="false" ht="27.75" hidden="false" customHeight="true" outlineLevel="0" collapsed="false">
      <c r="A1660" s="24" t="n">
        <f aca="false">COUNTIF(C$3:$C1660,C1660)</f>
        <v>36</v>
      </c>
      <c r="B1660" s="26" t="s">
        <v>1681</v>
      </c>
      <c r="C1660" s="26" t="s">
        <v>1826</v>
      </c>
      <c r="D1660" s="28" t="s">
        <v>195</v>
      </c>
      <c r="E1660" s="26" t="n">
        <v>3</v>
      </c>
      <c r="F1660" s="26" t="s">
        <v>1839</v>
      </c>
      <c r="G1660" s="26" t="s">
        <v>807</v>
      </c>
      <c r="H1660" s="24" t="s">
        <v>1857</v>
      </c>
      <c r="I1660" s="26"/>
    </row>
    <row r="1661" customFormat="false" ht="27.75" hidden="false" customHeight="true" outlineLevel="0" collapsed="false">
      <c r="A1661" s="24" t="n">
        <f aca="false">COUNTIF(C$3:$C1661,C1661)</f>
        <v>37</v>
      </c>
      <c r="B1661" s="26" t="s">
        <v>1681</v>
      </c>
      <c r="C1661" s="26" t="s">
        <v>1826</v>
      </c>
      <c r="D1661" s="28" t="s">
        <v>195</v>
      </c>
      <c r="E1661" s="26" t="n">
        <v>3</v>
      </c>
      <c r="F1661" s="26" t="s">
        <v>1839</v>
      </c>
      <c r="G1661" s="26" t="s">
        <v>1858</v>
      </c>
      <c r="H1661" s="24" t="s">
        <v>1859</v>
      </c>
      <c r="I1661" s="26"/>
    </row>
    <row r="1662" customFormat="false" ht="27.75" hidden="false" customHeight="true" outlineLevel="0" collapsed="false">
      <c r="A1662" s="24" t="n">
        <f aca="false">COUNTIF(C$3:$C1662,C1662)</f>
        <v>38</v>
      </c>
      <c r="B1662" s="26" t="s">
        <v>1681</v>
      </c>
      <c r="C1662" s="26" t="s">
        <v>1826</v>
      </c>
      <c r="D1662" s="27" t="s">
        <v>197</v>
      </c>
      <c r="E1662" s="26" t="n">
        <v>3</v>
      </c>
      <c r="F1662" s="26" t="s">
        <v>636</v>
      </c>
      <c r="G1662" s="26" t="s">
        <v>329</v>
      </c>
      <c r="H1662" s="24" t="s">
        <v>652</v>
      </c>
      <c r="I1662" s="26"/>
    </row>
    <row r="1663" customFormat="false" ht="27.75" hidden="false" customHeight="true" outlineLevel="0" collapsed="false">
      <c r="A1663" s="24" t="n">
        <f aca="false">COUNTIF(C$3:$C1663,C1663)</f>
        <v>39</v>
      </c>
      <c r="B1663" s="26" t="s">
        <v>1681</v>
      </c>
      <c r="C1663" s="26" t="s">
        <v>1826</v>
      </c>
      <c r="D1663" s="27" t="s">
        <v>197</v>
      </c>
      <c r="E1663" s="26" t="n">
        <v>3</v>
      </c>
      <c r="F1663" s="26" t="s">
        <v>636</v>
      </c>
      <c r="G1663" s="26" t="s">
        <v>333</v>
      </c>
      <c r="H1663" s="24" t="s">
        <v>653</v>
      </c>
      <c r="I1663" s="26"/>
    </row>
    <row r="1664" customFormat="false" ht="27.75" hidden="false" customHeight="true" outlineLevel="0" collapsed="false">
      <c r="A1664" s="24" t="n">
        <f aca="false">COUNTIF(C$3:$C1664,C1664)</f>
        <v>40</v>
      </c>
      <c r="B1664" s="26" t="s">
        <v>1681</v>
      </c>
      <c r="C1664" s="26" t="s">
        <v>1826</v>
      </c>
      <c r="D1664" s="27" t="s">
        <v>197</v>
      </c>
      <c r="E1664" s="26" t="n">
        <v>3</v>
      </c>
      <c r="F1664" s="26" t="s">
        <v>658</v>
      </c>
      <c r="G1664" s="26" t="s">
        <v>299</v>
      </c>
      <c r="H1664" s="24" t="s">
        <v>659</v>
      </c>
      <c r="I1664" s="26"/>
    </row>
    <row r="1665" customFormat="false" ht="27.75" hidden="false" customHeight="true" outlineLevel="0" collapsed="false">
      <c r="A1665" s="24" t="n">
        <f aca="false">COUNTIF(C$3:$C1665,C1665)</f>
        <v>41</v>
      </c>
      <c r="B1665" s="26" t="s">
        <v>1681</v>
      </c>
      <c r="C1665" s="26" t="s">
        <v>1826</v>
      </c>
      <c r="D1665" s="27" t="s">
        <v>197</v>
      </c>
      <c r="E1665" s="26" t="n">
        <v>3</v>
      </c>
      <c r="F1665" s="26" t="s">
        <v>658</v>
      </c>
      <c r="G1665" s="26" t="s">
        <v>319</v>
      </c>
      <c r="H1665" s="24" t="s">
        <v>1860</v>
      </c>
      <c r="I1665" s="26"/>
    </row>
    <row r="1666" customFormat="false" ht="27.75" hidden="false" customHeight="true" outlineLevel="0" collapsed="false">
      <c r="A1666" s="24" t="n">
        <f aca="false">COUNTIF(C$3:$C1666,C1666)</f>
        <v>42</v>
      </c>
      <c r="B1666" s="26" t="s">
        <v>1681</v>
      </c>
      <c r="C1666" s="26" t="s">
        <v>1826</v>
      </c>
      <c r="D1666" s="27" t="s">
        <v>197</v>
      </c>
      <c r="E1666" s="26" t="n">
        <v>3</v>
      </c>
      <c r="F1666" s="26" t="s">
        <v>658</v>
      </c>
      <c r="G1666" s="26" t="s">
        <v>333</v>
      </c>
      <c r="H1666" s="24" t="s">
        <v>669</v>
      </c>
      <c r="I1666" s="26"/>
    </row>
    <row r="1667" customFormat="false" ht="27.75" hidden="false" customHeight="true" outlineLevel="0" collapsed="false">
      <c r="A1667" s="24" t="n">
        <f aca="false">COUNTIF(C$3:$C1667,C1667)</f>
        <v>43</v>
      </c>
      <c r="B1667" s="26" t="s">
        <v>1681</v>
      </c>
      <c r="C1667" s="26" t="s">
        <v>1826</v>
      </c>
      <c r="D1667" s="27" t="s">
        <v>197</v>
      </c>
      <c r="E1667" s="26" t="n">
        <v>3</v>
      </c>
      <c r="F1667" s="26" t="s">
        <v>658</v>
      </c>
      <c r="G1667" s="26" t="s">
        <v>363</v>
      </c>
      <c r="H1667" s="24" t="s">
        <v>671</v>
      </c>
      <c r="I1667" s="26"/>
    </row>
    <row r="1668" customFormat="false" ht="27.75" hidden="false" customHeight="true" outlineLevel="0" collapsed="false">
      <c r="A1668" s="24" t="n">
        <f aca="false">COUNTIF(C$3:$C1668,C1668)</f>
        <v>44</v>
      </c>
      <c r="B1668" s="26" t="s">
        <v>1681</v>
      </c>
      <c r="C1668" s="26" t="s">
        <v>1826</v>
      </c>
      <c r="D1668" s="27" t="s">
        <v>197</v>
      </c>
      <c r="E1668" s="26" t="n">
        <v>3</v>
      </c>
      <c r="F1668" s="26" t="s">
        <v>658</v>
      </c>
      <c r="G1668" s="26" t="s">
        <v>335</v>
      </c>
      <c r="H1668" s="24" t="s">
        <v>672</v>
      </c>
      <c r="I1668" s="26"/>
    </row>
    <row r="1669" customFormat="false" ht="27.75" hidden="false" customHeight="true" outlineLevel="0" collapsed="false">
      <c r="A1669" s="24" t="n">
        <f aca="false">COUNTIF(C$3:$C1669,C1669)</f>
        <v>45</v>
      </c>
      <c r="B1669" s="26" t="s">
        <v>1681</v>
      </c>
      <c r="C1669" s="26" t="s">
        <v>1826</v>
      </c>
      <c r="D1669" s="27" t="s">
        <v>197</v>
      </c>
      <c r="E1669" s="26" t="n">
        <v>3</v>
      </c>
      <c r="F1669" s="26" t="s">
        <v>676</v>
      </c>
      <c r="G1669" s="26" t="s">
        <v>438</v>
      </c>
      <c r="H1669" s="24" t="s">
        <v>677</v>
      </c>
      <c r="I1669" s="26"/>
    </row>
    <row r="1670" customFormat="false" ht="27.75" hidden="false" customHeight="true" outlineLevel="0" collapsed="false">
      <c r="A1670" s="24" t="n">
        <f aca="false">COUNTIF(C$3:$C1670,C1670)</f>
        <v>46</v>
      </c>
      <c r="B1670" s="26" t="s">
        <v>1681</v>
      </c>
      <c r="C1670" s="26" t="s">
        <v>1826</v>
      </c>
      <c r="D1670" s="27" t="s">
        <v>197</v>
      </c>
      <c r="E1670" s="26" t="n">
        <v>3</v>
      </c>
      <c r="F1670" s="26" t="s">
        <v>676</v>
      </c>
      <c r="G1670" s="26" t="s">
        <v>305</v>
      </c>
      <c r="H1670" s="24" t="s">
        <v>1861</v>
      </c>
      <c r="I1670" s="26"/>
    </row>
    <row r="1671" customFormat="false" ht="27.75" hidden="false" customHeight="true" outlineLevel="0" collapsed="false">
      <c r="A1671" s="24" t="n">
        <f aca="false">COUNTIF(C$3:$C1671,C1671)</f>
        <v>47</v>
      </c>
      <c r="B1671" s="26" t="s">
        <v>1681</v>
      </c>
      <c r="C1671" s="26" t="s">
        <v>1826</v>
      </c>
      <c r="D1671" s="27" t="s">
        <v>197</v>
      </c>
      <c r="E1671" s="26" t="n">
        <v>3</v>
      </c>
      <c r="F1671" s="26" t="s">
        <v>676</v>
      </c>
      <c r="G1671" s="26" t="s">
        <v>359</v>
      </c>
      <c r="H1671" s="24" t="s">
        <v>1862</v>
      </c>
      <c r="I1671" s="26"/>
    </row>
    <row r="1672" customFormat="false" ht="27.75" hidden="false" customHeight="true" outlineLevel="0" collapsed="false">
      <c r="A1672" s="24" t="n">
        <f aca="false">COUNTIF(C$3:$C1672,C1672)</f>
        <v>48</v>
      </c>
      <c r="B1672" s="26" t="s">
        <v>1681</v>
      </c>
      <c r="C1672" s="26" t="s">
        <v>1826</v>
      </c>
      <c r="D1672" s="27" t="s">
        <v>197</v>
      </c>
      <c r="E1672" s="26" t="n">
        <v>3</v>
      </c>
      <c r="F1672" s="26" t="s">
        <v>812</v>
      </c>
      <c r="G1672" s="26" t="s">
        <v>438</v>
      </c>
      <c r="H1672" s="24" t="s">
        <v>1863</v>
      </c>
      <c r="I1672" s="26"/>
    </row>
    <row r="1673" customFormat="false" ht="27.75" hidden="false" customHeight="true" outlineLevel="0" collapsed="false">
      <c r="A1673" s="24" t="n">
        <f aca="false">COUNTIF(C$3:$C1673,C1673)</f>
        <v>49</v>
      </c>
      <c r="B1673" s="26" t="s">
        <v>1681</v>
      </c>
      <c r="C1673" s="26" t="s">
        <v>1826</v>
      </c>
      <c r="D1673" s="27" t="s">
        <v>197</v>
      </c>
      <c r="E1673" s="26" t="n">
        <v>3</v>
      </c>
      <c r="F1673" s="26" t="s">
        <v>812</v>
      </c>
      <c r="G1673" s="26" t="s">
        <v>430</v>
      </c>
      <c r="H1673" s="24" t="s">
        <v>822</v>
      </c>
      <c r="I1673" s="26"/>
    </row>
    <row r="1674" customFormat="false" ht="27.75" hidden="false" customHeight="true" outlineLevel="0" collapsed="false">
      <c r="A1674" s="24" t="n">
        <f aca="false">COUNTIF(C$3:$C1674,C1674)</f>
        <v>50</v>
      </c>
      <c r="B1674" s="26" t="s">
        <v>1681</v>
      </c>
      <c r="C1674" s="26" t="s">
        <v>1826</v>
      </c>
      <c r="D1674" s="27" t="s">
        <v>197</v>
      </c>
      <c r="E1674" s="26" t="n">
        <v>3</v>
      </c>
      <c r="F1674" s="26" t="s">
        <v>824</v>
      </c>
      <c r="G1674" s="26" t="s">
        <v>347</v>
      </c>
      <c r="H1674" s="24" t="s">
        <v>828</v>
      </c>
      <c r="I1674" s="26"/>
    </row>
    <row r="1675" customFormat="false" ht="27.75" hidden="false" customHeight="true" outlineLevel="0" collapsed="false">
      <c r="A1675" s="24" t="n">
        <f aca="false">COUNTIF(C$3:$C1675,C1675)</f>
        <v>51</v>
      </c>
      <c r="B1675" s="26" t="s">
        <v>1681</v>
      </c>
      <c r="C1675" s="26" t="s">
        <v>1826</v>
      </c>
      <c r="D1675" s="27" t="s">
        <v>197</v>
      </c>
      <c r="E1675" s="26" t="n">
        <v>3</v>
      </c>
      <c r="F1675" s="26" t="s">
        <v>824</v>
      </c>
      <c r="G1675" s="26" t="s">
        <v>311</v>
      </c>
      <c r="H1675" s="24" t="s">
        <v>834</v>
      </c>
      <c r="I1675" s="26"/>
    </row>
    <row r="1676" customFormat="false" ht="27.75" hidden="false" customHeight="true" outlineLevel="0" collapsed="false">
      <c r="A1676" s="24" t="n">
        <f aca="false">COUNTIF(C$3:$C1676,C1676)</f>
        <v>52</v>
      </c>
      <c r="B1676" s="26" t="s">
        <v>1681</v>
      </c>
      <c r="C1676" s="26" t="s">
        <v>1826</v>
      </c>
      <c r="D1676" s="27" t="s">
        <v>197</v>
      </c>
      <c r="E1676" s="26" t="n">
        <v>3</v>
      </c>
      <c r="F1676" s="26" t="s">
        <v>841</v>
      </c>
      <c r="G1676" s="26" t="s">
        <v>522</v>
      </c>
      <c r="H1676" s="24" t="s">
        <v>842</v>
      </c>
      <c r="I1676" s="26"/>
    </row>
    <row r="1677" customFormat="false" ht="27.75" hidden="false" customHeight="true" outlineLevel="0" collapsed="false">
      <c r="A1677" s="24" t="n">
        <f aca="false">COUNTIF(C$3:$C1677,C1677)</f>
        <v>53</v>
      </c>
      <c r="B1677" s="26" t="s">
        <v>1681</v>
      </c>
      <c r="C1677" s="26" t="s">
        <v>1826</v>
      </c>
      <c r="D1677" s="27" t="s">
        <v>197</v>
      </c>
      <c r="E1677" s="26" t="n">
        <v>3</v>
      </c>
      <c r="F1677" s="26" t="s">
        <v>415</v>
      </c>
      <c r="G1677" s="26" t="s">
        <v>353</v>
      </c>
      <c r="H1677" s="24" t="s">
        <v>422</v>
      </c>
      <c r="I1677" s="26"/>
    </row>
    <row r="1678" customFormat="false" ht="27.75" hidden="false" customHeight="true" outlineLevel="0" collapsed="false">
      <c r="A1678" s="24" t="n">
        <f aca="false">COUNTIF(C$3:$C1678,C1678)</f>
        <v>54</v>
      </c>
      <c r="B1678" s="26" t="s">
        <v>1681</v>
      </c>
      <c r="C1678" s="26" t="s">
        <v>1826</v>
      </c>
      <c r="D1678" s="27" t="s">
        <v>197</v>
      </c>
      <c r="E1678" s="26" t="n">
        <v>3</v>
      </c>
      <c r="F1678" s="26" t="s">
        <v>415</v>
      </c>
      <c r="G1678" s="26" t="s">
        <v>427</v>
      </c>
      <c r="H1678" s="24" t="s">
        <v>428</v>
      </c>
      <c r="I1678" s="26"/>
    </row>
    <row r="1679" customFormat="false" ht="27.75" hidden="false" customHeight="true" outlineLevel="0" collapsed="false">
      <c r="A1679" s="24" t="n">
        <f aca="false">COUNTIF(C$3:$C1679,C1679)</f>
        <v>55</v>
      </c>
      <c r="B1679" s="26" t="s">
        <v>1681</v>
      </c>
      <c r="C1679" s="26" t="s">
        <v>1826</v>
      </c>
      <c r="D1679" s="27" t="s">
        <v>197</v>
      </c>
      <c r="E1679" s="26" t="n">
        <v>3</v>
      </c>
      <c r="F1679" s="26" t="s">
        <v>435</v>
      </c>
      <c r="G1679" s="26" t="s">
        <v>323</v>
      </c>
      <c r="H1679" s="24" t="s">
        <v>437</v>
      </c>
      <c r="I1679" s="26"/>
    </row>
    <row r="1680" customFormat="false" ht="27.75" hidden="false" customHeight="true" outlineLevel="0" collapsed="false">
      <c r="A1680" s="24" t="n">
        <f aca="false">COUNTIF(C$3:$C1680,C1680)</f>
        <v>56</v>
      </c>
      <c r="B1680" s="26" t="s">
        <v>1681</v>
      </c>
      <c r="C1680" s="26" t="s">
        <v>1826</v>
      </c>
      <c r="D1680" s="27" t="s">
        <v>197</v>
      </c>
      <c r="E1680" s="26" t="n">
        <v>3</v>
      </c>
      <c r="F1680" s="26" t="s">
        <v>435</v>
      </c>
      <c r="G1680" s="26" t="s">
        <v>382</v>
      </c>
      <c r="H1680" s="24" t="s">
        <v>440</v>
      </c>
      <c r="I1680" s="26"/>
    </row>
    <row r="1681" customFormat="false" ht="27.75" hidden="false" customHeight="true" outlineLevel="0" collapsed="false">
      <c r="A1681" s="24" t="n">
        <f aca="false">COUNTIF(C$3:$C1681,C1681)</f>
        <v>57</v>
      </c>
      <c r="B1681" s="26" t="s">
        <v>1681</v>
      </c>
      <c r="C1681" s="26" t="s">
        <v>1826</v>
      </c>
      <c r="D1681" s="27" t="s">
        <v>197</v>
      </c>
      <c r="E1681" s="26" t="n">
        <v>3</v>
      </c>
      <c r="F1681" s="26" t="s">
        <v>435</v>
      </c>
      <c r="G1681" s="26" t="s">
        <v>305</v>
      </c>
      <c r="H1681" s="24" t="s">
        <v>441</v>
      </c>
      <c r="I1681" s="26"/>
    </row>
    <row r="1682" customFormat="false" ht="27.75" hidden="false" customHeight="true" outlineLevel="0" collapsed="false">
      <c r="A1682" s="24" t="n">
        <f aca="false">COUNTIF(C$3:$C1682,C1682)</f>
        <v>58</v>
      </c>
      <c r="B1682" s="26" t="s">
        <v>1681</v>
      </c>
      <c r="C1682" s="26" t="s">
        <v>1826</v>
      </c>
      <c r="D1682" s="27" t="s">
        <v>197</v>
      </c>
      <c r="E1682" s="26" t="n">
        <v>3</v>
      </c>
      <c r="F1682" s="26" t="s">
        <v>445</v>
      </c>
      <c r="G1682" s="26" t="s">
        <v>351</v>
      </c>
      <c r="H1682" s="24" t="s">
        <v>1434</v>
      </c>
      <c r="I1682" s="26"/>
    </row>
    <row r="1683" customFormat="false" ht="27.75" hidden="false" customHeight="true" outlineLevel="0" collapsed="false">
      <c r="A1683" s="24" t="n">
        <f aca="false">COUNTIF(C$3:$C1683,C1683)</f>
        <v>59</v>
      </c>
      <c r="B1683" s="26" t="s">
        <v>1681</v>
      </c>
      <c r="C1683" s="26" t="s">
        <v>1826</v>
      </c>
      <c r="D1683" s="27" t="s">
        <v>197</v>
      </c>
      <c r="E1683" s="26" t="n">
        <v>3</v>
      </c>
      <c r="F1683" s="26" t="s">
        <v>445</v>
      </c>
      <c r="G1683" s="26" t="s">
        <v>309</v>
      </c>
      <c r="H1683" s="24" t="s">
        <v>450</v>
      </c>
      <c r="I1683" s="26"/>
    </row>
    <row r="1684" customFormat="false" ht="27.75" hidden="false" customHeight="true" outlineLevel="0" collapsed="false">
      <c r="A1684" s="24" t="n">
        <f aca="false">COUNTIF(C$3:$C1684,C1684)</f>
        <v>60</v>
      </c>
      <c r="B1684" s="26" t="s">
        <v>1681</v>
      </c>
      <c r="C1684" s="26" t="s">
        <v>1826</v>
      </c>
      <c r="D1684" s="27" t="s">
        <v>197</v>
      </c>
      <c r="E1684" s="26" t="n">
        <v>3</v>
      </c>
      <c r="F1684" s="26" t="s">
        <v>456</v>
      </c>
      <c r="G1684" s="26" t="s">
        <v>459</v>
      </c>
      <c r="H1684" s="24" t="s">
        <v>460</v>
      </c>
      <c r="I1684" s="26"/>
    </row>
    <row r="1685" customFormat="false" ht="27.75" hidden="false" customHeight="true" outlineLevel="0" collapsed="false">
      <c r="A1685" s="24" t="n">
        <f aca="false">COUNTIF(C$3:$C1685,C1685)</f>
        <v>61</v>
      </c>
      <c r="B1685" s="26" t="s">
        <v>1681</v>
      </c>
      <c r="C1685" s="26" t="s">
        <v>1826</v>
      </c>
      <c r="D1685" s="27" t="s">
        <v>197</v>
      </c>
      <c r="E1685" s="26" t="n">
        <v>3</v>
      </c>
      <c r="F1685" s="26" t="s">
        <v>469</v>
      </c>
      <c r="G1685" s="26" t="s">
        <v>301</v>
      </c>
      <c r="H1685" s="24" t="s">
        <v>1864</v>
      </c>
      <c r="I1685" s="26"/>
    </row>
    <row r="1686" customFormat="false" ht="27.75" hidden="false" customHeight="true" outlineLevel="0" collapsed="false">
      <c r="A1686" s="24" t="n">
        <f aca="false">COUNTIF(C$3:$C1686,C1686)</f>
        <v>62</v>
      </c>
      <c r="B1686" s="26" t="s">
        <v>1681</v>
      </c>
      <c r="C1686" s="26" t="s">
        <v>1826</v>
      </c>
      <c r="D1686" s="27" t="s">
        <v>197</v>
      </c>
      <c r="E1686" s="26" t="n">
        <v>3</v>
      </c>
      <c r="F1686" s="26" t="s">
        <v>469</v>
      </c>
      <c r="G1686" s="26" t="s">
        <v>311</v>
      </c>
      <c r="H1686" s="24" t="s">
        <v>1865</v>
      </c>
      <c r="I1686" s="26"/>
    </row>
    <row r="1687" customFormat="false" ht="27.75" hidden="false" customHeight="true" outlineLevel="0" collapsed="false">
      <c r="A1687" s="24" t="n">
        <f aca="false">COUNTIF(C$3:$C1687,C1687)</f>
        <v>63</v>
      </c>
      <c r="B1687" s="26" t="s">
        <v>1681</v>
      </c>
      <c r="C1687" s="26" t="s">
        <v>1826</v>
      </c>
      <c r="D1687" s="27" t="s">
        <v>197</v>
      </c>
      <c r="E1687" s="26" t="n">
        <v>3</v>
      </c>
      <c r="F1687" s="26" t="s">
        <v>469</v>
      </c>
      <c r="G1687" s="26" t="s">
        <v>327</v>
      </c>
      <c r="H1687" s="24" t="s">
        <v>1866</v>
      </c>
      <c r="I1687" s="26"/>
    </row>
    <row r="1688" customFormat="false" ht="27.75" hidden="false" customHeight="true" outlineLevel="0" collapsed="false">
      <c r="A1688" s="24" t="n">
        <f aca="false">COUNTIF(C$3:$C1688,C1688)</f>
        <v>64</v>
      </c>
      <c r="B1688" s="26" t="s">
        <v>1681</v>
      </c>
      <c r="C1688" s="26" t="s">
        <v>1826</v>
      </c>
      <c r="D1688" s="27" t="s">
        <v>197</v>
      </c>
      <c r="E1688" s="26" t="n">
        <v>3</v>
      </c>
      <c r="F1688" s="26" t="s">
        <v>469</v>
      </c>
      <c r="G1688" s="26" t="s">
        <v>313</v>
      </c>
      <c r="H1688" s="24" t="s">
        <v>1867</v>
      </c>
      <c r="I1688" s="26"/>
    </row>
    <row r="1689" customFormat="false" ht="27.75" hidden="false" customHeight="true" outlineLevel="0" collapsed="false">
      <c r="A1689" s="24" t="n">
        <f aca="false">COUNTIF(C$3:$C1689,C1689)</f>
        <v>65</v>
      </c>
      <c r="B1689" s="26" t="s">
        <v>1681</v>
      </c>
      <c r="C1689" s="26" t="s">
        <v>1826</v>
      </c>
      <c r="D1689" s="27" t="s">
        <v>197</v>
      </c>
      <c r="E1689" s="26" t="n">
        <v>3</v>
      </c>
      <c r="F1689" s="26" t="s">
        <v>484</v>
      </c>
      <c r="G1689" s="26" t="s">
        <v>528</v>
      </c>
      <c r="H1689" s="24" t="s">
        <v>1868</v>
      </c>
      <c r="I1689" s="26"/>
    </row>
    <row r="1690" customFormat="false" ht="27.75" hidden="false" customHeight="true" outlineLevel="0" collapsed="false">
      <c r="A1690" s="24" t="n">
        <f aca="false">COUNTIF(C$3:$C1690,C1690)</f>
        <v>66</v>
      </c>
      <c r="B1690" s="26" t="s">
        <v>1681</v>
      </c>
      <c r="C1690" s="26" t="s">
        <v>1826</v>
      </c>
      <c r="D1690" s="27" t="s">
        <v>197</v>
      </c>
      <c r="E1690" s="26" t="n">
        <v>3</v>
      </c>
      <c r="F1690" s="26" t="s">
        <v>890</v>
      </c>
      <c r="G1690" s="26" t="s">
        <v>501</v>
      </c>
      <c r="H1690" s="24" t="s">
        <v>892</v>
      </c>
      <c r="I1690" s="26"/>
    </row>
    <row r="1691" customFormat="false" ht="27.75" hidden="false" customHeight="true" outlineLevel="0" collapsed="false">
      <c r="A1691" s="24" t="n">
        <f aca="false">COUNTIF(C$3:$C1691,C1691)</f>
        <v>67</v>
      </c>
      <c r="B1691" s="26" t="s">
        <v>1681</v>
      </c>
      <c r="C1691" s="26" t="s">
        <v>1826</v>
      </c>
      <c r="D1691" s="27" t="s">
        <v>200</v>
      </c>
      <c r="E1691" s="26" t="n">
        <v>2</v>
      </c>
      <c r="F1691" s="26" t="s">
        <v>730</v>
      </c>
      <c r="G1691" s="26" t="s">
        <v>735</v>
      </c>
      <c r="H1691" s="24" t="s">
        <v>736</v>
      </c>
      <c r="I1691" s="26"/>
    </row>
    <row r="1692" customFormat="false" ht="27.75" hidden="false" customHeight="true" outlineLevel="0" collapsed="false">
      <c r="A1692" s="24" t="n">
        <f aca="false">COUNTIF(C$3:$C1692,C1692)</f>
        <v>68</v>
      </c>
      <c r="B1692" s="26" t="s">
        <v>1681</v>
      </c>
      <c r="C1692" s="26" t="s">
        <v>1826</v>
      </c>
      <c r="D1692" s="27" t="s">
        <v>200</v>
      </c>
      <c r="E1692" s="26" t="n">
        <v>2</v>
      </c>
      <c r="F1692" s="26" t="s">
        <v>755</v>
      </c>
      <c r="G1692" s="26" t="s">
        <v>751</v>
      </c>
      <c r="H1692" s="24" t="s">
        <v>1242</v>
      </c>
      <c r="I1692" s="26"/>
    </row>
    <row r="1693" customFormat="false" ht="27.75" hidden="false" customHeight="true" outlineLevel="0" collapsed="false">
      <c r="A1693" s="24" t="n">
        <f aca="false">COUNTIF(C$3:$C1693,C1693)</f>
        <v>69</v>
      </c>
      <c r="B1693" s="26" t="s">
        <v>1681</v>
      </c>
      <c r="C1693" s="26" t="s">
        <v>1826</v>
      </c>
      <c r="D1693" s="27" t="s">
        <v>200</v>
      </c>
      <c r="E1693" s="26" t="n">
        <v>2</v>
      </c>
      <c r="F1693" s="26" t="s">
        <v>758</v>
      </c>
      <c r="G1693" s="26" t="s">
        <v>739</v>
      </c>
      <c r="H1693" s="24" t="s">
        <v>1247</v>
      </c>
      <c r="I1693" s="26"/>
    </row>
    <row r="1694" customFormat="false" ht="27.75" hidden="false" customHeight="true" outlineLevel="0" collapsed="false">
      <c r="A1694" s="24" t="n">
        <f aca="false">COUNTIF(C$3:$C1694,C1694)</f>
        <v>70</v>
      </c>
      <c r="B1694" s="26" t="s">
        <v>1681</v>
      </c>
      <c r="C1694" s="26" t="s">
        <v>1826</v>
      </c>
      <c r="D1694" s="27" t="s">
        <v>201</v>
      </c>
      <c r="E1694" s="26" t="n">
        <v>3</v>
      </c>
      <c r="F1694" s="26" t="s">
        <v>1648</v>
      </c>
      <c r="G1694" s="26" t="s">
        <v>1062</v>
      </c>
      <c r="H1694" s="24" t="s">
        <v>1869</v>
      </c>
      <c r="I1694" s="26"/>
    </row>
    <row r="1695" customFormat="false" ht="27.75" hidden="false" customHeight="true" outlineLevel="0" collapsed="false">
      <c r="A1695" s="24" t="n">
        <f aca="false">COUNTIF(C$3:$C1695,C1695)</f>
        <v>306</v>
      </c>
      <c r="B1695" s="26" t="s">
        <v>1870</v>
      </c>
      <c r="C1695" s="26" t="s">
        <v>520</v>
      </c>
      <c r="D1695" s="27" t="s">
        <v>203</v>
      </c>
      <c r="E1695" s="26" t="n">
        <v>3</v>
      </c>
      <c r="F1695" s="26" t="s">
        <v>1186</v>
      </c>
      <c r="G1695" s="26" t="s">
        <v>619</v>
      </c>
      <c r="H1695" s="24" t="s">
        <v>1871</v>
      </c>
      <c r="I1695" s="26"/>
    </row>
    <row r="1696" customFormat="false" ht="27.75" hidden="false" customHeight="true" outlineLevel="0" collapsed="false">
      <c r="A1696" s="24" t="n">
        <f aca="false">COUNTIF(C$3:$C1696,C1696)</f>
        <v>307</v>
      </c>
      <c r="B1696" s="26" t="s">
        <v>1870</v>
      </c>
      <c r="C1696" s="26" t="s">
        <v>520</v>
      </c>
      <c r="D1696" s="27" t="s">
        <v>203</v>
      </c>
      <c r="E1696" s="26" t="n">
        <v>3</v>
      </c>
      <c r="F1696" s="26" t="s">
        <v>1254</v>
      </c>
      <c r="G1696" s="26" t="s">
        <v>748</v>
      </c>
      <c r="H1696" s="24" t="s">
        <v>1255</v>
      </c>
      <c r="I1696" s="26"/>
    </row>
    <row r="1697" customFormat="false" ht="27.75" hidden="false" customHeight="true" outlineLevel="0" collapsed="false">
      <c r="A1697" s="24" t="n">
        <f aca="false">COUNTIF(C$3:$C1697,C1697)</f>
        <v>308</v>
      </c>
      <c r="B1697" s="26" t="s">
        <v>1870</v>
      </c>
      <c r="C1697" s="26" t="s">
        <v>520</v>
      </c>
      <c r="D1697" s="27" t="s">
        <v>203</v>
      </c>
      <c r="E1697" s="26" t="n">
        <v>3</v>
      </c>
      <c r="F1697" s="26" t="s">
        <v>1254</v>
      </c>
      <c r="G1697" s="26" t="s">
        <v>1191</v>
      </c>
      <c r="H1697" s="24" t="s">
        <v>1711</v>
      </c>
      <c r="I1697" s="26"/>
    </row>
    <row r="1698" customFormat="false" ht="27.75" hidden="false" customHeight="true" outlineLevel="0" collapsed="false">
      <c r="A1698" s="24" t="n">
        <f aca="false">COUNTIF(C$3:$C1698,C1698)</f>
        <v>309</v>
      </c>
      <c r="B1698" s="26" t="s">
        <v>1870</v>
      </c>
      <c r="C1698" s="26" t="s">
        <v>520</v>
      </c>
      <c r="D1698" s="27" t="s">
        <v>203</v>
      </c>
      <c r="E1698" s="26" t="n">
        <v>3</v>
      </c>
      <c r="F1698" s="26" t="s">
        <v>1254</v>
      </c>
      <c r="G1698" s="26" t="s">
        <v>1156</v>
      </c>
      <c r="H1698" s="24" t="s">
        <v>1256</v>
      </c>
      <c r="I1698" s="26"/>
    </row>
    <row r="1699" customFormat="false" ht="27.75" hidden="false" customHeight="true" outlineLevel="0" collapsed="false">
      <c r="A1699" s="24" t="n">
        <f aca="false">COUNTIF(C$3:$C1699,C1699)</f>
        <v>310</v>
      </c>
      <c r="B1699" s="26" t="s">
        <v>1870</v>
      </c>
      <c r="C1699" s="26" t="s">
        <v>520</v>
      </c>
      <c r="D1699" s="27" t="s">
        <v>203</v>
      </c>
      <c r="E1699" s="26" t="n">
        <v>3</v>
      </c>
      <c r="F1699" s="26" t="s">
        <v>1254</v>
      </c>
      <c r="G1699" s="26" t="s">
        <v>1257</v>
      </c>
      <c r="H1699" s="24" t="s">
        <v>1258</v>
      </c>
      <c r="I1699" s="26"/>
    </row>
    <row r="1700" customFormat="false" ht="27.75" hidden="false" customHeight="true" outlineLevel="0" collapsed="false">
      <c r="A1700" s="24" t="n">
        <f aca="false">COUNTIF(C$3:$C1700,C1700)</f>
        <v>311</v>
      </c>
      <c r="B1700" s="26" t="s">
        <v>1870</v>
      </c>
      <c r="C1700" s="26" t="s">
        <v>520</v>
      </c>
      <c r="D1700" s="27" t="s">
        <v>203</v>
      </c>
      <c r="E1700" s="26" t="n">
        <v>3</v>
      </c>
      <c r="F1700" s="26" t="s">
        <v>1254</v>
      </c>
      <c r="G1700" s="26" t="s">
        <v>1148</v>
      </c>
      <c r="H1700" s="24" t="s">
        <v>1872</v>
      </c>
      <c r="I1700" s="26"/>
    </row>
    <row r="1701" customFormat="false" ht="27.75" hidden="false" customHeight="true" outlineLevel="0" collapsed="false">
      <c r="A1701" s="24" t="n">
        <f aca="false">COUNTIF(C$3:$C1701,C1701)</f>
        <v>312</v>
      </c>
      <c r="B1701" s="26" t="s">
        <v>1870</v>
      </c>
      <c r="C1701" s="26" t="s">
        <v>520</v>
      </c>
      <c r="D1701" s="27" t="s">
        <v>203</v>
      </c>
      <c r="E1701" s="26" t="n">
        <v>3</v>
      </c>
      <c r="F1701" s="26" t="s">
        <v>1254</v>
      </c>
      <c r="G1701" s="26" t="s">
        <v>1001</v>
      </c>
      <c r="H1701" s="24" t="s">
        <v>1260</v>
      </c>
      <c r="I1701" s="26"/>
    </row>
    <row r="1702" customFormat="false" ht="27.75" hidden="false" customHeight="true" outlineLevel="0" collapsed="false">
      <c r="A1702" s="24" t="n">
        <f aca="false">COUNTIF(C$3:$C1702,C1702)</f>
        <v>313</v>
      </c>
      <c r="B1702" s="26" t="s">
        <v>1870</v>
      </c>
      <c r="C1702" s="26" t="s">
        <v>520</v>
      </c>
      <c r="D1702" s="27" t="s">
        <v>203</v>
      </c>
      <c r="E1702" s="26" t="n">
        <v>3</v>
      </c>
      <c r="F1702" s="26" t="s">
        <v>1254</v>
      </c>
      <c r="G1702" s="26" t="s">
        <v>1220</v>
      </c>
      <c r="H1702" s="24" t="s">
        <v>1873</v>
      </c>
      <c r="I1702" s="26"/>
    </row>
    <row r="1703" customFormat="false" ht="27.75" hidden="false" customHeight="true" outlineLevel="0" collapsed="false">
      <c r="A1703" s="24" t="n">
        <f aca="false">COUNTIF(C$3:$C1703,C1703)</f>
        <v>314</v>
      </c>
      <c r="B1703" s="26" t="s">
        <v>1870</v>
      </c>
      <c r="C1703" s="26" t="s">
        <v>520</v>
      </c>
      <c r="D1703" s="27" t="s">
        <v>203</v>
      </c>
      <c r="E1703" s="26" t="n">
        <v>3</v>
      </c>
      <c r="F1703" s="26" t="s">
        <v>1262</v>
      </c>
      <c r="G1703" s="26" t="s">
        <v>984</v>
      </c>
      <c r="H1703" s="24" t="s">
        <v>1263</v>
      </c>
      <c r="I1703" s="26"/>
    </row>
    <row r="1704" customFormat="false" ht="27.75" hidden="false" customHeight="true" outlineLevel="0" collapsed="false">
      <c r="A1704" s="24" t="n">
        <f aca="false">COUNTIF(C$3:$C1704,C1704)</f>
        <v>315</v>
      </c>
      <c r="B1704" s="26" t="s">
        <v>1870</v>
      </c>
      <c r="C1704" s="26" t="s">
        <v>520</v>
      </c>
      <c r="D1704" s="27" t="s">
        <v>203</v>
      </c>
      <c r="E1704" s="26" t="n">
        <v>3</v>
      </c>
      <c r="F1704" s="26" t="s">
        <v>1262</v>
      </c>
      <c r="G1704" s="26" t="s">
        <v>986</v>
      </c>
      <c r="H1704" s="24" t="s">
        <v>1715</v>
      </c>
      <c r="I1704" s="26"/>
    </row>
    <row r="1705" customFormat="false" ht="27.75" hidden="false" customHeight="true" outlineLevel="0" collapsed="false">
      <c r="A1705" s="24" t="n">
        <f aca="false">COUNTIF(C$3:$C1705,C1705)</f>
        <v>316</v>
      </c>
      <c r="B1705" s="26" t="s">
        <v>1870</v>
      </c>
      <c r="C1705" s="26" t="s">
        <v>520</v>
      </c>
      <c r="D1705" s="27" t="s">
        <v>203</v>
      </c>
      <c r="E1705" s="26" t="n">
        <v>3</v>
      </c>
      <c r="F1705" s="26" t="s">
        <v>1262</v>
      </c>
      <c r="G1705" s="26" t="s">
        <v>1248</v>
      </c>
      <c r="H1705" s="24" t="s">
        <v>1874</v>
      </c>
      <c r="I1705" s="26"/>
    </row>
    <row r="1706" customFormat="false" ht="27.75" hidden="false" customHeight="true" outlineLevel="0" collapsed="false">
      <c r="A1706" s="24" t="n">
        <f aca="false">COUNTIF(C$3:$C1706,C1706)</f>
        <v>317</v>
      </c>
      <c r="B1706" s="26" t="s">
        <v>1870</v>
      </c>
      <c r="C1706" s="26" t="s">
        <v>520</v>
      </c>
      <c r="D1706" s="27" t="s">
        <v>203</v>
      </c>
      <c r="E1706" s="26" t="n">
        <v>3</v>
      </c>
      <c r="F1706" s="26" t="s">
        <v>1262</v>
      </c>
      <c r="G1706" s="26" t="s">
        <v>694</v>
      </c>
      <c r="H1706" s="24" t="s">
        <v>1724</v>
      </c>
      <c r="I1706" s="26"/>
    </row>
    <row r="1707" customFormat="false" ht="27.75" hidden="false" customHeight="true" outlineLevel="0" collapsed="false">
      <c r="A1707" s="24" t="n">
        <f aca="false">COUNTIF(C$3:$C1707,C1707)</f>
        <v>318</v>
      </c>
      <c r="B1707" s="26" t="s">
        <v>1870</v>
      </c>
      <c r="C1707" s="26" t="s">
        <v>520</v>
      </c>
      <c r="D1707" s="27" t="s">
        <v>205</v>
      </c>
      <c r="E1707" s="26" t="n">
        <v>3</v>
      </c>
      <c r="F1707" s="26" t="s">
        <v>1045</v>
      </c>
      <c r="G1707" s="26" t="s">
        <v>1046</v>
      </c>
      <c r="H1707" s="24" t="s">
        <v>1047</v>
      </c>
      <c r="I1707" s="26"/>
    </row>
    <row r="1708" customFormat="false" ht="27.75" hidden="false" customHeight="true" outlineLevel="0" collapsed="false">
      <c r="A1708" s="24" t="n">
        <f aca="false">COUNTIF(C$3:$C1708,C1708)</f>
        <v>319</v>
      </c>
      <c r="B1708" s="26" t="s">
        <v>1870</v>
      </c>
      <c r="C1708" s="26" t="s">
        <v>520</v>
      </c>
      <c r="D1708" s="27" t="s">
        <v>205</v>
      </c>
      <c r="E1708" s="26" t="n">
        <v>3</v>
      </c>
      <c r="F1708" s="26" t="s">
        <v>1045</v>
      </c>
      <c r="G1708" s="26" t="s">
        <v>1050</v>
      </c>
      <c r="H1708" s="24" t="s">
        <v>1051</v>
      </c>
      <c r="I1708" s="26"/>
    </row>
    <row r="1709" customFormat="false" ht="27.75" hidden="false" customHeight="true" outlineLevel="0" collapsed="false">
      <c r="A1709" s="24" t="n">
        <f aca="false">COUNTIF(C$3:$C1709,C1709)</f>
        <v>320</v>
      </c>
      <c r="B1709" s="26" t="s">
        <v>1870</v>
      </c>
      <c r="C1709" s="26" t="s">
        <v>520</v>
      </c>
      <c r="D1709" s="27" t="s">
        <v>207</v>
      </c>
      <c r="E1709" s="26" t="n">
        <v>2</v>
      </c>
      <c r="F1709" s="26" t="s">
        <v>1621</v>
      </c>
      <c r="G1709" s="26" t="s">
        <v>1539</v>
      </c>
      <c r="H1709" s="24" t="s">
        <v>1622</v>
      </c>
      <c r="I1709" s="26"/>
    </row>
    <row r="1710" customFormat="false" ht="27.75" hidden="false" customHeight="true" outlineLevel="0" collapsed="false">
      <c r="A1710" s="24" t="n">
        <f aca="false">COUNTIF(C$3:$C1710,C1710)</f>
        <v>321</v>
      </c>
      <c r="B1710" s="26" t="s">
        <v>1870</v>
      </c>
      <c r="C1710" s="26" t="s">
        <v>520</v>
      </c>
      <c r="D1710" s="27" t="s">
        <v>207</v>
      </c>
      <c r="E1710" s="26" t="n">
        <v>2</v>
      </c>
      <c r="F1710" s="26" t="s">
        <v>1624</v>
      </c>
      <c r="G1710" s="26" t="s">
        <v>1493</v>
      </c>
      <c r="H1710" s="24" t="s">
        <v>1875</v>
      </c>
      <c r="I1710" s="26"/>
    </row>
    <row r="1711" customFormat="false" ht="27.75" hidden="false" customHeight="true" outlineLevel="0" collapsed="false">
      <c r="A1711" s="24" t="n">
        <f aca="false">COUNTIF(C$3:$C1711,C1711)</f>
        <v>322</v>
      </c>
      <c r="B1711" s="26" t="s">
        <v>1870</v>
      </c>
      <c r="C1711" s="26" t="s">
        <v>520</v>
      </c>
      <c r="D1711" s="27" t="s">
        <v>207</v>
      </c>
      <c r="E1711" s="26" t="n">
        <v>2</v>
      </c>
      <c r="F1711" s="26" t="s">
        <v>1624</v>
      </c>
      <c r="G1711" s="26" t="s">
        <v>1310</v>
      </c>
      <c r="H1711" s="24" t="s">
        <v>1876</v>
      </c>
      <c r="I1711" s="26"/>
    </row>
    <row r="1712" customFormat="false" ht="27.75" hidden="false" customHeight="true" outlineLevel="0" collapsed="false">
      <c r="A1712" s="24" t="n">
        <f aca="false">COUNTIF(C$3:$C1712,C1712)</f>
        <v>323</v>
      </c>
      <c r="B1712" s="26" t="s">
        <v>1870</v>
      </c>
      <c r="C1712" s="26" t="s">
        <v>520</v>
      </c>
      <c r="D1712" s="27" t="s">
        <v>207</v>
      </c>
      <c r="E1712" s="26" t="n">
        <v>2</v>
      </c>
      <c r="F1712" s="26" t="s">
        <v>730</v>
      </c>
      <c r="G1712" s="26" t="s">
        <v>735</v>
      </c>
      <c r="H1712" s="24" t="s">
        <v>736</v>
      </c>
      <c r="I1712" s="26"/>
    </row>
    <row r="1713" customFormat="false" ht="27.75" hidden="false" customHeight="true" outlineLevel="0" collapsed="false">
      <c r="A1713" s="24" t="n">
        <f aca="false">COUNTIF(C$3:$C1713,C1713)</f>
        <v>324</v>
      </c>
      <c r="B1713" s="26" t="s">
        <v>1870</v>
      </c>
      <c r="C1713" s="26" t="s">
        <v>520</v>
      </c>
      <c r="D1713" s="27" t="s">
        <v>209</v>
      </c>
      <c r="E1713" s="26" t="n">
        <v>3</v>
      </c>
      <c r="F1713" s="26" t="s">
        <v>1492</v>
      </c>
      <c r="G1713" s="26" t="s">
        <v>1493</v>
      </c>
      <c r="H1713" s="24" t="s">
        <v>1494</v>
      </c>
      <c r="I1713" s="26"/>
    </row>
    <row r="1714" customFormat="false" ht="27.75" hidden="false" customHeight="true" outlineLevel="0" collapsed="false">
      <c r="A1714" s="24" t="n">
        <f aca="false">COUNTIF(C$3:$C1714,C1714)</f>
        <v>325</v>
      </c>
      <c r="B1714" s="26" t="s">
        <v>1870</v>
      </c>
      <c r="C1714" s="26" t="s">
        <v>520</v>
      </c>
      <c r="D1714" s="27" t="s">
        <v>209</v>
      </c>
      <c r="E1714" s="26" t="n">
        <v>3</v>
      </c>
      <c r="F1714" s="26" t="s">
        <v>1492</v>
      </c>
      <c r="G1714" s="26" t="s">
        <v>1054</v>
      </c>
      <c r="H1714" s="24" t="s">
        <v>1801</v>
      </c>
      <c r="I1714" s="26"/>
    </row>
    <row r="1715" customFormat="false" ht="27.75" hidden="false" customHeight="true" outlineLevel="0" collapsed="false">
      <c r="A1715" s="24" t="n">
        <f aca="false">COUNTIF(C$3:$C1715,C1715)</f>
        <v>326</v>
      </c>
      <c r="B1715" s="26" t="s">
        <v>1870</v>
      </c>
      <c r="C1715" s="26" t="s">
        <v>520</v>
      </c>
      <c r="D1715" s="27" t="s">
        <v>209</v>
      </c>
      <c r="E1715" s="26" t="n">
        <v>3</v>
      </c>
      <c r="F1715" s="26" t="s">
        <v>1497</v>
      </c>
      <c r="G1715" s="26" t="s">
        <v>1493</v>
      </c>
      <c r="H1715" s="24" t="s">
        <v>1498</v>
      </c>
      <c r="I1715" s="26"/>
    </row>
    <row r="1716" customFormat="false" ht="27.75" hidden="false" customHeight="true" outlineLevel="0" collapsed="false">
      <c r="A1716" s="24" t="n">
        <f aca="false">COUNTIF(C$3:$C1716,C1716)</f>
        <v>327</v>
      </c>
      <c r="B1716" s="26" t="s">
        <v>1870</v>
      </c>
      <c r="C1716" s="26" t="s">
        <v>520</v>
      </c>
      <c r="D1716" s="27" t="s">
        <v>211</v>
      </c>
      <c r="E1716" s="26" t="n">
        <v>3</v>
      </c>
      <c r="F1716" s="26" t="s">
        <v>1199</v>
      </c>
      <c r="G1716" s="26" t="s">
        <v>717</v>
      </c>
      <c r="H1716" s="24" t="s">
        <v>1202</v>
      </c>
      <c r="I1716" s="26"/>
    </row>
    <row r="1717" customFormat="false" ht="27.75" hidden="false" customHeight="true" outlineLevel="0" collapsed="false">
      <c r="A1717" s="24" t="n">
        <f aca="false">COUNTIF(C$3:$C1717,C1717)</f>
        <v>328</v>
      </c>
      <c r="B1717" s="26" t="s">
        <v>1870</v>
      </c>
      <c r="C1717" s="26" t="s">
        <v>520</v>
      </c>
      <c r="D1717" s="27" t="s">
        <v>213</v>
      </c>
      <c r="E1717" s="26" t="n">
        <v>3</v>
      </c>
      <c r="F1717" s="26" t="s">
        <v>609</v>
      </c>
      <c r="G1717" s="26" t="s">
        <v>309</v>
      </c>
      <c r="H1717" s="24" t="s">
        <v>614</v>
      </c>
      <c r="I1717" s="26"/>
    </row>
    <row r="1718" customFormat="false" ht="27.75" hidden="false" customHeight="true" outlineLevel="0" collapsed="false">
      <c r="A1718" s="24" t="n">
        <f aca="false">COUNTIF(C$3:$C1718,C1718)</f>
        <v>329</v>
      </c>
      <c r="B1718" s="26" t="s">
        <v>1870</v>
      </c>
      <c r="C1718" s="26" t="s">
        <v>520</v>
      </c>
      <c r="D1718" s="27" t="s">
        <v>213</v>
      </c>
      <c r="E1718" s="26" t="n">
        <v>3</v>
      </c>
      <c r="F1718" s="26" t="s">
        <v>609</v>
      </c>
      <c r="G1718" s="26" t="s">
        <v>357</v>
      </c>
      <c r="H1718" s="24" t="s">
        <v>616</v>
      </c>
      <c r="I1718" s="26"/>
    </row>
    <row r="1719" customFormat="false" ht="27.75" hidden="false" customHeight="true" outlineLevel="0" collapsed="false">
      <c r="A1719" s="24" t="n">
        <f aca="false">COUNTIF(C$3:$C1719,C1719)</f>
        <v>330</v>
      </c>
      <c r="B1719" s="26" t="s">
        <v>1870</v>
      </c>
      <c r="C1719" s="26" t="s">
        <v>520</v>
      </c>
      <c r="D1719" s="27" t="s">
        <v>213</v>
      </c>
      <c r="E1719" s="26" t="n">
        <v>3</v>
      </c>
      <c r="F1719" s="26" t="s">
        <v>609</v>
      </c>
      <c r="G1719" s="26" t="s">
        <v>337</v>
      </c>
      <c r="H1719" s="24" t="s">
        <v>617</v>
      </c>
      <c r="I1719" s="26"/>
    </row>
    <row r="1720" customFormat="false" ht="27.75" hidden="false" customHeight="true" outlineLevel="0" collapsed="false">
      <c r="A1720" s="24" t="n">
        <f aca="false">COUNTIF(C$3:$C1720,C1720)</f>
        <v>331</v>
      </c>
      <c r="B1720" s="26" t="s">
        <v>1870</v>
      </c>
      <c r="C1720" s="26" t="s">
        <v>520</v>
      </c>
      <c r="D1720" s="27" t="s">
        <v>213</v>
      </c>
      <c r="E1720" s="26" t="n">
        <v>3</v>
      </c>
      <c r="F1720" s="26" t="s">
        <v>618</v>
      </c>
      <c r="G1720" s="26" t="s">
        <v>447</v>
      </c>
      <c r="H1720" s="24" t="s">
        <v>625</v>
      </c>
      <c r="I1720" s="26"/>
    </row>
    <row r="1721" customFormat="false" ht="27.75" hidden="false" customHeight="true" outlineLevel="0" collapsed="false">
      <c r="A1721" s="24" t="n">
        <f aca="false">COUNTIF(C$3:$C1721,C1721)</f>
        <v>332</v>
      </c>
      <c r="B1721" s="26" t="s">
        <v>1870</v>
      </c>
      <c r="C1721" s="26" t="s">
        <v>520</v>
      </c>
      <c r="D1721" s="27" t="s">
        <v>213</v>
      </c>
      <c r="E1721" s="26" t="n">
        <v>3</v>
      </c>
      <c r="F1721" s="26" t="s">
        <v>618</v>
      </c>
      <c r="G1721" s="26" t="s">
        <v>528</v>
      </c>
      <c r="H1721" s="24" t="s">
        <v>630</v>
      </c>
      <c r="I1721" s="26"/>
    </row>
    <row r="1722" customFormat="false" ht="27.75" hidden="false" customHeight="true" outlineLevel="0" collapsed="false">
      <c r="A1722" s="24" t="n">
        <f aca="false">COUNTIF(C$3:$C1722,C1722)</f>
        <v>333</v>
      </c>
      <c r="B1722" s="26" t="s">
        <v>1870</v>
      </c>
      <c r="C1722" s="26" t="s">
        <v>520</v>
      </c>
      <c r="D1722" s="27" t="s">
        <v>213</v>
      </c>
      <c r="E1722" s="26" t="n">
        <v>3</v>
      </c>
      <c r="F1722" s="26" t="s">
        <v>618</v>
      </c>
      <c r="G1722" s="26" t="s">
        <v>309</v>
      </c>
      <c r="H1722" s="24" t="s">
        <v>1877</v>
      </c>
      <c r="I1722" s="26"/>
    </row>
    <row r="1723" customFormat="false" ht="27.75" hidden="false" customHeight="true" outlineLevel="0" collapsed="false">
      <c r="A1723" s="24" t="n">
        <f aca="false">COUNTIF(C$3:$C1723,C1723)</f>
        <v>334</v>
      </c>
      <c r="B1723" s="26" t="s">
        <v>1870</v>
      </c>
      <c r="C1723" s="26" t="s">
        <v>520</v>
      </c>
      <c r="D1723" s="27" t="s">
        <v>213</v>
      </c>
      <c r="E1723" s="26" t="n">
        <v>3</v>
      </c>
      <c r="F1723" s="26" t="s">
        <v>618</v>
      </c>
      <c r="G1723" s="26" t="s">
        <v>363</v>
      </c>
      <c r="H1723" s="24" t="s">
        <v>1394</v>
      </c>
      <c r="I1723" s="26"/>
    </row>
    <row r="1724" customFormat="false" ht="27.75" hidden="false" customHeight="true" outlineLevel="0" collapsed="false">
      <c r="A1724" s="24" t="n">
        <f aca="false">COUNTIF(C$3:$C1724,C1724)</f>
        <v>335</v>
      </c>
      <c r="B1724" s="26" t="s">
        <v>1870</v>
      </c>
      <c r="C1724" s="26" t="s">
        <v>520</v>
      </c>
      <c r="D1724" s="27" t="s">
        <v>213</v>
      </c>
      <c r="E1724" s="26" t="n">
        <v>3</v>
      </c>
      <c r="F1724" s="26" t="s">
        <v>618</v>
      </c>
      <c r="G1724" s="26" t="s">
        <v>427</v>
      </c>
      <c r="H1724" s="24" t="s">
        <v>1878</v>
      </c>
      <c r="I1724" s="26"/>
    </row>
    <row r="1725" customFormat="false" ht="27.75" hidden="false" customHeight="true" outlineLevel="0" collapsed="false">
      <c r="A1725" s="24" t="n">
        <f aca="false">COUNTIF(C$3:$C1725,C1725)</f>
        <v>336</v>
      </c>
      <c r="B1725" s="26" t="s">
        <v>1870</v>
      </c>
      <c r="C1725" s="26" t="s">
        <v>520</v>
      </c>
      <c r="D1725" s="27" t="s">
        <v>213</v>
      </c>
      <c r="E1725" s="26" t="n">
        <v>3</v>
      </c>
      <c r="F1725" s="26" t="s">
        <v>658</v>
      </c>
      <c r="G1725" s="26" t="s">
        <v>347</v>
      </c>
      <c r="H1725" s="24" t="s">
        <v>660</v>
      </c>
      <c r="I1725" s="26"/>
    </row>
    <row r="1726" customFormat="false" ht="27.75" hidden="false" customHeight="true" outlineLevel="0" collapsed="false">
      <c r="A1726" s="24" t="n">
        <f aca="false">COUNTIF(C$3:$C1726,C1726)</f>
        <v>337</v>
      </c>
      <c r="B1726" s="26" t="s">
        <v>1870</v>
      </c>
      <c r="C1726" s="26" t="s">
        <v>520</v>
      </c>
      <c r="D1726" s="27" t="s">
        <v>213</v>
      </c>
      <c r="E1726" s="26" t="n">
        <v>3</v>
      </c>
      <c r="F1726" s="26" t="s">
        <v>676</v>
      </c>
      <c r="G1726" s="26" t="s">
        <v>438</v>
      </c>
      <c r="H1726" s="24" t="s">
        <v>677</v>
      </c>
      <c r="I1726" s="26"/>
    </row>
    <row r="1727" customFormat="false" ht="27.75" hidden="false" customHeight="true" outlineLevel="0" collapsed="false">
      <c r="A1727" s="24" t="n">
        <f aca="false">COUNTIF(C$3:$C1727,C1727)</f>
        <v>338</v>
      </c>
      <c r="B1727" s="26" t="s">
        <v>1870</v>
      </c>
      <c r="C1727" s="26" t="s">
        <v>520</v>
      </c>
      <c r="D1727" s="27" t="s">
        <v>213</v>
      </c>
      <c r="E1727" s="26" t="n">
        <v>3</v>
      </c>
      <c r="F1727" s="26" t="s">
        <v>676</v>
      </c>
      <c r="G1727" s="26" t="s">
        <v>305</v>
      </c>
      <c r="H1727" s="24" t="s">
        <v>1861</v>
      </c>
      <c r="I1727" s="26"/>
    </row>
    <row r="1728" customFormat="false" ht="27.75" hidden="false" customHeight="true" outlineLevel="0" collapsed="false">
      <c r="A1728" s="24" t="n">
        <f aca="false">COUNTIF(C$3:$C1728,C1728)</f>
        <v>339</v>
      </c>
      <c r="B1728" s="26" t="s">
        <v>1870</v>
      </c>
      <c r="C1728" s="26" t="s">
        <v>520</v>
      </c>
      <c r="D1728" s="27" t="s">
        <v>213</v>
      </c>
      <c r="E1728" s="26" t="n">
        <v>3</v>
      </c>
      <c r="F1728" s="26" t="s">
        <v>676</v>
      </c>
      <c r="G1728" s="26" t="s">
        <v>427</v>
      </c>
      <c r="H1728" s="24" t="s">
        <v>682</v>
      </c>
      <c r="I1728" s="26"/>
    </row>
    <row r="1729" customFormat="false" ht="27.75" hidden="false" customHeight="true" outlineLevel="0" collapsed="false">
      <c r="A1729" s="24" t="n">
        <f aca="false">COUNTIF(C$3:$C1729,C1729)</f>
        <v>340</v>
      </c>
      <c r="B1729" s="26" t="s">
        <v>1870</v>
      </c>
      <c r="C1729" s="26" t="s">
        <v>520</v>
      </c>
      <c r="D1729" s="27" t="s">
        <v>213</v>
      </c>
      <c r="E1729" s="26" t="n">
        <v>3</v>
      </c>
      <c r="F1729" s="26" t="s">
        <v>812</v>
      </c>
      <c r="G1729" s="26" t="s">
        <v>528</v>
      </c>
      <c r="H1729" s="24" t="s">
        <v>1325</v>
      </c>
      <c r="I1729" s="26"/>
    </row>
    <row r="1730" customFormat="false" ht="27.75" hidden="false" customHeight="true" outlineLevel="0" collapsed="false">
      <c r="A1730" s="24" t="n">
        <f aca="false">COUNTIF(C$3:$C1730,C1730)</f>
        <v>341</v>
      </c>
      <c r="B1730" s="26" t="s">
        <v>1870</v>
      </c>
      <c r="C1730" s="26" t="s">
        <v>520</v>
      </c>
      <c r="D1730" s="27" t="s">
        <v>213</v>
      </c>
      <c r="E1730" s="26" t="n">
        <v>3</v>
      </c>
      <c r="F1730" s="26" t="s">
        <v>824</v>
      </c>
      <c r="G1730" s="26" t="s">
        <v>522</v>
      </c>
      <c r="H1730" s="24" t="s">
        <v>826</v>
      </c>
      <c r="I1730" s="26"/>
    </row>
    <row r="1731" customFormat="false" ht="27.75" hidden="false" customHeight="true" outlineLevel="0" collapsed="false">
      <c r="A1731" s="24" t="n">
        <f aca="false">COUNTIF(C$3:$C1731,C1731)</f>
        <v>342</v>
      </c>
      <c r="B1731" s="26" t="s">
        <v>1870</v>
      </c>
      <c r="C1731" s="26" t="s">
        <v>520</v>
      </c>
      <c r="D1731" s="27" t="s">
        <v>213</v>
      </c>
      <c r="E1731" s="26" t="n">
        <v>3</v>
      </c>
      <c r="F1731" s="26" t="s">
        <v>824</v>
      </c>
      <c r="G1731" s="26" t="s">
        <v>363</v>
      </c>
      <c r="H1731" s="24" t="s">
        <v>838</v>
      </c>
      <c r="I1731" s="26"/>
    </row>
    <row r="1732" customFormat="false" ht="27.75" hidden="false" customHeight="true" outlineLevel="0" collapsed="false">
      <c r="A1732" s="24" t="n">
        <f aca="false">COUNTIF(C$3:$C1732,C1732)</f>
        <v>343</v>
      </c>
      <c r="B1732" s="26" t="s">
        <v>1870</v>
      </c>
      <c r="C1732" s="26" t="s">
        <v>520</v>
      </c>
      <c r="D1732" s="27" t="s">
        <v>213</v>
      </c>
      <c r="E1732" s="26" t="n">
        <v>3</v>
      </c>
      <c r="F1732" s="26" t="s">
        <v>841</v>
      </c>
      <c r="G1732" s="26" t="s">
        <v>522</v>
      </c>
      <c r="H1732" s="24" t="s">
        <v>842</v>
      </c>
      <c r="I1732" s="26"/>
    </row>
    <row r="1733" customFormat="false" ht="27.75" hidden="false" customHeight="true" outlineLevel="0" collapsed="false">
      <c r="A1733" s="24" t="n">
        <f aca="false">COUNTIF(C$3:$C1733,C1733)</f>
        <v>344</v>
      </c>
      <c r="B1733" s="26" t="s">
        <v>1870</v>
      </c>
      <c r="C1733" s="26" t="s">
        <v>520</v>
      </c>
      <c r="D1733" s="27" t="s">
        <v>213</v>
      </c>
      <c r="E1733" s="26" t="n">
        <v>3</v>
      </c>
      <c r="F1733" s="26" t="s">
        <v>841</v>
      </c>
      <c r="G1733" s="26" t="s">
        <v>321</v>
      </c>
      <c r="H1733" s="24" t="s">
        <v>845</v>
      </c>
      <c r="I1733" s="26"/>
    </row>
    <row r="1734" customFormat="false" ht="27.75" hidden="false" customHeight="true" outlineLevel="0" collapsed="false">
      <c r="A1734" s="24" t="n">
        <f aca="false">COUNTIF(C$3:$C1734,C1734)</f>
        <v>345</v>
      </c>
      <c r="B1734" s="26" t="s">
        <v>1870</v>
      </c>
      <c r="C1734" s="26" t="s">
        <v>520</v>
      </c>
      <c r="D1734" s="27" t="s">
        <v>213</v>
      </c>
      <c r="E1734" s="26" t="n">
        <v>3</v>
      </c>
      <c r="F1734" s="26" t="s">
        <v>841</v>
      </c>
      <c r="G1734" s="26" t="s">
        <v>377</v>
      </c>
      <c r="H1734" s="24" t="s">
        <v>1879</v>
      </c>
      <c r="I1734" s="26"/>
    </row>
    <row r="1735" customFormat="false" ht="27.75" hidden="false" customHeight="true" outlineLevel="0" collapsed="false">
      <c r="A1735" s="24" t="n">
        <f aca="false">COUNTIF(C$3:$C1735,C1735)</f>
        <v>346</v>
      </c>
      <c r="B1735" s="26" t="s">
        <v>1870</v>
      </c>
      <c r="C1735" s="26" t="s">
        <v>520</v>
      </c>
      <c r="D1735" s="27" t="s">
        <v>213</v>
      </c>
      <c r="E1735" s="26" t="n">
        <v>3</v>
      </c>
      <c r="F1735" s="26" t="s">
        <v>841</v>
      </c>
      <c r="G1735" s="26" t="s">
        <v>303</v>
      </c>
      <c r="H1735" s="24" t="s">
        <v>849</v>
      </c>
      <c r="I1735" s="26"/>
    </row>
    <row r="1736" customFormat="false" ht="27.75" hidden="false" customHeight="true" outlineLevel="0" collapsed="false">
      <c r="A1736" s="24" t="n">
        <f aca="false">COUNTIF(C$3:$C1736,C1736)</f>
        <v>347</v>
      </c>
      <c r="B1736" s="26" t="s">
        <v>1870</v>
      </c>
      <c r="C1736" s="26" t="s">
        <v>520</v>
      </c>
      <c r="D1736" s="27" t="s">
        <v>213</v>
      </c>
      <c r="E1736" s="26" t="n">
        <v>3</v>
      </c>
      <c r="F1736" s="26" t="s">
        <v>841</v>
      </c>
      <c r="G1736" s="26" t="s">
        <v>528</v>
      </c>
      <c r="H1736" s="24" t="s">
        <v>851</v>
      </c>
      <c r="I1736" s="26"/>
    </row>
    <row r="1737" customFormat="false" ht="27.75" hidden="false" customHeight="true" outlineLevel="0" collapsed="false">
      <c r="A1737" s="24" t="n">
        <f aca="false">COUNTIF(C$3:$C1737,C1737)</f>
        <v>348</v>
      </c>
      <c r="B1737" s="26" t="s">
        <v>1870</v>
      </c>
      <c r="C1737" s="26" t="s">
        <v>520</v>
      </c>
      <c r="D1737" s="27" t="s">
        <v>213</v>
      </c>
      <c r="E1737" s="26" t="n">
        <v>3</v>
      </c>
      <c r="F1737" s="26" t="s">
        <v>854</v>
      </c>
      <c r="G1737" s="26" t="s">
        <v>409</v>
      </c>
      <c r="H1737" s="24" t="s">
        <v>858</v>
      </c>
      <c r="I1737" s="26"/>
    </row>
    <row r="1738" customFormat="false" ht="27.75" hidden="false" customHeight="true" outlineLevel="0" collapsed="false">
      <c r="A1738" s="24" t="n">
        <f aca="false">COUNTIF(C$3:$C1738,C1738)</f>
        <v>349</v>
      </c>
      <c r="B1738" s="26" t="s">
        <v>1870</v>
      </c>
      <c r="C1738" s="26" t="s">
        <v>520</v>
      </c>
      <c r="D1738" s="27" t="s">
        <v>213</v>
      </c>
      <c r="E1738" s="26" t="n">
        <v>3</v>
      </c>
      <c r="F1738" s="26" t="s">
        <v>854</v>
      </c>
      <c r="G1738" s="26" t="s">
        <v>365</v>
      </c>
      <c r="H1738" s="24" t="s">
        <v>860</v>
      </c>
      <c r="I1738" s="26"/>
    </row>
    <row r="1739" customFormat="false" ht="27.75" hidden="false" customHeight="true" outlineLevel="0" collapsed="false">
      <c r="A1739" s="24" t="n">
        <f aca="false">COUNTIF(C$3:$C1739,C1739)</f>
        <v>350</v>
      </c>
      <c r="B1739" s="26" t="s">
        <v>1870</v>
      </c>
      <c r="C1739" s="26" t="s">
        <v>520</v>
      </c>
      <c r="D1739" s="27" t="s">
        <v>213</v>
      </c>
      <c r="E1739" s="26" t="n">
        <v>3</v>
      </c>
      <c r="F1739" s="26" t="s">
        <v>415</v>
      </c>
      <c r="G1739" s="26" t="s">
        <v>416</v>
      </c>
      <c r="H1739" s="24" t="s">
        <v>417</v>
      </c>
      <c r="I1739" s="26"/>
    </row>
    <row r="1740" customFormat="false" ht="27.75" hidden="false" customHeight="true" outlineLevel="0" collapsed="false">
      <c r="A1740" s="24" t="n">
        <f aca="false">COUNTIF(C$3:$C1740,C1740)</f>
        <v>351</v>
      </c>
      <c r="B1740" s="26" t="s">
        <v>1870</v>
      </c>
      <c r="C1740" s="26" t="s">
        <v>520</v>
      </c>
      <c r="D1740" s="27" t="s">
        <v>213</v>
      </c>
      <c r="E1740" s="26" t="n">
        <v>3</v>
      </c>
      <c r="F1740" s="26" t="s">
        <v>415</v>
      </c>
      <c r="G1740" s="26" t="s">
        <v>321</v>
      </c>
      <c r="H1740" s="24" t="s">
        <v>420</v>
      </c>
      <c r="I1740" s="26"/>
    </row>
    <row r="1741" customFormat="false" ht="27.75" hidden="false" customHeight="true" outlineLevel="0" collapsed="false">
      <c r="A1741" s="24" t="n">
        <f aca="false">COUNTIF(C$3:$C1741,C1741)</f>
        <v>352</v>
      </c>
      <c r="B1741" s="26" t="s">
        <v>1870</v>
      </c>
      <c r="C1741" s="26" t="s">
        <v>520</v>
      </c>
      <c r="D1741" s="27" t="s">
        <v>213</v>
      </c>
      <c r="E1741" s="26" t="n">
        <v>3</v>
      </c>
      <c r="F1741" s="26" t="s">
        <v>415</v>
      </c>
      <c r="G1741" s="26" t="s">
        <v>325</v>
      </c>
      <c r="H1741" s="24" t="s">
        <v>423</v>
      </c>
      <c r="I1741" s="26"/>
    </row>
    <row r="1742" customFormat="false" ht="27.75" hidden="false" customHeight="true" outlineLevel="0" collapsed="false">
      <c r="A1742" s="24" t="n">
        <f aca="false">COUNTIF(C$3:$C1742,C1742)</f>
        <v>353</v>
      </c>
      <c r="B1742" s="26" t="s">
        <v>1870</v>
      </c>
      <c r="C1742" s="26" t="s">
        <v>520</v>
      </c>
      <c r="D1742" s="27" t="s">
        <v>213</v>
      </c>
      <c r="E1742" s="26" t="n">
        <v>3</v>
      </c>
      <c r="F1742" s="26" t="s">
        <v>435</v>
      </c>
      <c r="G1742" s="26" t="s">
        <v>471</v>
      </c>
      <c r="H1742" s="24" t="s">
        <v>1880</v>
      </c>
      <c r="I1742" s="26"/>
    </row>
    <row r="1743" customFormat="false" ht="27.75" hidden="false" customHeight="true" outlineLevel="0" collapsed="false">
      <c r="A1743" s="24" t="n">
        <f aca="false">COUNTIF(C$3:$C1743,C1743)</f>
        <v>354</v>
      </c>
      <c r="B1743" s="26" t="s">
        <v>1870</v>
      </c>
      <c r="C1743" s="26" t="s">
        <v>520</v>
      </c>
      <c r="D1743" s="27" t="s">
        <v>213</v>
      </c>
      <c r="E1743" s="26" t="n">
        <v>3</v>
      </c>
      <c r="F1743" s="26" t="s">
        <v>435</v>
      </c>
      <c r="G1743" s="26" t="s">
        <v>323</v>
      </c>
      <c r="H1743" s="24" t="s">
        <v>437</v>
      </c>
      <c r="I1743" s="26"/>
    </row>
    <row r="1744" customFormat="false" ht="27.75" hidden="false" customHeight="true" outlineLevel="0" collapsed="false">
      <c r="A1744" s="24" t="n">
        <f aca="false">COUNTIF(C$3:$C1744,C1744)</f>
        <v>355</v>
      </c>
      <c r="B1744" s="26" t="s">
        <v>1870</v>
      </c>
      <c r="C1744" s="26" t="s">
        <v>520</v>
      </c>
      <c r="D1744" s="27" t="s">
        <v>213</v>
      </c>
      <c r="E1744" s="26" t="n">
        <v>3</v>
      </c>
      <c r="F1744" s="26" t="s">
        <v>435</v>
      </c>
      <c r="G1744" s="26" t="s">
        <v>357</v>
      </c>
      <c r="H1744" s="24" t="s">
        <v>1881</v>
      </c>
      <c r="I1744" s="26"/>
    </row>
    <row r="1745" customFormat="false" ht="27.75" hidden="false" customHeight="true" outlineLevel="0" collapsed="false">
      <c r="A1745" s="24" t="n">
        <f aca="false">COUNTIF(C$3:$C1745,C1745)</f>
        <v>356</v>
      </c>
      <c r="B1745" s="26" t="s">
        <v>1870</v>
      </c>
      <c r="C1745" s="26" t="s">
        <v>520</v>
      </c>
      <c r="D1745" s="27" t="s">
        <v>213</v>
      </c>
      <c r="E1745" s="26" t="n">
        <v>3</v>
      </c>
      <c r="F1745" s="26" t="s">
        <v>435</v>
      </c>
      <c r="G1745" s="26" t="s">
        <v>365</v>
      </c>
      <c r="H1745" s="24" t="s">
        <v>443</v>
      </c>
      <c r="I1745" s="26"/>
    </row>
    <row r="1746" customFormat="false" ht="27.75" hidden="false" customHeight="true" outlineLevel="0" collapsed="false">
      <c r="A1746" s="24" t="n">
        <f aca="false">COUNTIF(C$3:$C1746,C1746)</f>
        <v>357</v>
      </c>
      <c r="B1746" s="26" t="s">
        <v>1870</v>
      </c>
      <c r="C1746" s="26" t="s">
        <v>520</v>
      </c>
      <c r="D1746" s="27" t="s">
        <v>213</v>
      </c>
      <c r="E1746" s="26" t="n">
        <v>3</v>
      </c>
      <c r="F1746" s="26" t="s">
        <v>445</v>
      </c>
      <c r="G1746" s="26" t="s">
        <v>323</v>
      </c>
      <c r="H1746" s="24" t="s">
        <v>1882</v>
      </c>
      <c r="I1746" s="26"/>
    </row>
    <row r="1747" customFormat="false" ht="27.75" hidden="false" customHeight="true" outlineLevel="0" collapsed="false">
      <c r="A1747" s="24" t="n">
        <f aca="false">COUNTIF(C$3:$C1747,C1747)</f>
        <v>358</v>
      </c>
      <c r="B1747" s="26" t="s">
        <v>1870</v>
      </c>
      <c r="C1747" s="26" t="s">
        <v>520</v>
      </c>
      <c r="D1747" s="27" t="s">
        <v>213</v>
      </c>
      <c r="E1747" s="26" t="n">
        <v>3</v>
      </c>
      <c r="F1747" s="26" t="s">
        <v>445</v>
      </c>
      <c r="G1747" s="26" t="s">
        <v>351</v>
      </c>
      <c r="H1747" s="24" t="s">
        <v>1434</v>
      </c>
      <c r="I1747" s="26"/>
    </row>
    <row r="1748" customFormat="false" ht="27.75" hidden="false" customHeight="true" outlineLevel="0" collapsed="false">
      <c r="A1748" s="24" t="n">
        <f aca="false">COUNTIF(C$3:$C1748,C1748)</f>
        <v>359</v>
      </c>
      <c r="B1748" s="26" t="s">
        <v>1870</v>
      </c>
      <c r="C1748" s="26" t="s">
        <v>520</v>
      </c>
      <c r="D1748" s="27" t="s">
        <v>213</v>
      </c>
      <c r="E1748" s="26" t="n">
        <v>3</v>
      </c>
      <c r="F1748" s="26" t="s">
        <v>445</v>
      </c>
      <c r="G1748" s="26" t="s">
        <v>309</v>
      </c>
      <c r="H1748" s="24" t="s">
        <v>450</v>
      </c>
      <c r="I1748" s="26"/>
    </row>
    <row r="1749" customFormat="false" ht="27.75" hidden="false" customHeight="true" outlineLevel="0" collapsed="false">
      <c r="A1749" s="24" t="n">
        <f aca="false">COUNTIF(C$3:$C1749,C1749)</f>
        <v>360</v>
      </c>
      <c r="B1749" s="26" t="s">
        <v>1870</v>
      </c>
      <c r="C1749" s="26" t="s">
        <v>520</v>
      </c>
      <c r="D1749" s="27" t="s">
        <v>213</v>
      </c>
      <c r="E1749" s="26" t="n">
        <v>3</v>
      </c>
      <c r="F1749" s="26" t="s">
        <v>445</v>
      </c>
      <c r="G1749" s="26" t="s">
        <v>432</v>
      </c>
      <c r="H1749" s="24" t="s">
        <v>455</v>
      </c>
      <c r="I1749" s="26"/>
    </row>
    <row r="1750" customFormat="false" ht="27.75" hidden="false" customHeight="true" outlineLevel="0" collapsed="false">
      <c r="A1750" s="24" t="n">
        <f aca="false">COUNTIF(C$3:$C1750,C1750)</f>
        <v>361</v>
      </c>
      <c r="B1750" s="26" t="s">
        <v>1870</v>
      </c>
      <c r="C1750" s="26" t="s">
        <v>520</v>
      </c>
      <c r="D1750" s="27" t="s">
        <v>213</v>
      </c>
      <c r="E1750" s="26" t="n">
        <v>3</v>
      </c>
      <c r="F1750" s="26" t="s">
        <v>456</v>
      </c>
      <c r="G1750" s="26" t="s">
        <v>313</v>
      </c>
      <c r="H1750" s="24" t="s">
        <v>467</v>
      </c>
      <c r="I1750" s="26"/>
    </row>
    <row r="1751" customFormat="false" ht="27.75" hidden="false" customHeight="true" outlineLevel="0" collapsed="false">
      <c r="A1751" s="24" t="n">
        <f aca="false">COUNTIF(C$3:$C1751,C1751)</f>
        <v>362</v>
      </c>
      <c r="B1751" s="26" t="s">
        <v>1870</v>
      </c>
      <c r="C1751" s="26" t="s">
        <v>520</v>
      </c>
      <c r="D1751" s="27" t="s">
        <v>213</v>
      </c>
      <c r="E1751" s="26" t="n">
        <v>3</v>
      </c>
      <c r="F1751" s="26" t="s">
        <v>469</v>
      </c>
      <c r="G1751" s="26" t="s">
        <v>349</v>
      </c>
      <c r="H1751" s="24" t="s">
        <v>473</v>
      </c>
      <c r="I1751" s="26"/>
    </row>
    <row r="1752" customFormat="false" ht="27.75" hidden="false" customHeight="true" outlineLevel="0" collapsed="false">
      <c r="A1752" s="24" t="n">
        <f aca="false">COUNTIF(C$3:$C1752,C1752)</f>
        <v>363</v>
      </c>
      <c r="B1752" s="26" t="s">
        <v>1870</v>
      </c>
      <c r="C1752" s="26" t="s">
        <v>520</v>
      </c>
      <c r="D1752" s="27" t="s">
        <v>213</v>
      </c>
      <c r="E1752" s="26" t="n">
        <v>3</v>
      </c>
      <c r="F1752" s="26" t="s">
        <v>484</v>
      </c>
      <c r="G1752" s="26" t="s">
        <v>347</v>
      </c>
      <c r="H1752" s="24" t="s">
        <v>486</v>
      </c>
      <c r="I1752" s="26"/>
    </row>
    <row r="1753" customFormat="false" ht="27.75" hidden="false" customHeight="true" outlineLevel="0" collapsed="false">
      <c r="A1753" s="24" t="n">
        <f aca="false">COUNTIF(C$3:$C1753,C1753)</f>
        <v>364</v>
      </c>
      <c r="B1753" s="26" t="s">
        <v>1870</v>
      </c>
      <c r="C1753" s="26" t="s">
        <v>520</v>
      </c>
      <c r="D1753" s="27" t="s">
        <v>213</v>
      </c>
      <c r="E1753" s="26" t="n">
        <v>3</v>
      </c>
      <c r="F1753" s="26" t="s">
        <v>484</v>
      </c>
      <c r="G1753" s="26" t="s">
        <v>309</v>
      </c>
      <c r="H1753" s="24" t="s">
        <v>494</v>
      </c>
      <c r="I1753" s="26"/>
    </row>
    <row r="1754" customFormat="false" ht="27.75" hidden="false" customHeight="true" outlineLevel="0" collapsed="false">
      <c r="A1754" s="24" t="n">
        <f aca="false">COUNTIF(C$3:$C1754,C1754)</f>
        <v>365</v>
      </c>
      <c r="B1754" s="26" t="s">
        <v>1870</v>
      </c>
      <c r="C1754" s="26" t="s">
        <v>520</v>
      </c>
      <c r="D1754" s="27" t="s">
        <v>213</v>
      </c>
      <c r="E1754" s="26" t="n">
        <v>3</v>
      </c>
      <c r="F1754" s="26" t="s">
        <v>484</v>
      </c>
      <c r="G1754" s="26" t="s">
        <v>409</v>
      </c>
      <c r="H1754" s="24" t="s">
        <v>496</v>
      </c>
      <c r="I1754" s="26"/>
    </row>
    <row r="1755" customFormat="false" ht="27.75" hidden="false" customHeight="true" outlineLevel="0" collapsed="false">
      <c r="A1755" s="24" t="n">
        <f aca="false">COUNTIF(C$3:$C1755,C1755)</f>
        <v>366</v>
      </c>
      <c r="B1755" s="26" t="s">
        <v>1870</v>
      </c>
      <c r="C1755" s="26" t="s">
        <v>520</v>
      </c>
      <c r="D1755" s="27" t="s">
        <v>213</v>
      </c>
      <c r="E1755" s="26" t="n">
        <v>3</v>
      </c>
      <c r="F1755" s="26" t="s">
        <v>890</v>
      </c>
      <c r="G1755" s="26" t="s">
        <v>501</v>
      </c>
      <c r="H1755" s="24" t="s">
        <v>892</v>
      </c>
      <c r="I1755" s="26"/>
    </row>
    <row r="1756" customFormat="false" ht="27.75" hidden="false" customHeight="true" outlineLevel="0" collapsed="false">
      <c r="A1756" s="24" t="n">
        <f aca="false">COUNTIF(C$3:$C1756,C1756)</f>
        <v>367</v>
      </c>
      <c r="B1756" s="26" t="s">
        <v>1870</v>
      </c>
      <c r="C1756" s="26" t="s">
        <v>520</v>
      </c>
      <c r="D1756" s="27" t="s">
        <v>215</v>
      </c>
      <c r="E1756" s="26" t="n">
        <v>2</v>
      </c>
      <c r="F1756" s="26" t="s">
        <v>1570</v>
      </c>
      <c r="G1756" s="26" t="s">
        <v>1066</v>
      </c>
      <c r="H1756" s="24" t="s">
        <v>1883</v>
      </c>
      <c r="I1756" s="26"/>
    </row>
    <row r="1757" customFormat="false" ht="27.75" hidden="false" customHeight="true" outlineLevel="0" collapsed="false">
      <c r="A1757" s="24" t="n">
        <f aca="false">COUNTIF(C$3:$C1757,C1757)</f>
        <v>368</v>
      </c>
      <c r="B1757" s="26" t="s">
        <v>1870</v>
      </c>
      <c r="C1757" s="26" t="s">
        <v>520</v>
      </c>
      <c r="D1757" s="27" t="s">
        <v>216</v>
      </c>
      <c r="E1757" s="26" t="n">
        <v>3</v>
      </c>
      <c r="F1757" s="26" t="s">
        <v>1264</v>
      </c>
      <c r="G1757" s="26" t="s">
        <v>721</v>
      </c>
      <c r="H1757" s="24" t="s">
        <v>1884</v>
      </c>
      <c r="I1757" s="26"/>
    </row>
    <row r="1758" customFormat="false" ht="27.75" hidden="false" customHeight="true" outlineLevel="0" collapsed="false">
      <c r="A1758" s="24" t="n">
        <f aca="false">COUNTIF(C$3:$C1758,C1758)</f>
        <v>369</v>
      </c>
      <c r="B1758" s="26" t="s">
        <v>1870</v>
      </c>
      <c r="C1758" s="26" t="s">
        <v>520</v>
      </c>
      <c r="D1758" s="27" t="s">
        <v>216</v>
      </c>
      <c r="E1758" s="26" t="n">
        <v>3</v>
      </c>
      <c r="F1758" s="26" t="s">
        <v>1264</v>
      </c>
      <c r="G1758" s="26" t="s">
        <v>1161</v>
      </c>
      <c r="H1758" s="24" t="s">
        <v>1267</v>
      </c>
      <c r="I1758" s="26"/>
    </row>
    <row r="1759" customFormat="false" ht="27.75" hidden="false" customHeight="true" outlineLevel="0" collapsed="false">
      <c r="A1759" s="24" t="n">
        <f aca="false">COUNTIF(C$3:$C1759,C1759)</f>
        <v>370</v>
      </c>
      <c r="B1759" s="26" t="s">
        <v>1870</v>
      </c>
      <c r="C1759" s="26" t="s">
        <v>520</v>
      </c>
      <c r="D1759" s="27" t="s">
        <v>216</v>
      </c>
      <c r="E1759" s="26" t="n">
        <v>3</v>
      </c>
      <c r="F1759" s="26" t="s">
        <v>1264</v>
      </c>
      <c r="G1759" s="26" t="s">
        <v>702</v>
      </c>
      <c r="H1759" s="24" t="s">
        <v>1268</v>
      </c>
      <c r="I1759" s="26"/>
    </row>
    <row r="1760" customFormat="false" ht="27.75" hidden="false" customHeight="true" outlineLevel="0" collapsed="false">
      <c r="A1760" s="24" t="n">
        <f aca="false">COUNTIF(C$3:$C1760,C1760)</f>
        <v>371</v>
      </c>
      <c r="B1760" s="26" t="s">
        <v>1870</v>
      </c>
      <c r="C1760" s="26" t="s">
        <v>520</v>
      </c>
      <c r="D1760" s="27" t="s">
        <v>216</v>
      </c>
      <c r="E1760" s="26" t="n">
        <v>3</v>
      </c>
      <c r="F1760" s="26" t="s">
        <v>1269</v>
      </c>
      <c r="G1760" s="26" t="s">
        <v>1161</v>
      </c>
      <c r="H1760" s="24" t="s">
        <v>1885</v>
      </c>
      <c r="I1760" s="26"/>
    </row>
    <row r="1761" customFormat="false" ht="27.75" hidden="false" customHeight="true" outlineLevel="0" collapsed="false">
      <c r="A1761" s="24" t="n">
        <f aca="false">COUNTIF(C$3:$C1761,C1761)</f>
        <v>372</v>
      </c>
      <c r="B1761" s="26" t="s">
        <v>1870</v>
      </c>
      <c r="C1761" s="26" t="s">
        <v>520</v>
      </c>
      <c r="D1761" s="27" t="s">
        <v>216</v>
      </c>
      <c r="E1761" s="26" t="n">
        <v>3</v>
      </c>
      <c r="F1761" s="26" t="s">
        <v>1269</v>
      </c>
      <c r="G1761" s="26" t="s">
        <v>735</v>
      </c>
      <c r="H1761" s="24" t="s">
        <v>1886</v>
      </c>
      <c r="I1761" s="26"/>
    </row>
    <row r="1762" customFormat="false" ht="27.75" hidden="false" customHeight="true" outlineLevel="0" collapsed="false">
      <c r="A1762" s="24" t="n">
        <f aca="false">COUNTIF(C$3:$C1762,C1762)</f>
        <v>373</v>
      </c>
      <c r="B1762" s="26" t="s">
        <v>1870</v>
      </c>
      <c r="C1762" s="26" t="s">
        <v>520</v>
      </c>
      <c r="D1762" s="27" t="s">
        <v>216</v>
      </c>
      <c r="E1762" s="26" t="n">
        <v>3</v>
      </c>
      <c r="F1762" s="26" t="s">
        <v>1269</v>
      </c>
      <c r="G1762" s="26" t="s">
        <v>728</v>
      </c>
      <c r="H1762" s="24" t="s">
        <v>1274</v>
      </c>
      <c r="I1762" s="26"/>
    </row>
    <row r="1763" customFormat="false" ht="27.75" hidden="false" customHeight="true" outlineLevel="0" collapsed="false">
      <c r="A1763" s="24" t="n">
        <f aca="false">COUNTIF(C$3:$C1763,C1763)</f>
        <v>374</v>
      </c>
      <c r="B1763" s="26" t="s">
        <v>1870</v>
      </c>
      <c r="C1763" s="26" t="s">
        <v>520</v>
      </c>
      <c r="D1763" s="27" t="s">
        <v>216</v>
      </c>
      <c r="E1763" s="26" t="n">
        <v>3</v>
      </c>
      <c r="F1763" s="26" t="s">
        <v>1269</v>
      </c>
      <c r="G1763" s="26" t="s">
        <v>1001</v>
      </c>
      <c r="H1763" s="24" t="s">
        <v>1887</v>
      </c>
      <c r="I1763" s="26"/>
    </row>
    <row r="1764" customFormat="false" ht="27.75" hidden="false" customHeight="true" outlineLevel="0" collapsed="false">
      <c r="A1764" s="24" t="n">
        <f aca="false">COUNTIF(C$3:$C1764,C1764)</f>
        <v>375</v>
      </c>
      <c r="B1764" s="26" t="s">
        <v>1870</v>
      </c>
      <c r="C1764" s="26" t="s">
        <v>520</v>
      </c>
      <c r="D1764" s="27" t="s">
        <v>216</v>
      </c>
      <c r="E1764" s="26" t="n">
        <v>3</v>
      </c>
      <c r="F1764" s="26" t="s">
        <v>1269</v>
      </c>
      <c r="G1764" s="26" t="s">
        <v>1276</v>
      </c>
      <c r="H1764" s="24" t="s">
        <v>1277</v>
      </c>
      <c r="I1764" s="26"/>
    </row>
    <row r="1765" customFormat="false" ht="27.75" hidden="false" customHeight="true" outlineLevel="0" collapsed="false">
      <c r="A1765" s="24" t="n">
        <f aca="false">COUNTIF(C$3:$C1765,C1765)</f>
        <v>376</v>
      </c>
      <c r="B1765" s="26" t="s">
        <v>1870</v>
      </c>
      <c r="C1765" s="26" t="s">
        <v>520</v>
      </c>
      <c r="D1765" s="27" t="s">
        <v>216</v>
      </c>
      <c r="E1765" s="26" t="n">
        <v>3</v>
      </c>
      <c r="F1765" s="26" t="s">
        <v>1269</v>
      </c>
      <c r="G1765" s="26" t="s">
        <v>1220</v>
      </c>
      <c r="H1765" s="24" t="s">
        <v>1888</v>
      </c>
      <c r="I1765" s="26"/>
    </row>
    <row r="1766" customFormat="false" ht="27.75" hidden="false" customHeight="true" outlineLevel="0" collapsed="false">
      <c r="A1766" s="24" t="n">
        <f aca="false">COUNTIF(C$3:$C1766,C1766)</f>
        <v>377</v>
      </c>
      <c r="B1766" s="26" t="s">
        <v>1870</v>
      </c>
      <c r="C1766" s="26" t="s">
        <v>520</v>
      </c>
      <c r="D1766" s="27" t="s">
        <v>216</v>
      </c>
      <c r="E1766" s="26" t="n">
        <v>3</v>
      </c>
      <c r="F1766" s="26" t="s">
        <v>1889</v>
      </c>
      <c r="G1766" s="26" t="s">
        <v>986</v>
      </c>
      <c r="H1766" s="24" t="s">
        <v>1890</v>
      </c>
      <c r="I1766" s="26"/>
    </row>
    <row r="1767" customFormat="false" ht="27.75" hidden="false" customHeight="true" outlineLevel="0" collapsed="false">
      <c r="A1767" s="24" t="n">
        <f aca="false">COUNTIF(C$3:$C1767,C1767)</f>
        <v>378</v>
      </c>
      <c r="B1767" s="26" t="s">
        <v>1870</v>
      </c>
      <c r="C1767" s="26" t="s">
        <v>520</v>
      </c>
      <c r="D1767" s="27" t="s">
        <v>216</v>
      </c>
      <c r="E1767" s="26" t="n">
        <v>3</v>
      </c>
      <c r="F1767" s="26" t="s">
        <v>1889</v>
      </c>
      <c r="G1767" s="26" t="s">
        <v>737</v>
      </c>
      <c r="H1767" s="24" t="s">
        <v>1891</v>
      </c>
      <c r="I1767" s="26"/>
    </row>
    <row r="1768" customFormat="false" ht="27.75" hidden="false" customHeight="true" outlineLevel="0" collapsed="false">
      <c r="A1768" s="24" t="n">
        <f aca="false">COUNTIF(C$3:$C1768,C1768)</f>
        <v>379</v>
      </c>
      <c r="B1768" s="26" t="s">
        <v>1870</v>
      </c>
      <c r="C1768" s="26" t="s">
        <v>520</v>
      </c>
      <c r="D1768" s="27" t="s">
        <v>216</v>
      </c>
      <c r="E1768" s="26" t="n">
        <v>3</v>
      </c>
      <c r="F1768" s="26" t="s">
        <v>1889</v>
      </c>
      <c r="G1768" s="26" t="s">
        <v>1148</v>
      </c>
      <c r="H1768" s="24" t="s">
        <v>1892</v>
      </c>
      <c r="I1768" s="26"/>
    </row>
    <row r="1769" customFormat="false" ht="27.75" hidden="false" customHeight="true" outlineLevel="0" collapsed="false">
      <c r="A1769" s="24" t="n">
        <f aca="false">COUNTIF(C$3:$C1769,C1769)</f>
        <v>380</v>
      </c>
      <c r="B1769" s="26" t="s">
        <v>1870</v>
      </c>
      <c r="C1769" s="26" t="s">
        <v>520</v>
      </c>
      <c r="D1769" s="27" t="s">
        <v>216</v>
      </c>
      <c r="E1769" s="26" t="n">
        <v>3</v>
      </c>
      <c r="F1769" s="26" t="s">
        <v>1889</v>
      </c>
      <c r="G1769" s="26" t="s">
        <v>723</v>
      </c>
      <c r="H1769" s="24" t="s">
        <v>1893</v>
      </c>
      <c r="I1769" s="26"/>
    </row>
    <row r="1770" customFormat="false" ht="27.75" hidden="false" customHeight="true" outlineLevel="0" collapsed="false">
      <c r="A1770" s="24" t="n">
        <f aca="false">COUNTIF(C$3:$C1770,C1770)</f>
        <v>381</v>
      </c>
      <c r="B1770" s="26" t="s">
        <v>1870</v>
      </c>
      <c r="C1770" s="26" t="s">
        <v>520</v>
      </c>
      <c r="D1770" s="27" t="s">
        <v>216</v>
      </c>
      <c r="E1770" s="26" t="n">
        <v>3</v>
      </c>
      <c r="F1770" s="26" t="s">
        <v>1889</v>
      </c>
      <c r="G1770" s="26" t="s">
        <v>1175</v>
      </c>
      <c r="H1770" s="24" t="s">
        <v>1894</v>
      </c>
      <c r="I1770" s="26"/>
    </row>
    <row r="1771" customFormat="false" ht="27.75" hidden="false" customHeight="true" outlineLevel="0" collapsed="false">
      <c r="A1771" s="24" t="n">
        <f aca="false">COUNTIF(C$3:$C1771,C1771)</f>
        <v>382</v>
      </c>
      <c r="B1771" s="26" t="s">
        <v>1870</v>
      </c>
      <c r="C1771" s="26" t="s">
        <v>520</v>
      </c>
      <c r="D1771" s="27" t="s">
        <v>216</v>
      </c>
      <c r="E1771" s="26" t="n">
        <v>3</v>
      </c>
      <c r="F1771" s="26" t="s">
        <v>1278</v>
      </c>
      <c r="G1771" s="26" t="s">
        <v>713</v>
      </c>
      <c r="H1771" s="24" t="s">
        <v>1280</v>
      </c>
      <c r="I1771" s="26"/>
    </row>
    <row r="1772" customFormat="false" ht="27.75" hidden="false" customHeight="true" outlineLevel="0" collapsed="false">
      <c r="A1772" s="24" t="n">
        <f aca="false">COUNTIF(C$3:$C1772,C1772)</f>
        <v>383</v>
      </c>
      <c r="B1772" s="26" t="s">
        <v>1870</v>
      </c>
      <c r="C1772" s="26" t="s">
        <v>520</v>
      </c>
      <c r="D1772" s="27" t="s">
        <v>216</v>
      </c>
      <c r="E1772" s="26" t="n">
        <v>3</v>
      </c>
      <c r="F1772" s="26" t="s">
        <v>1283</v>
      </c>
      <c r="G1772" s="26" t="s">
        <v>733</v>
      </c>
      <c r="H1772" s="24" t="s">
        <v>1895</v>
      </c>
      <c r="I1772" s="26"/>
    </row>
    <row r="1773" customFormat="false" ht="27.75" hidden="false" customHeight="true" outlineLevel="0" collapsed="false">
      <c r="A1773" s="24" t="n">
        <f aca="false">COUNTIF(C$3:$C1773,C1773)</f>
        <v>384</v>
      </c>
      <c r="B1773" s="26" t="s">
        <v>1870</v>
      </c>
      <c r="C1773" s="26" t="s">
        <v>520</v>
      </c>
      <c r="D1773" s="27" t="s">
        <v>216</v>
      </c>
      <c r="E1773" s="26" t="n">
        <v>3</v>
      </c>
      <c r="F1773" s="26" t="s">
        <v>1283</v>
      </c>
      <c r="G1773" s="26" t="s">
        <v>751</v>
      </c>
      <c r="H1773" s="24" t="s">
        <v>1285</v>
      </c>
      <c r="I1773" s="26"/>
    </row>
    <row r="1774" customFormat="false" ht="27.75" hidden="false" customHeight="true" outlineLevel="0" collapsed="false">
      <c r="A1774" s="24" t="n">
        <f aca="false">COUNTIF(C$3:$C1774,C1774)</f>
        <v>385</v>
      </c>
      <c r="B1774" s="26" t="s">
        <v>1870</v>
      </c>
      <c r="C1774" s="26" t="s">
        <v>520</v>
      </c>
      <c r="D1774" s="27" t="s">
        <v>216</v>
      </c>
      <c r="E1774" s="26" t="n">
        <v>3</v>
      </c>
      <c r="F1774" s="26" t="s">
        <v>1283</v>
      </c>
      <c r="G1774" s="26" t="s">
        <v>1148</v>
      </c>
      <c r="H1774" s="24" t="s">
        <v>1287</v>
      </c>
      <c r="I1774" s="26"/>
    </row>
    <row r="1775" customFormat="false" ht="27.75" hidden="false" customHeight="true" outlineLevel="0" collapsed="false">
      <c r="A1775" s="24" t="n">
        <f aca="false">COUNTIF(C$3:$C1775,C1775)</f>
        <v>386</v>
      </c>
      <c r="B1775" s="26" t="s">
        <v>1870</v>
      </c>
      <c r="C1775" s="26" t="s">
        <v>520</v>
      </c>
      <c r="D1775" s="27" t="s">
        <v>216</v>
      </c>
      <c r="E1775" s="26" t="n">
        <v>3</v>
      </c>
      <c r="F1775" s="26" t="s">
        <v>1283</v>
      </c>
      <c r="G1775" s="26" t="s">
        <v>698</v>
      </c>
      <c r="H1775" s="24" t="s">
        <v>1290</v>
      </c>
      <c r="I1775" s="26"/>
    </row>
    <row r="1776" customFormat="false" ht="27.75" hidden="false" customHeight="true" outlineLevel="0" collapsed="false">
      <c r="A1776" s="24" t="n">
        <f aca="false">COUNTIF(C$3:$C1776,C1776)</f>
        <v>310</v>
      </c>
      <c r="B1776" s="26" t="s">
        <v>1870</v>
      </c>
      <c r="C1776" s="26" t="s">
        <v>608</v>
      </c>
      <c r="D1776" s="27" t="s">
        <v>217</v>
      </c>
      <c r="E1776" s="26" t="n">
        <v>3</v>
      </c>
      <c r="F1776" s="26" t="s">
        <v>1214</v>
      </c>
      <c r="G1776" s="26" t="s">
        <v>1156</v>
      </c>
      <c r="H1776" s="24" t="s">
        <v>1896</v>
      </c>
      <c r="I1776" s="26"/>
    </row>
    <row r="1777" customFormat="false" ht="27.75" hidden="false" customHeight="true" outlineLevel="0" collapsed="false">
      <c r="A1777" s="24" t="n">
        <f aca="false">COUNTIF(C$3:$C1777,C1777)</f>
        <v>311</v>
      </c>
      <c r="B1777" s="26" t="s">
        <v>1870</v>
      </c>
      <c r="C1777" s="26" t="s">
        <v>608</v>
      </c>
      <c r="D1777" s="27" t="s">
        <v>217</v>
      </c>
      <c r="E1777" s="26" t="n">
        <v>3</v>
      </c>
      <c r="F1777" s="26" t="s">
        <v>1214</v>
      </c>
      <c r="G1777" s="26" t="s">
        <v>1179</v>
      </c>
      <c r="H1777" s="24" t="s">
        <v>1897</v>
      </c>
      <c r="I1777" s="26"/>
    </row>
    <row r="1778" customFormat="false" ht="27.75" hidden="false" customHeight="true" outlineLevel="0" collapsed="false">
      <c r="A1778" s="24" t="n">
        <f aca="false">COUNTIF(C$3:$C1778,C1778)</f>
        <v>312</v>
      </c>
      <c r="B1778" s="26" t="s">
        <v>1870</v>
      </c>
      <c r="C1778" s="26" t="s">
        <v>608</v>
      </c>
      <c r="D1778" s="27" t="s">
        <v>217</v>
      </c>
      <c r="E1778" s="26" t="n">
        <v>3</v>
      </c>
      <c r="F1778" s="26" t="s">
        <v>1214</v>
      </c>
      <c r="G1778" s="26" t="s">
        <v>717</v>
      </c>
      <c r="H1778" s="24" t="s">
        <v>1898</v>
      </c>
      <c r="I1778" s="26"/>
    </row>
    <row r="1779" customFormat="false" ht="27.75" hidden="false" customHeight="true" outlineLevel="0" collapsed="false">
      <c r="A1779" s="24" t="n">
        <f aca="false">COUNTIF(C$3:$C1779,C1779)</f>
        <v>313</v>
      </c>
      <c r="B1779" s="26" t="s">
        <v>1870</v>
      </c>
      <c r="C1779" s="26" t="s">
        <v>608</v>
      </c>
      <c r="D1779" s="27" t="s">
        <v>217</v>
      </c>
      <c r="E1779" s="26" t="n">
        <v>3</v>
      </c>
      <c r="F1779" s="26" t="s">
        <v>1214</v>
      </c>
      <c r="G1779" s="26" t="s">
        <v>721</v>
      </c>
      <c r="H1779" s="24" t="s">
        <v>1217</v>
      </c>
      <c r="I1779" s="26"/>
    </row>
    <row r="1780" customFormat="false" ht="27.75" hidden="false" customHeight="true" outlineLevel="0" collapsed="false">
      <c r="A1780" s="24" t="n">
        <f aca="false">COUNTIF(C$3:$C1780,C1780)</f>
        <v>314</v>
      </c>
      <c r="B1780" s="26" t="s">
        <v>1870</v>
      </c>
      <c r="C1780" s="26" t="s">
        <v>608</v>
      </c>
      <c r="D1780" s="27" t="s">
        <v>217</v>
      </c>
      <c r="E1780" s="26" t="n">
        <v>3</v>
      </c>
      <c r="F1780" s="26" t="s">
        <v>1214</v>
      </c>
      <c r="G1780" s="26" t="s">
        <v>698</v>
      </c>
      <c r="H1780" s="24" t="s">
        <v>1511</v>
      </c>
      <c r="I1780" s="26"/>
    </row>
    <row r="1781" customFormat="false" ht="27.75" hidden="false" customHeight="true" outlineLevel="0" collapsed="false">
      <c r="A1781" s="24" t="n">
        <f aca="false">COUNTIF(C$3:$C1781,C1781)</f>
        <v>315</v>
      </c>
      <c r="B1781" s="26" t="s">
        <v>1870</v>
      </c>
      <c r="C1781" s="26" t="s">
        <v>608</v>
      </c>
      <c r="D1781" s="27" t="s">
        <v>221</v>
      </c>
      <c r="E1781" s="26" t="n">
        <v>3</v>
      </c>
      <c r="F1781" s="26" t="s">
        <v>1291</v>
      </c>
      <c r="G1781" s="26" t="s">
        <v>700</v>
      </c>
      <c r="H1781" s="24" t="s">
        <v>1297</v>
      </c>
      <c r="I1781" s="26"/>
    </row>
    <row r="1782" customFormat="false" ht="27.75" hidden="false" customHeight="true" outlineLevel="0" collapsed="false">
      <c r="A1782" s="24" t="n">
        <f aca="false">COUNTIF(C$3:$C1782,C1782)</f>
        <v>316</v>
      </c>
      <c r="B1782" s="26" t="s">
        <v>1870</v>
      </c>
      <c r="C1782" s="26" t="s">
        <v>608</v>
      </c>
      <c r="D1782" s="27" t="s">
        <v>221</v>
      </c>
      <c r="E1782" s="26" t="n">
        <v>3</v>
      </c>
      <c r="F1782" s="26" t="s">
        <v>1298</v>
      </c>
      <c r="G1782" s="26" t="s">
        <v>756</v>
      </c>
      <c r="H1782" s="24" t="s">
        <v>1300</v>
      </c>
      <c r="I1782" s="26"/>
    </row>
    <row r="1783" customFormat="false" ht="27.75" hidden="false" customHeight="true" outlineLevel="0" collapsed="false">
      <c r="A1783" s="24" t="n">
        <f aca="false">COUNTIF(C$3:$C1783,C1783)</f>
        <v>317</v>
      </c>
      <c r="B1783" s="26" t="s">
        <v>1870</v>
      </c>
      <c r="C1783" s="26" t="s">
        <v>608</v>
      </c>
      <c r="D1783" s="27" t="s">
        <v>221</v>
      </c>
      <c r="E1783" s="26" t="n">
        <v>3</v>
      </c>
      <c r="F1783" s="26" t="s">
        <v>1298</v>
      </c>
      <c r="G1783" s="26" t="s">
        <v>990</v>
      </c>
      <c r="H1783" s="24" t="s">
        <v>326</v>
      </c>
      <c r="I1783" s="26"/>
    </row>
    <row r="1784" customFormat="false" ht="27.75" hidden="false" customHeight="true" outlineLevel="0" collapsed="false">
      <c r="A1784" s="24" t="n">
        <f aca="false">COUNTIF(C$3:$C1784,C1784)</f>
        <v>318</v>
      </c>
      <c r="B1784" s="26" t="s">
        <v>1870</v>
      </c>
      <c r="C1784" s="26" t="s">
        <v>608</v>
      </c>
      <c r="D1784" s="27" t="s">
        <v>221</v>
      </c>
      <c r="E1784" s="26" t="n">
        <v>3</v>
      </c>
      <c r="F1784" s="26" t="s">
        <v>1298</v>
      </c>
      <c r="G1784" s="26" t="s">
        <v>697</v>
      </c>
      <c r="H1784" s="24" t="s">
        <v>1672</v>
      </c>
      <c r="I1784" s="26"/>
    </row>
    <row r="1785" customFormat="false" ht="27.75" hidden="false" customHeight="true" outlineLevel="0" collapsed="false">
      <c r="A1785" s="24" t="n">
        <f aca="false">COUNTIF(C$3:$C1785,C1785)</f>
        <v>319</v>
      </c>
      <c r="B1785" s="26" t="s">
        <v>1870</v>
      </c>
      <c r="C1785" s="26" t="s">
        <v>608</v>
      </c>
      <c r="D1785" s="27" t="s">
        <v>221</v>
      </c>
      <c r="E1785" s="26" t="n">
        <v>3</v>
      </c>
      <c r="F1785" s="26" t="s">
        <v>1304</v>
      </c>
      <c r="G1785" s="26" t="s">
        <v>1179</v>
      </c>
      <c r="H1785" s="24" t="s">
        <v>1306</v>
      </c>
      <c r="I1785" s="26"/>
    </row>
    <row r="1786" customFormat="false" ht="27.75" hidden="false" customHeight="true" outlineLevel="0" collapsed="false">
      <c r="A1786" s="24" t="n">
        <f aca="false">COUNTIF(C$3:$C1786,C1786)</f>
        <v>320</v>
      </c>
      <c r="B1786" s="26" t="s">
        <v>1870</v>
      </c>
      <c r="C1786" s="26" t="s">
        <v>608</v>
      </c>
      <c r="D1786" s="27" t="s">
        <v>221</v>
      </c>
      <c r="E1786" s="26" t="n">
        <v>3</v>
      </c>
      <c r="F1786" s="26" t="s">
        <v>1304</v>
      </c>
      <c r="G1786" s="26" t="s">
        <v>728</v>
      </c>
      <c r="H1786" s="24" t="s">
        <v>1673</v>
      </c>
      <c r="I1786" s="26"/>
    </row>
    <row r="1787" customFormat="false" ht="27.75" hidden="false" customHeight="true" outlineLevel="0" collapsed="false">
      <c r="A1787" s="24" t="n">
        <f aca="false">COUNTIF(C$3:$C1787,C1787)</f>
        <v>321</v>
      </c>
      <c r="B1787" s="26" t="s">
        <v>1870</v>
      </c>
      <c r="C1787" s="26" t="s">
        <v>608</v>
      </c>
      <c r="D1787" s="27" t="s">
        <v>221</v>
      </c>
      <c r="E1787" s="26" t="n">
        <v>3</v>
      </c>
      <c r="F1787" s="26" t="s">
        <v>1307</v>
      </c>
      <c r="G1787" s="26" t="s">
        <v>719</v>
      </c>
      <c r="H1787" s="24" t="s">
        <v>1764</v>
      </c>
      <c r="I1787" s="26"/>
    </row>
    <row r="1788" customFormat="false" ht="27.75" hidden="false" customHeight="true" outlineLevel="0" collapsed="false">
      <c r="A1788" s="24" t="n">
        <f aca="false">COUNTIF(C$3:$C1788,C1788)</f>
        <v>322</v>
      </c>
      <c r="B1788" s="26" t="s">
        <v>1870</v>
      </c>
      <c r="C1788" s="26" t="s">
        <v>608</v>
      </c>
      <c r="D1788" s="27" t="s">
        <v>222</v>
      </c>
      <c r="E1788" s="26" t="n">
        <v>2</v>
      </c>
      <c r="F1788" s="26" t="s">
        <v>1573</v>
      </c>
      <c r="G1788" s="26" t="s">
        <v>1576</v>
      </c>
      <c r="H1788" s="24" t="s">
        <v>1577</v>
      </c>
      <c r="I1788" s="26"/>
    </row>
    <row r="1789" customFormat="false" ht="27.75" hidden="false" customHeight="true" outlineLevel="0" collapsed="false">
      <c r="A1789" s="24" t="n">
        <f aca="false">COUNTIF(C$3:$C1789,C1789)</f>
        <v>323</v>
      </c>
      <c r="B1789" s="26" t="s">
        <v>1870</v>
      </c>
      <c r="C1789" s="26" t="s">
        <v>608</v>
      </c>
      <c r="D1789" s="27" t="s">
        <v>222</v>
      </c>
      <c r="E1789" s="26" t="n">
        <v>2</v>
      </c>
      <c r="F1789" s="26" t="s">
        <v>1573</v>
      </c>
      <c r="G1789" s="26" t="s">
        <v>1092</v>
      </c>
      <c r="H1789" s="24" t="s">
        <v>1598</v>
      </c>
      <c r="I1789" s="26"/>
    </row>
    <row r="1790" customFormat="false" ht="27.75" hidden="false" customHeight="true" outlineLevel="0" collapsed="false">
      <c r="A1790" s="24" t="n">
        <f aca="false">COUNTIF(C$3:$C1790,C1790)</f>
        <v>324</v>
      </c>
      <c r="B1790" s="26" t="s">
        <v>1870</v>
      </c>
      <c r="C1790" s="26" t="s">
        <v>608</v>
      </c>
      <c r="D1790" s="27" t="s">
        <v>222</v>
      </c>
      <c r="E1790" s="26" t="n">
        <v>2</v>
      </c>
      <c r="F1790" s="26" t="s">
        <v>1604</v>
      </c>
      <c r="G1790" s="26" t="s">
        <v>416</v>
      </c>
      <c r="H1790" s="24" t="s">
        <v>1607</v>
      </c>
      <c r="I1790" s="26"/>
    </row>
    <row r="1791" customFormat="false" ht="27.75" hidden="false" customHeight="true" outlineLevel="0" collapsed="false">
      <c r="A1791" s="24" t="n">
        <f aca="false">COUNTIF(C$3:$C1791,C1791)</f>
        <v>325</v>
      </c>
      <c r="B1791" s="26" t="s">
        <v>1870</v>
      </c>
      <c r="C1791" s="26" t="s">
        <v>608</v>
      </c>
      <c r="D1791" s="27" t="s">
        <v>223</v>
      </c>
      <c r="E1791" s="26" t="n">
        <v>3</v>
      </c>
      <c r="F1791" s="26" t="s">
        <v>1515</v>
      </c>
      <c r="G1791" s="26" t="s">
        <v>1767</v>
      </c>
      <c r="H1791" s="24" t="s">
        <v>1768</v>
      </c>
      <c r="I1791" s="26"/>
    </row>
    <row r="1792" customFormat="false" ht="27.75" hidden="false" customHeight="true" outlineLevel="0" collapsed="false">
      <c r="A1792" s="24" t="n">
        <f aca="false">COUNTIF(C$3:$C1792,C1792)</f>
        <v>326</v>
      </c>
      <c r="B1792" s="26" t="s">
        <v>1870</v>
      </c>
      <c r="C1792" s="26" t="s">
        <v>608</v>
      </c>
      <c r="D1792" s="27" t="s">
        <v>223</v>
      </c>
      <c r="E1792" s="26" t="n">
        <v>3</v>
      </c>
      <c r="F1792" s="26" t="s">
        <v>1523</v>
      </c>
      <c r="G1792" s="26" t="s">
        <v>1591</v>
      </c>
      <c r="H1792" s="24" t="s">
        <v>1899</v>
      </c>
      <c r="I1792" s="26"/>
    </row>
    <row r="1793" customFormat="false" ht="27.75" hidden="false" customHeight="true" outlineLevel="0" collapsed="false">
      <c r="A1793" s="24" t="n">
        <f aca="false">COUNTIF(C$3:$C1793,C1793)</f>
        <v>327</v>
      </c>
      <c r="B1793" s="26" t="s">
        <v>1870</v>
      </c>
      <c r="C1793" s="26" t="s">
        <v>608</v>
      </c>
      <c r="D1793" s="27" t="s">
        <v>223</v>
      </c>
      <c r="E1793" s="26" t="n">
        <v>3</v>
      </c>
      <c r="F1793" s="26" t="s">
        <v>1525</v>
      </c>
      <c r="G1793" s="26" t="s">
        <v>1111</v>
      </c>
      <c r="H1793" s="24" t="s">
        <v>1775</v>
      </c>
      <c r="I1793" s="26"/>
    </row>
    <row r="1794" customFormat="false" ht="27.75" hidden="false" customHeight="true" outlineLevel="0" collapsed="false">
      <c r="A1794" s="24" t="n">
        <f aca="false">COUNTIF(C$3:$C1794,C1794)</f>
        <v>328</v>
      </c>
      <c r="B1794" s="26" t="s">
        <v>1870</v>
      </c>
      <c r="C1794" s="26" t="s">
        <v>608</v>
      </c>
      <c r="D1794" s="27" t="s">
        <v>223</v>
      </c>
      <c r="E1794" s="26" t="n">
        <v>3</v>
      </c>
      <c r="F1794" s="26" t="s">
        <v>1525</v>
      </c>
      <c r="G1794" s="26" t="s">
        <v>1769</v>
      </c>
      <c r="H1794" s="24" t="s">
        <v>1900</v>
      </c>
      <c r="I1794" s="26"/>
    </row>
    <row r="1795" customFormat="false" ht="27.75" hidden="false" customHeight="true" outlineLevel="0" collapsed="false">
      <c r="A1795" s="24" t="n">
        <f aca="false">COUNTIF(C$3:$C1795,C1795)</f>
        <v>329</v>
      </c>
      <c r="B1795" s="26" t="s">
        <v>1870</v>
      </c>
      <c r="C1795" s="26" t="s">
        <v>608</v>
      </c>
      <c r="D1795" s="27" t="s">
        <v>223</v>
      </c>
      <c r="E1795" s="26" t="n">
        <v>3</v>
      </c>
      <c r="F1795" s="26" t="s">
        <v>1527</v>
      </c>
      <c r="G1795" s="26" t="s">
        <v>1048</v>
      </c>
      <c r="H1795" s="24" t="s">
        <v>1778</v>
      </c>
      <c r="I1795" s="26"/>
    </row>
    <row r="1796" customFormat="false" ht="27.75" hidden="false" customHeight="true" outlineLevel="0" collapsed="false">
      <c r="A1796" s="24" t="n">
        <f aca="false">COUNTIF(C$3:$C1796,C1796)</f>
        <v>330</v>
      </c>
      <c r="B1796" s="26" t="s">
        <v>1870</v>
      </c>
      <c r="C1796" s="26" t="s">
        <v>608</v>
      </c>
      <c r="D1796" s="27" t="s">
        <v>223</v>
      </c>
      <c r="E1796" s="26" t="n">
        <v>3</v>
      </c>
      <c r="F1796" s="26" t="s">
        <v>1527</v>
      </c>
      <c r="G1796" s="26" t="s">
        <v>1528</v>
      </c>
      <c r="H1796" s="24" t="s">
        <v>1529</v>
      </c>
      <c r="I1796" s="26"/>
    </row>
    <row r="1797" customFormat="false" ht="27.75" hidden="false" customHeight="true" outlineLevel="0" collapsed="false">
      <c r="A1797" s="24" t="n">
        <f aca="false">COUNTIF(C$3:$C1797,C1797)</f>
        <v>331</v>
      </c>
      <c r="B1797" s="26" t="s">
        <v>1870</v>
      </c>
      <c r="C1797" s="26" t="s">
        <v>608</v>
      </c>
      <c r="D1797" s="27" t="s">
        <v>223</v>
      </c>
      <c r="E1797" s="26" t="n">
        <v>3</v>
      </c>
      <c r="F1797" s="26" t="s">
        <v>1531</v>
      </c>
      <c r="G1797" s="26" t="s">
        <v>1901</v>
      </c>
      <c r="H1797" s="24" t="s">
        <v>1902</v>
      </c>
      <c r="I1797" s="26"/>
    </row>
    <row r="1798" customFormat="false" ht="27.75" hidden="false" customHeight="true" outlineLevel="0" collapsed="false">
      <c r="A1798" s="24" t="n">
        <f aca="false">COUNTIF(C$3:$C1798,C1798)</f>
        <v>332</v>
      </c>
      <c r="B1798" s="26" t="s">
        <v>1870</v>
      </c>
      <c r="C1798" s="26" t="s">
        <v>608</v>
      </c>
      <c r="D1798" s="27" t="s">
        <v>223</v>
      </c>
      <c r="E1798" s="26" t="n">
        <v>3</v>
      </c>
      <c r="F1798" s="26" t="s">
        <v>1531</v>
      </c>
      <c r="G1798" s="26" t="s">
        <v>1773</v>
      </c>
      <c r="H1798" s="24" t="s">
        <v>1903</v>
      </c>
      <c r="I1798" s="26"/>
    </row>
    <row r="1799" customFormat="false" ht="27.75" hidden="false" customHeight="true" outlineLevel="0" collapsed="false">
      <c r="A1799" s="24" t="n">
        <f aca="false">COUNTIF(C$3:$C1799,C1799)</f>
        <v>333</v>
      </c>
      <c r="B1799" s="26" t="s">
        <v>1870</v>
      </c>
      <c r="C1799" s="26" t="s">
        <v>608</v>
      </c>
      <c r="D1799" s="27" t="s">
        <v>223</v>
      </c>
      <c r="E1799" s="26" t="n">
        <v>3</v>
      </c>
      <c r="F1799" s="26" t="s">
        <v>1531</v>
      </c>
      <c r="G1799" s="26" t="s">
        <v>1519</v>
      </c>
      <c r="H1799" s="24" t="s">
        <v>1537</v>
      </c>
      <c r="I1799" s="26"/>
    </row>
    <row r="1800" customFormat="false" ht="27.75" hidden="false" customHeight="true" outlineLevel="0" collapsed="false">
      <c r="A1800" s="24" t="n">
        <f aca="false">COUNTIF(C$3:$C1800,C1800)</f>
        <v>334</v>
      </c>
      <c r="B1800" s="26" t="s">
        <v>1870</v>
      </c>
      <c r="C1800" s="26" t="s">
        <v>608</v>
      </c>
      <c r="D1800" s="27" t="s">
        <v>223</v>
      </c>
      <c r="E1800" s="26" t="n">
        <v>3</v>
      </c>
      <c r="F1800" s="26" t="s">
        <v>1531</v>
      </c>
      <c r="G1800" s="26" t="s">
        <v>1050</v>
      </c>
      <c r="H1800" s="24" t="s">
        <v>1538</v>
      </c>
      <c r="I1800" s="26"/>
    </row>
    <row r="1801" customFormat="false" ht="27.75" hidden="false" customHeight="true" outlineLevel="0" collapsed="false">
      <c r="A1801" s="24" t="n">
        <f aca="false">COUNTIF(C$3:$C1801,C1801)</f>
        <v>335</v>
      </c>
      <c r="B1801" s="26" t="s">
        <v>1870</v>
      </c>
      <c r="C1801" s="26" t="s">
        <v>608</v>
      </c>
      <c r="D1801" s="27" t="s">
        <v>223</v>
      </c>
      <c r="E1801" s="26" t="n">
        <v>3</v>
      </c>
      <c r="F1801" s="26" t="s">
        <v>1531</v>
      </c>
      <c r="G1801" s="26" t="s">
        <v>1767</v>
      </c>
      <c r="H1801" s="24" t="s">
        <v>1904</v>
      </c>
      <c r="I1801" s="26"/>
    </row>
    <row r="1802" customFormat="false" ht="27.75" hidden="false" customHeight="true" outlineLevel="0" collapsed="false">
      <c r="A1802" s="24" t="n">
        <f aca="false">COUNTIF(C$3:$C1802,C1802)</f>
        <v>336</v>
      </c>
      <c r="B1802" s="26" t="s">
        <v>1870</v>
      </c>
      <c r="C1802" s="26" t="s">
        <v>608</v>
      </c>
      <c r="D1802" s="27" t="s">
        <v>223</v>
      </c>
      <c r="E1802" s="26" t="n">
        <v>3</v>
      </c>
      <c r="F1802" s="26" t="s">
        <v>1531</v>
      </c>
      <c r="G1802" s="26" t="s">
        <v>1539</v>
      </c>
      <c r="H1802" s="24" t="s">
        <v>1540</v>
      </c>
      <c r="I1802" s="26"/>
    </row>
    <row r="1803" customFormat="false" ht="27.75" hidden="false" customHeight="true" outlineLevel="0" collapsed="false">
      <c r="A1803" s="24" t="n">
        <f aca="false">COUNTIF(C$3:$C1803,C1803)</f>
        <v>337</v>
      </c>
      <c r="B1803" s="26" t="s">
        <v>1870</v>
      </c>
      <c r="C1803" s="26" t="s">
        <v>608</v>
      </c>
      <c r="D1803" s="27" t="s">
        <v>224</v>
      </c>
      <c r="E1803" s="26" t="n">
        <v>3</v>
      </c>
      <c r="F1803" s="26" t="s">
        <v>1144</v>
      </c>
      <c r="G1803" s="26" t="s">
        <v>737</v>
      </c>
      <c r="H1803" s="24" t="s">
        <v>1145</v>
      </c>
      <c r="I1803" s="26"/>
    </row>
    <row r="1804" customFormat="false" ht="27.75" hidden="false" customHeight="true" outlineLevel="0" collapsed="false">
      <c r="A1804" s="24" t="n">
        <f aca="false">COUNTIF(C$3:$C1804,C1804)</f>
        <v>338</v>
      </c>
      <c r="B1804" s="26" t="s">
        <v>1870</v>
      </c>
      <c r="C1804" s="26" t="s">
        <v>608</v>
      </c>
      <c r="D1804" s="27" t="s">
        <v>224</v>
      </c>
      <c r="E1804" s="26" t="n">
        <v>3</v>
      </c>
      <c r="F1804" s="26" t="s">
        <v>1144</v>
      </c>
      <c r="G1804" s="26" t="s">
        <v>1187</v>
      </c>
      <c r="H1804" s="24" t="s">
        <v>1905</v>
      </c>
      <c r="I1804" s="26"/>
    </row>
    <row r="1805" customFormat="false" ht="27.75" hidden="false" customHeight="true" outlineLevel="0" collapsed="false">
      <c r="A1805" s="24" t="n">
        <f aca="false">COUNTIF(C$3:$C1805,C1805)</f>
        <v>339</v>
      </c>
      <c r="B1805" s="26" t="s">
        <v>1870</v>
      </c>
      <c r="C1805" s="26" t="s">
        <v>608</v>
      </c>
      <c r="D1805" s="27" t="s">
        <v>224</v>
      </c>
      <c r="E1805" s="26" t="n">
        <v>3</v>
      </c>
      <c r="F1805" s="26" t="s">
        <v>1144</v>
      </c>
      <c r="G1805" s="26" t="s">
        <v>986</v>
      </c>
      <c r="H1805" s="24" t="s">
        <v>1906</v>
      </c>
      <c r="I1805" s="26"/>
    </row>
    <row r="1806" customFormat="false" ht="27.75" hidden="false" customHeight="true" outlineLevel="0" collapsed="false">
      <c r="A1806" s="24" t="n">
        <f aca="false">COUNTIF(C$3:$C1806,C1806)</f>
        <v>340</v>
      </c>
      <c r="B1806" s="26" t="s">
        <v>1870</v>
      </c>
      <c r="C1806" s="26" t="s">
        <v>608</v>
      </c>
      <c r="D1806" s="27" t="s">
        <v>224</v>
      </c>
      <c r="E1806" s="26" t="n">
        <v>3</v>
      </c>
      <c r="F1806" s="26" t="s">
        <v>1144</v>
      </c>
      <c r="G1806" s="26" t="s">
        <v>748</v>
      </c>
      <c r="H1806" s="24" t="s">
        <v>1907</v>
      </c>
      <c r="I1806" s="26"/>
    </row>
    <row r="1807" customFormat="false" ht="27.75" hidden="false" customHeight="true" outlineLevel="0" collapsed="false">
      <c r="A1807" s="24" t="n">
        <f aca="false">COUNTIF(C$3:$C1807,C1807)</f>
        <v>341</v>
      </c>
      <c r="B1807" s="26" t="s">
        <v>1870</v>
      </c>
      <c r="C1807" s="26" t="s">
        <v>608</v>
      </c>
      <c r="D1807" s="27" t="s">
        <v>224</v>
      </c>
      <c r="E1807" s="26" t="n">
        <v>3</v>
      </c>
      <c r="F1807" s="26" t="s">
        <v>1144</v>
      </c>
      <c r="G1807" s="26" t="s">
        <v>984</v>
      </c>
      <c r="H1807" s="24" t="s">
        <v>1908</v>
      </c>
      <c r="I1807" s="26"/>
    </row>
    <row r="1808" customFormat="false" ht="27.75" hidden="false" customHeight="true" outlineLevel="0" collapsed="false">
      <c r="A1808" s="24" t="n">
        <f aca="false">COUNTIF(C$3:$C1808,C1808)</f>
        <v>342</v>
      </c>
      <c r="B1808" s="26" t="s">
        <v>1870</v>
      </c>
      <c r="C1808" s="26" t="s">
        <v>608</v>
      </c>
      <c r="D1808" s="27" t="s">
        <v>224</v>
      </c>
      <c r="E1808" s="26" t="n">
        <v>3</v>
      </c>
      <c r="F1808" s="26" t="s">
        <v>1144</v>
      </c>
      <c r="G1808" s="26" t="s">
        <v>756</v>
      </c>
      <c r="H1808" s="24" t="s">
        <v>1146</v>
      </c>
      <c r="I1808" s="26"/>
    </row>
    <row r="1809" customFormat="false" ht="27.75" hidden="false" customHeight="true" outlineLevel="0" collapsed="false">
      <c r="A1809" s="24" t="n">
        <f aca="false">COUNTIF(C$3:$C1809,C1809)</f>
        <v>343</v>
      </c>
      <c r="B1809" s="26" t="s">
        <v>1870</v>
      </c>
      <c r="C1809" s="26" t="s">
        <v>608</v>
      </c>
      <c r="D1809" s="27" t="s">
        <v>224</v>
      </c>
      <c r="E1809" s="26" t="n">
        <v>3</v>
      </c>
      <c r="F1809" s="26" t="s">
        <v>1144</v>
      </c>
      <c r="G1809" s="26" t="s">
        <v>715</v>
      </c>
      <c r="H1809" s="24" t="s">
        <v>1147</v>
      </c>
      <c r="I1809" s="26"/>
    </row>
    <row r="1810" customFormat="false" ht="27.75" hidden="false" customHeight="true" outlineLevel="0" collapsed="false">
      <c r="A1810" s="24" t="n">
        <f aca="false">COUNTIF(C$3:$C1810,C1810)</f>
        <v>344</v>
      </c>
      <c r="B1810" s="26" t="s">
        <v>1870</v>
      </c>
      <c r="C1810" s="26" t="s">
        <v>608</v>
      </c>
      <c r="D1810" s="27" t="s">
        <v>224</v>
      </c>
      <c r="E1810" s="26" t="n">
        <v>3</v>
      </c>
      <c r="F1810" s="26" t="s">
        <v>1144</v>
      </c>
      <c r="G1810" s="26" t="s">
        <v>1248</v>
      </c>
      <c r="H1810" s="24" t="s">
        <v>1909</v>
      </c>
      <c r="I1810" s="26"/>
    </row>
    <row r="1811" customFormat="false" ht="27.75" hidden="false" customHeight="true" outlineLevel="0" collapsed="false">
      <c r="A1811" s="24" t="n">
        <f aca="false">COUNTIF(C$3:$C1811,C1811)</f>
        <v>345</v>
      </c>
      <c r="B1811" s="26" t="s">
        <v>1870</v>
      </c>
      <c r="C1811" s="26" t="s">
        <v>608</v>
      </c>
      <c r="D1811" s="27" t="s">
        <v>224</v>
      </c>
      <c r="E1811" s="26" t="n">
        <v>3</v>
      </c>
      <c r="F1811" s="26" t="s">
        <v>1144</v>
      </c>
      <c r="G1811" s="26" t="s">
        <v>1148</v>
      </c>
      <c r="H1811" s="24" t="s">
        <v>1149</v>
      </c>
      <c r="I1811" s="26"/>
    </row>
    <row r="1812" customFormat="false" ht="27.75" hidden="false" customHeight="true" outlineLevel="0" collapsed="false">
      <c r="A1812" s="24" t="n">
        <f aca="false">COUNTIF(C$3:$C1812,C1812)</f>
        <v>346</v>
      </c>
      <c r="B1812" s="26" t="s">
        <v>1870</v>
      </c>
      <c r="C1812" s="26" t="s">
        <v>608</v>
      </c>
      <c r="D1812" s="27" t="s">
        <v>224</v>
      </c>
      <c r="E1812" s="26" t="n">
        <v>3</v>
      </c>
      <c r="F1812" s="26" t="s">
        <v>1144</v>
      </c>
      <c r="G1812" s="26" t="s">
        <v>741</v>
      </c>
      <c r="H1812" s="24" t="s">
        <v>1910</v>
      </c>
      <c r="I1812" s="26"/>
    </row>
    <row r="1813" customFormat="false" ht="27.75" hidden="false" customHeight="true" outlineLevel="0" collapsed="false">
      <c r="A1813" s="24" t="n">
        <f aca="false">COUNTIF(C$3:$C1813,C1813)</f>
        <v>347</v>
      </c>
      <c r="B1813" s="26" t="s">
        <v>1870</v>
      </c>
      <c r="C1813" s="26" t="s">
        <v>608</v>
      </c>
      <c r="D1813" s="27" t="s">
        <v>224</v>
      </c>
      <c r="E1813" s="26" t="n">
        <v>3</v>
      </c>
      <c r="F1813" s="26" t="s">
        <v>1150</v>
      </c>
      <c r="G1813" s="26" t="s">
        <v>751</v>
      </c>
      <c r="H1813" s="24" t="s">
        <v>1911</v>
      </c>
      <c r="I1813" s="26"/>
    </row>
    <row r="1814" customFormat="false" ht="27.75" hidden="false" customHeight="true" outlineLevel="0" collapsed="false">
      <c r="A1814" s="24" t="n">
        <f aca="false">COUNTIF(C$3:$C1814,C1814)</f>
        <v>348</v>
      </c>
      <c r="B1814" s="26" t="s">
        <v>1870</v>
      </c>
      <c r="C1814" s="26" t="s">
        <v>608</v>
      </c>
      <c r="D1814" s="27" t="s">
        <v>224</v>
      </c>
      <c r="E1814" s="26" t="n">
        <v>3</v>
      </c>
      <c r="F1814" s="26" t="s">
        <v>1150</v>
      </c>
      <c r="G1814" s="26" t="s">
        <v>1153</v>
      </c>
      <c r="H1814" s="24" t="s">
        <v>1154</v>
      </c>
      <c r="I1814" s="26"/>
    </row>
    <row r="1815" customFormat="false" ht="27.75" hidden="false" customHeight="true" outlineLevel="0" collapsed="false">
      <c r="A1815" s="24" t="n">
        <f aca="false">COUNTIF(C$3:$C1815,C1815)</f>
        <v>349</v>
      </c>
      <c r="B1815" s="26" t="s">
        <v>1870</v>
      </c>
      <c r="C1815" s="26" t="s">
        <v>608</v>
      </c>
      <c r="D1815" s="27" t="s">
        <v>224</v>
      </c>
      <c r="E1815" s="26" t="n">
        <v>3</v>
      </c>
      <c r="F1815" s="26" t="s">
        <v>1150</v>
      </c>
      <c r="G1815" s="26" t="s">
        <v>1239</v>
      </c>
      <c r="H1815" s="24" t="s">
        <v>1612</v>
      </c>
      <c r="I1815" s="26"/>
    </row>
    <row r="1816" customFormat="false" ht="27.75" hidden="false" customHeight="true" outlineLevel="0" collapsed="false">
      <c r="A1816" s="24" t="n">
        <f aca="false">COUNTIF(C$3:$C1816,C1816)</f>
        <v>350</v>
      </c>
      <c r="B1816" s="26" t="s">
        <v>1870</v>
      </c>
      <c r="C1816" s="26" t="s">
        <v>608</v>
      </c>
      <c r="D1816" s="27" t="s">
        <v>226</v>
      </c>
      <c r="E1816" s="26" t="n">
        <v>2</v>
      </c>
      <c r="F1816" s="26" t="s">
        <v>1372</v>
      </c>
      <c r="G1816" s="26" t="s">
        <v>331</v>
      </c>
      <c r="H1816" s="24" t="s">
        <v>1912</v>
      </c>
      <c r="I1816" s="26"/>
    </row>
    <row r="1817" customFormat="false" ht="27.75" hidden="false" customHeight="true" outlineLevel="0" collapsed="false">
      <c r="A1817" s="24" t="n">
        <f aca="false">COUNTIF(C$3:$C1817,C1817)</f>
        <v>351</v>
      </c>
      <c r="B1817" s="26" t="s">
        <v>1870</v>
      </c>
      <c r="C1817" s="26" t="s">
        <v>608</v>
      </c>
      <c r="D1817" s="27" t="s">
        <v>226</v>
      </c>
      <c r="E1817" s="26" t="n">
        <v>2</v>
      </c>
      <c r="F1817" s="26" t="s">
        <v>389</v>
      </c>
      <c r="G1817" s="26" t="s">
        <v>501</v>
      </c>
      <c r="H1817" s="24" t="s">
        <v>1913</v>
      </c>
      <c r="I1817" s="26"/>
    </row>
    <row r="1818" customFormat="false" ht="27.75" hidden="false" customHeight="true" outlineLevel="0" collapsed="false">
      <c r="A1818" s="24" t="n">
        <f aca="false">COUNTIF(C$3:$C1818,C1818)</f>
        <v>352</v>
      </c>
      <c r="B1818" s="26" t="s">
        <v>1870</v>
      </c>
      <c r="C1818" s="26" t="s">
        <v>608</v>
      </c>
      <c r="D1818" s="27" t="s">
        <v>226</v>
      </c>
      <c r="E1818" s="26" t="n">
        <v>2</v>
      </c>
      <c r="F1818" s="26" t="s">
        <v>1034</v>
      </c>
      <c r="G1818" s="26" t="s">
        <v>366</v>
      </c>
      <c r="H1818" s="24" t="s">
        <v>1035</v>
      </c>
      <c r="I1818" s="26"/>
    </row>
    <row r="1819" customFormat="false" ht="27.75" hidden="false" customHeight="true" outlineLevel="0" collapsed="false">
      <c r="A1819" s="24" t="n">
        <f aca="false">COUNTIF(C$3:$C1819,C1819)</f>
        <v>353</v>
      </c>
      <c r="B1819" s="26" t="s">
        <v>1870</v>
      </c>
      <c r="C1819" s="26" t="s">
        <v>608</v>
      </c>
      <c r="D1819" s="27" t="s">
        <v>229</v>
      </c>
      <c r="E1819" s="26" t="n">
        <v>3</v>
      </c>
      <c r="F1819" s="26" t="s">
        <v>1744</v>
      </c>
      <c r="G1819" s="26" t="s">
        <v>1477</v>
      </c>
      <c r="H1819" s="24" t="s">
        <v>1749</v>
      </c>
      <c r="I1819" s="26"/>
    </row>
    <row r="1820" customFormat="false" ht="27.75" hidden="false" customHeight="true" outlineLevel="0" collapsed="false">
      <c r="A1820" s="24" t="n">
        <f aca="false">COUNTIF(C$3:$C1820,C1820)</f>
        <v>354</v>
      </c>
      <c r="B1820" s="26" t="s">
        <v>1870</v>
      </c>
      <c r="C1820" s="26" t="s">
        <v>608</v>
      </c>
      <c r="D1820" s="27" t="s">
        <v>231</v>
      </c>
      <c r="E1820" s="26" t="n">
        <v>2</v>
      </c>
      <c r="F1820" s="26" t="s">
        <v>1635</v>
      </c>
      <c r="G1820" s="26" t="s">
        <v>793</v>
      </c>
      <c r="H1820" s="24" t="s">
        <v>1914</v>
      </c>
      <c r="I1820" s="26"/>
    </row>
    <row r="1821" customFormat="false" ht="27.75" hidden="false" customHeight="true" outlineLevel="0" collapsed="false">
      <c r="A1821" s="24" t="n">
        <f aca="false">COUNTIF(C$3:$C1821,C1821)</f>
        <v>355</v>
      </c>
      <c r="B1821" s="26" t="s">
        <v>1870</v>
      </c>
      <c r="C1821" s="26" t="s">
        <v>608</v>
      </c>
      <c r="D1821" s="27" t="s">
        <v>231</v>
      </c>
      <c r="E1821" s="26" t="n">
        <v>2</v>
      </c>
      <c r="F1821" s="26" t="s">
        <v>1635</v>
      </c>
      <c r="G1821" s="26" t="s">
        <v>1069</v>
      </c>
      <c r="H1821" s="24" t="s">
        <v>1637</v>
      </c>
      <c r="I1821" s="26"/>
    </row>
    <row r="1822" customFormat="false" ht="27.75" hidden="false" customHeight="true" outlineLevel="0" collapsed="false">
      <c r="A1822" s="24" t="n">
        <f aca="false">COUNTIF(C$3:$C1822,C1822)</f>
        <v>356</v>
      </c>
      <c r="B1822" s="26" t="s">
        <v>1870</v>
      </c>
      <c r="C1822" s="26" t="s">
        <v>608</v>
      </c>
      <c r="D1822" s="27" t="s">
        <v>234</v>
      </c>
      <c r="E1822" s="26" t="n">
        <v>3</v>
      </c>
      <c r="F1822" s="26" t="s">
        <v>982</v>
      </c>
      <c r="G1822" s="26" t="s">
        <v>756</v>
      </c>
      <c r="H1822" s="24" t="s">
        <v>1915</v>
      </c>
      <c r="I1822" s="26"/>
    </row>
    <row r="1823" customFormat="false" ht="27.75" hidden="false" customHeight="true" outlineLevel="0" collapsed="false">
      <c r="A1823" s="24" t="n">
        <f aca="false">COUNTIF(C$3:$C1823,C1823)</f>
        <v>357</v>
      </c>
      <c r="B1823" s="26" t="s">
        <v>1870</v>
      </c>
      <c r="C1823" s="26" t="s">
        <v>608</v>
      </c>
      <c r="D1823" s="27" t="s">
        <v>234</v>
      </c>
      <c r="E1823" s="26" t="n">
        <v>3</v>
      </c>
      <c r="F1823" s="26" t="s">
        <v>982</v>
      </c>
      <c r="G1823" s="26" t="s">
        <v>1168</v>
      </c>
      <c r="H1823" s="24" t="s">
        <v>1809</v>
      </c>
      <c r="I1823" s="26"/>
    </row>
    <row r="1824" customFormat="false" ht="27.75" hidden="false" customHeight="true" outlineLevel="0" collapsed="false">
      <c r="A1824" s="24" t="n">
        <f aca="false">COUNTIF(C$3:$C1824,C1824)</f>
        <v>358</v>
      </c>
      <c r="B1824" s="26" t="s">
        <v>1870</v>
      </c>
      <c r="C1824" s="26" t="s">
        <v>608</v>
      </c>
      <c r="D1824" s="27" t="s">
        <v>234</v>
      </c>
      <c r="E1824" s="26" t="n">
        <v>3</v>
      </c>
      <c r="F1824" s="26" t="s">
        <v>982</v>
      </c>
      <c r="G1824" s="26" t="s">
        <v>751</v>
      </c>
      <c r="H1824" s="24" t="s">
        <v>989</v>
      </c>
      <c r="I1824" s="26"/>
    </row>
    <row r="1825" customFormat="false" ht="27.75" hidden="false" customHeight="true" outlineLevel="0" collapsed="false">
      <c r="A1825" s="24" t="n">
        <f aca="false">COUNTIF(C$3:$C1825,C1825)</f>
        <v>359</v>
      </c>
      <c r="B1825" s="26" t="s">
        <v>1870</v>
      </c>
      <c r="C1825" s="26" t="s">
        <v>608</v>
      </c>
      <c r="D1825" s="27" t="s">
        <v>234</v>
      </c>
      <c r="E1825" s="26" t="n">
        <v>3</v>
      </c>
      <c r="F1825" s="26" t="s">
        <v>982</v>
      </c>
      <c r="G1825" s="26" t="s">
        <v>721</v>
      </c>
      <c r="H1825" s="24" t="s">
        <v>992</v>
      </c>
      <c r="I1825" s="26"/>
    </row>
    <row r="1826" customFormat="false" ht="27.75" hidden="false" customHeight="true" outlineLevel="0" collapsed="false">
      <c r="A1826" s="24" t="n">
        <f aca="false">COUNTIF(C$3:$C1826,C1826)</f>
        <v>360</v>
      </c>
      <c r="B1826" s="26" t="s">
        <v>1870</v>
      </c>
      <c r="C1826" s="26" t="s">
        <v>608</v>
      </c>
      <c r="D1826" s="27" t="s">
        <v>234</v>
      </c>
      <c r="E1826" s="26" t="n">
        <v>3</v>
      </c>
      <c r="F1826" s="26" t="s">
        <v>982</v>
      </c>
      <c r="G1826" s="26" t="s">
        <v>619</v>
      </c>
      <c r="H1826" s="24" t="s">
        <v>1544</v>
      </c>
      <c r="I1826" s="26"/>
    </row>
    <row r="1827" customFormat="false" ht="27.75" hidden="false" customHeight="true" outlineLevel="0" collapsed="false">
      <c r="A1827" s="24" t="n">
        <f aca="false">COUNTIF(C$3:$C1827,C1827)</f>
        <v>361</v>
      </c>
      <c r="B1827" s="26" t="s">
        <v>1870</v>
      </c>
      <c r="C1827" s="26" t="s">
        <v>608</v>
      </c>
      <c r="D1827" s="27" t="s">
        <v>234</v>
      </c>
      <c r="E1827" s="26" t="n">
        <v>3</v>
      </c>
      <c r="F1827" s="26" t="s">
        <v>993</v>
      </c>
      <c r="G1827" s="26" t="s">
        <v>1168</v>
      </c>
      <c r="H1827" s="24" t="s">
        <v>1811</v>
      </c>
      <c r="I1827" s="26"/>
    </row>
    <row r="1828" customFormat="false" ht="27.75" hidden="false" customHeight="true" outlineLevel="0" collapsed="false">
      <c r="A1828" s="24" t="n">
        <f aca="false">COUNTIF(C$3:$C1828,C1828)</f>
        <v>362</v>
      </c>
      <c r="B1828" s="26" t="s">
        <v>1870</v>
      </c>
      <c r="C1828" s="26" t="s">
        <v>608</v>
      </c>
      <c r="D1828" s="27" t="s">
        <v>234</v>
      </c>
      <c r="E1828" s="26" t="n">
        <v>3</v>
      </c>
      <c r="F1828" s="26" t="s">
        <v>993</v>
      </c>
      <c r="G1828" s="26" t="s">
        <v>702</v>
      </c>
      <c r="H1828" s="24" t="s">
        <v>1916</v>
      </c>
      <c r="I1828" s="26"/>
    </row>
    <row r="1829" customFormat="false" ht="27.75" hidden="false" customHeight="true" outlineLevel="0" collapsed="false">
      <c r="A1829" s="24" t="n">
        <f aca="false">COUNTIF(C$3:$C1829,C1829)</f>
        <v>363</v>
      </c>
      <c r="B1829" s="26" t="s">
        <v>1870</v>
      </c>
      <c r="C1829" s="26" t="s">
        <v>608</v>
      </c>
      <c r="D1829" s="27" t="s">
        <v>235</v>
      </c>
      <c r="E1829" s="26" t="n">
        <v>2</v>
      </c>
      <c r="F1829" s="26" t="s">
        <v>1497</v>
      </c>
      <c r="G1829" s="26" t="s">
        <v>1054</v>
      </c>
      <c r="H1829" s="24" t="s">
        <v>1499</v>
      </c>
      <c r="I1829" s="26"/>
    </row>
    <row r="1830" customFormat="false" ht="27.75" hidden="false" customHeight="true" outlineLevel="0" collapsed="false">
      <c r="A1830" s="24" t="n">
        <f aca="false">COUNTIF(C$3:$C1830,C1830)</f>
        <v>364</v>
      </c>
      <c r="B1830" s="26" t="s">
        <v>1870</v>
      </c>
      <c r="C1830" s="26" t="s">
        <v>608</v>
      </c>
      <c r="D1830" s="27" t="s">
        <v>237</v>
      </c>
      <c r="E1830" s="26" t="n">
        <v>2</v>
      </c>
      <c r="F1830" s="26" t="s">
        <v>1917</v>
      </c>
      <c r="G1830" s="26" t="s">
        <v>1064</v>
      </c>
      <c r="H1830" s="24" t="s">
        <v>1918</v>
      </c>
      <c r="I1830" s="26"/>
    </row>
    <row r="1831" customFormat="false" ht="27.75" hidden="false" customHeight="true" outlineLevel="0" collapsed="false">
      <c r="A1831" s="24" t="n">
        <f aca="false">COUNTIF(C$3:$C1831,C1831)</f>
        <v>365</v>
      </c>
      <c r="B1831" s="26" t="s">
        <v>1870</v>
      </c>
      <c r="C1831" s="26" t="s">
        <v>608</v>
      </c>
      <c r="D1831" s="27" t="s">
        <v>237</v>
      </c>
      <c r="E1831" s="26" t="n">
        <v>2</v>
      </c>
      <c r="F1831" s="26" t="s">
        <v>1917</v>
      </c>
      <c r="G1831" s="26" t="s">
        <v>1048</v>
      </c>
      <c r="H1831" s="24" t="s">
        <v>1919</v>
      </c>
      <c r="I1831" s="26"/>
    </row>
    <row r="1832" customFormat="false" ht="27.75" hidden="false" customHeight="true" outlineLevel="0" collapsed="false">
      <c r="A1832" s="24" t="n">
        <f aca="false">COUNTIF(C$3:$C1832,C1832)</f>
        <v>366</v>
      </c>
      <c r="B1832" s="26" t="s">
        <v>1870</v>
      </c>
      <c r="C1832" s="26" t="s">
        <v>608</v>
      </c>
      <c r="D1832" s="27" t="s">
        <v>237</v>
      </c>
      <c r="E1832" s="26" t="n">
        <v>2</v>
      </c>
      <c r="F1832" s="26" t="s">
        <v>789</v>
      </c>
      <c r="G1832" s="26" t="s">
        <v>1046</v>
      </c>
      <c r="H1832" s="24" t="s">
        <v>1920</v>
      </c>
      <c r="I1832" s="26"/>
    </row>
    <row r="1833" customFormat="false" ht="27.75" hidden="false" customHeight="true" outlineLevel="0" collapsed="false">
      <c r="A1833" s="24" t="n">
        <f aca="false">COUNTIF(C$3:$C1833,C1833)</f>
        <v>367</v>
      </c>
      <c r="B1833" s="26" t="s">
        <v>1870</v>
      </c>
      <c r="C1833" s="26" t="s">
        <v>608</v>
      </c>
      <c r="D1833" s="27" t="s">
        <v>237</v>
      </c>
      <c r="E1833" s="26" t="n">
        <v>2</v>
      </c>
      <c r="F1833" s="26" t="s">
        <v>789</v>
      </c>
      <c r="G1833" s="26" t="s">
        <v>1075</v>
      </c>
      <c r="H1833" s="24" t="s">
        <v>1076</v>
      </c>
      <c r="I1833" s="26"/>
    </row>
    <row r="1834" customFormat="false" ht="27.75" hidden="false" customHeight="true" outlineLevel="0" collapsed="false">
      <c r="A1834" s="24" t="n">
        <f aca="false">COUNTIF(C$3:$C1834,C1834)</f>
        <v>368</v>
      </c>
      <c r="B1834" s="26" t="s">
        <v>1870</v>
      </c>
      <c r="C1834" s="26" t="s">
        <v>608</v>
      </c>
      <c r="D1834" s="27" t="s">
        <v>237</v>
      </c>
      <c r="E1834" s="26" t="n">
        <v>2</v>
      </c>
      <c r="F1834" s="26" t="s">
        <v>789</v>
      </c>
      <c r="G1834" s="26" t="s">
        <v>1625</v>
      </c>
      <c r="H1834" s="24" t="s">
        <v>1921</v>
      </c>
      <c r="I1834" s="26"/>
    </row>
    <row r="1835" customFormat="false" ht="27.75" hidden="false" customHeight="true" outlineLevel="0" collapsed="false">
      <c r="A1835" s="24" t="n">
        <f aca="false">COUNTIF(C$3:$C1835,C1835)</f>
        <v>369</v>
      </c>
      <c r="B1835" s="26" t="s">
        <v>1870</v>
      </c>
      <c r="C1835" s="26" t="s">
        <v>608</v>
      </c>
      <c r="D1835" s="27" t="s">
        <v>237</v>
      </c>
      <c r="E1835" s="26" t="n">
        <v>2</v>
      </c>
      <c r="F1835" s="26" t="s">
        <v>789</v>
      </c>
      <c r="G1835" s="26" t="s">
        <v>1767</v>
      </c>
      <c r="H1835" s="24" t="s">
        <v>1922</v>
      </c>
      <c r="I1835" s="26"/>
    </row>
    <row r="1836" customFormat="false" ht="27.75" hidden="false" customHeight="true" outlineLevel="0" collapsed="false">
      <c r="A1836" s="24" t="n">
        <f aca="false">COUNTIF(C$3:$C1836,C1836)</f>
        <v>370</v>
      </c>
      <c r="B1836" s="26" t="s">
        <v>1870</v>
      </c>
      <c r="C1836" s="26" t="s">
        <v>608</v>
      </c>
      <c r="D1836" s="27" t="s">
        <v>237</v>
      </c>
      <c r="E1836" s="26" t="n">
        <v>2</v>
      </c>
      <c r="F1836" s="26" t="s">
        <v>789</v>
      </c>
      <c r="G1836" s="26" t="s">
        <v>1593</v>
      </c>
      <c r="H1836" s="24" t="s">
        <v>1923</v>
      </c>
      <c r="I1836" s="26"/>
    </row>
    <row r="1837" customFormat="false" ht="27.75" hidden="false" customHeight="true" outlineLevel="0" collapsed="false">
      <c r="A1837" s="24" t="n">
        <f aca="false">COUNTIF(C$3:$C1837,C1837)</f>
        <v>371</v>
      </c>
      <c r="B1837" s="26" t="s">
        <v>1870</v>
      </c>
      <c r="C1837" s="26" t="s">
        <v>608</v>
      </c>
      <c r="D1837" s="27" t="s">
        <v>237</v>
      </c>
      <c r="E1837" s="26" t="n">
        <v>2</v>
      </c>
      <c r="F1837" s="26" t="s">
        <v>789</v>
      </c>
      <c r="G1837" s="26" t="s">
        <v>1046</v>
      </c>
      <c r="H1837" s="24" t="s">
        <v>1924</v>
      </c>
      <c r="I1837" s="26"/>
    </row>
    <row r="1838" customFormat="false" ht="27.75" hidden="false" customHeight="true" outlineLevel="0" collapsed="false">
      <c r="A1838" s="24" t="n">
        <f aca="false">COUNTIF(C$3:$C1838,C1838)</f>
        <v>372</v>
      </c>
      <c r="B1838" s="26" t="s">
        <v>1870</v>
      </c>
      <c r="C1838" s="26" t="s">
        <v>608</v>
      </c>
      <c r="D1838" s="27" t="s">
        <v>237</v>
      </c>
      <c r="E1838" s="26" t="n">
        <v>2</v>
      </c>
      <c r="F1838" s="26" t="s">
        <v>792</v>
      </c>
      <c r="G1838" s="26" t="s">
        <v>1431</v>
      </c>
      <c r="H1838" s="24" t="s">
        <v>1925</v>
      </c>
      <c r="I1838" s="26"/>
    </row>
    <row r="1839" customFormat="false" ht="27.75" hidden="false" customHeight="true" outlineLevel="0" collapsed="false">
      <c r="A1839" s="24" t="n">
        <f aca="false">COUNTIF(C$3:$C1839,C1839)</f>
        <v>373</v>
      </c>
      <c r="B1839" s="26" t="s">
        <v>1870</v>
      </c>
      <c r="C1839" s="26" t="s">
        <v>608</v>
      </c>
      <c r="D1839" s="27" t="s">
        <v>237</v>
      </c>
      <c r="E1839" s="26" t="n">
        <v>2</v>
      </c>
      <c r="F1839" s="26" t="s">
        <v>792</v>
      </c>
      <c r="G1839" s="26" t="s">
        <v>793</v>
      </c>
      <c r="H1839" s="24" t="s">
        <v>794</v>
      </c>
      <c r="I1839" s="26"/>
    </row>
    <row r="1840" customFormat="false" ht="27.75" hidden="false" customHeight="true" outlineLevel="0" collapsed="false">
      <c r="A1840" s="24" t="n">
        <f aca="false">COUNTIF(C$3:$C1840,C1840)</f>
        <v>374</v>
      </c>
      <c r="B1840" s="26" t="s">
        <v>1870</v>
      </c>
      <c r="C1840" s="26" t="s">
        <v>608</v>
      </c>
      <c r="D1840" s="27" t="s">
        <v>237</v>
      </c>
      <c r="E1840" s="26" t="n">
        <v>2</v>
      </c>
      <c r="F1840" s="26" t="s">
        <v>792</v>
      </c>
      <c r="G1840" s="26" t="s">
        <v>1114</v>
      </c>
      <c r="H1840" s="24" t="s">
        <v>1926</v>
      </c>
      <c r="I1840" s="26"/>
    </row>
    <row r="1841" customFormat="false" ht="27.75" hidden="false" customHeight="true" outlineLevel="0" collapsed="false">
      <c r="A1841" s="24" t="n">
        <f aca="false">COUNTIF(C$3:$C1841,C1841)</f>
        <v>375</v>
      </c>
      <c r="B1841" s="26" t="s">
        <v>1870</v>
      </c>
      <c r="C1841" s="26" t="s">
        <v>608</v>
      </c>
      <c r="D1841" s="27" t="s">
        <v>237</v>
      </c>
      <c r="E1841" s="26" t="n">
        <v>2</v>
      </c>
      <c r="F1841" s="26" t="s">
        <v>792</v>
      </c>
      <c r="G1841" s="26" t="s">
        <v>1493</v>
      </c>
      <c r="H1841" s="24" t="s">
        <v>1927</v>
      </c>
      <c r="I1841" s="26"/>
    </row>
    <row r="1842" customFormat="false" ht="27.75" hidden="false" customHeight="true" outlineLevel="0" collapsed="false">
      <c r="A1842" s="24" t="n">
        <f aca="false">COUNTIF(C$3:$C1842,C1842)</f>
        <v>376</v>
      </c>
      <c r="B1842" s="26" t="s">
        <v>1870</v>
      </c>
      <c r="C1842" s="26" t="s">
        <v>608</v>
      </c>
      <c r="D1842" s="27" t="s">
        <v>237</v>
      </c>
      <c r="E1842" s="26" t="n">
        <v>2</v>
      </c>
      <c r="F1842" s="26" t="s">
        <v>792</v>
      </c>
      <c r="G1842" s="26" t="s">
        <v>1062</v>
      </c>
      <c r="H1842" s="24" t="s">
        <v>1928</v>
      </c>
      <c r="I1842" s="26"/>
    </row>
    <row r="1843" customFormat="false" ht="27.75" hidden="false" customHeight="true" outlineLevel="0" collapsed="false">
      <c r="A1843" s="24" t="n">
        <f aca="false">COUNTIF(C$3:$C1843,C1843)</f>
        <v>377</v>
      </c>
      <c r="B1843" s="26" t="s">
        <v>1870</v>
      </c>
      <c r="C1843" s="26" t="s">
        <v>608</v>
      </c>
      <c r="D1843" s="27" t="s">
        <v>237</v>
      </c>
      <c r="E1843" s="26" t="n">
        <v>2</v>
      </c>
      <c r="F1843" s="26" t="s">
        <v>792</v>
      </c>
      <c r="G1843" s="26" t="s">
        <v>1079</v>
      </c>
      <c r="H1843" s="24" t="s">
        <v>1080</v>
      </c>
      <c r="I1843" s="26"/>
    </row>
    <row r="1844" customFormat="false" ht="27.75" hidden="false" customHeight="true" outlineLevel="0" collapsed="false">
      <c r="A1844" s="24" t="n">
        <f aca="false">COUNTIF(C$3:$C1844,C1844)</f>
        <v>378</v>
      </c>
      <c r="B1844" s="26" t="s">
        <v>1870</v>
      </c>
      <c r="C1844" s="26" t="s">
        <v>608</v>
      </c>
      <c r="D1844" s="27" t="s">
        <v>237</v>
      </c>
      <c r="E1844" s="26" t="n">
        <v>2</v>
      </c>
      <c r="F1844" s="26" t="s">
        <v>792</v>
      </c>
      <c r="G1844" s="26" t="s">
        <v>1082</v>
      </c>
      <c r="H1844" s="24" t="s">
        <v>1083</v>
      </c>
      <c r="I1844" s="26"/>
    </row>
    <row r="1845" customFormat="false" ht="27.75" hidden="false" customHeight="true" outlineLevel="0" collapsed="false">
      <c r="A1845" s="24" t="n">
        <f aca="false">COUNTIF(C$3:$C1845,C1845)</f>
        <v>379</v>
      </c>
      <c r="B1845" s="26" t="s">
        <v>1870</v>
      </c>
      <c r="C1845" s="26" t="s">
        <v>608</v>
      </c>
      <c r="D1845" s="27" t="s">
        <v>237</v>
      </c>
      <c r="E1845" s="26" t="n">
        <v>2</v>
      </c>
      <c r="F1845" s="26" t="s">
        <v>798</v>
      </c>
      <c r="G1845" s="26" t="s">
        <v>1901</v>
      </c>
      <c r="H1845" s="24" t="s">
        <v>1929</v>
      </c>
      <c r="I1845" s="26"/>
    </row>
    <row r="1846" customFormat="false" ht="27.75" hidden="false" customHeight="true" outlineLevel="0" collapsed="false">
      <c r="A1846" s="24" t="n">
        <f aca="false">COUNTIF(C$3:$C1846,C1846)</f>
        <v>380</v>
      </c>
      <c r="B1846" s="26" t="s">
        <v>1870</v>
      </c>
      <c r="C1846" s="26" t="s">
        <v>608</v>
      </c>
      <c r="D1846" s="27" t="s">
        <v>237</v>
      </c>
      <c r="E1846" s="26" t="n">
        <v>2</v>
      </c>
      <c r="F1846" s="26" t="s">
        <v>798</v>
      </c>
      <c r="G1846" s="26" t="s">
        <v>1069</v>
      </c>
      <c r="H1846" s="24" t="s">
        <v>1086</v>
      </c>
      <c r="I1846" s="26"/>
    </row>
    <row r="1847" customFormat="false" ht="27.75" hidden="false" customHeight="true" outlineLevel="0" collapsed="false">
      <c r="A1847" s="24" t="n">
        <f aca="false">COUNTIF(C$3:$C1847,C1847)</f>
        <v>381</v>
      </c>
      <c r="B1847" s="26" t="s">
        <v>1870</v>
      </c>
      <c r="C1847" s="26" t="s">
        <v>608</v>
      </c>
      <c r="D1847" s="27" t="s">
        <v>237</v>
      </c>
      <c r="E1847" s="26" t="n">
        <v>2</v>
      </c>
      <c r="F1847" s="26" t="s">
        <v>798</v>
      </c>
      <c r="G1847" s="26" t="s">
        <v>1519</v>
      </c>
      <c r="H1847" s="24" t="s">
        <v>1930</v>
      </c>
      <c r="I1847" s="26"/>
    </row>
    <row r="1848" customFormat="false" ht="27.75" hidden="false" customHeight="true" outlineLevel="0" collapsed="false">
      <c r="A1848" s="24" t="n">
        <f aca="false">COUNTIF(C$3:$C1848,C1848)</f>
        <v>382</v>
      </c>
      <c r="B1848" s="26" t="s">
        <v>1870</v>
      </c>
      <c r="C1848" s="26" t="s">
        <v>608</v>
      </c>
      <c r="D1848" s="27" t="s">
        <v>237</v>
      </c>
      <c r="E1848" s="26" t="n">
        <v>2</v>
      </c>
      <c r="F1848" s="26" t="s">
        <v>798</v>
      </c>
      <c r="G1848" s="26" t="s">
        <v>1593</v>
      </c>
      <c r="H1848" s="24" t="s">
        <v>1832</v>
      </c>
      <c r="I1848" s="26"/>
    </row>
    <row r="1849" customFormat="false" ht="27.75" hidden="false" customHeight="true" outlineLevel="0" collapsed="false">
      <c r="A1849" s="24" t="n">
        <f aca="false">COUNTIF(C$3:$C1849,C1849)</f>
        <v>383</v>
      </c>
      <c r="B1849" s="26" t="s">
        <v>1870</v>
      </c>
      <c r="C1849" s="26" t="s">
        <v>608</v>
      </c>
      <c r="D1849" s="27" t="s">
        <v>237</v>
      </c>
      <c r="E1849" s="26" t="n">
        <v>2</v>
      </c>
      <c r="F1849" s="26" t="s">
        <v>798</v>
      </c>
      <c r="G1849" s="26" t="s">
        <v>1087</v>
      </c>
      <c r="H1849" s="24" t="s">
        <v>1088</v>
      </c>
      <c r="I1849" s="26"/>
    </row>
    <row r="1850" customFormat="false" ht="27.75" hidden="false" customHeight="true" outlineLevel="0" collapsed="false">
      <c r="A1850" s="24" t="n">
        <f aca="false">COUNTIF(C$3:$C1850,C1850)</f>
        <v>384</v>
      </c>
      <c r="B1850" s="26" t="s">
        <v>1870</v>
      </c>
      <c r="C1850" s="26" t="s">
        <v>608</v>
      </c>
      <c r="D1850" s="27" t="s">
        <v>237</v>
      </c>
      <c r="E1850" s="26" t="n">
        <v>2</v>
      </c>
      <c r="F1850" s="26" t="s">
        <v>798</v>
      </c>
      <c r="G1850" s="26" t="s">
        <v>1054</v>
      </c>
      <c r="H1850" s="24" t="s">
        <v>1089</v>
      </c>
      <c r="I1850" s="26"/>
    </row>
    <row r="1851" customFormat="false" ht="27.75" hidden="false" customHeight="true" outlineLevel="0" collapsed="false">
      <c r="A1851" s="24" t="n">
        <f aca="false">COUNTIF(C$3:$C1851,C1851)</f>
        <v>385</v>
      </c>
      <c r="B1851" s="26" t="s">
        <v>1870</v>
      </c>
      <c r="C1851" s="26" t="s">
        <v>608</v>
      </c>
      <c r="D1851" s="27" t="s">
        <v>237</v>
      </c>
      <c r="E1851" s="26" t="n">
        <v>2</v>
      </c>
      <c r="F1851" s="26" t="s">
        <v>798</v>
      </c>
      <c r="G1851" s="26" t="s">
        <v>1090</v>
      </c>
      <c r="H1851" s="24" t="s">
        <v>1091</v>
      </c>
      <c r="I1851" s="26"/>
    </row>
    <row r="1852" customFormat="false" ht="27.75" hidden="false" customHeight="true" outlineLevel="0" collapsed="false">
      <c r="A1852" s="24" t="n">
        <f aca="false">COUNTIF(C$3:$C1852,C1852)</f>
        <v>386</v>
      </c>
      <c r="B1852" s="26" t="s">
        <v>1870</v>
      </c>
      <c r="C1852" s="26" t="s">
        <v>608</v>
      </c>
      <c r="D1852" s="27" t="s">
        <v>237</v>
      </c>
      <c r="E1852" s="26" t="n">
        <v>2</v>
      </c>
      <c r="F1852" s="26" t="s">
        <v>798</v>
      </c>
      <c r="G1852" s="26" t="s">
        <v>1092</v>
      </c>
      <c r="H1852" s="24" t="s">
        <v>1093</v>
      </c>
      <c r="I1852" s="26"/>
    </row>
    <row r="1853" customFormat="false" ht="27.75" hidden="false" customHeight="true" outlineLevel="0" collapsed="false">
      <c r="A1853" s="24" t="n">
        <f aca="false">COUNTIF(C$3:$C1853,C1853)</f>
        <v>387</v>
      </c>
      <c r="B1853" s="26" t="s">
        <v>1870</v>
      </c>
      <c r="C1853" s="26" t="s">
        <v>608</v>
      </c>
      <c r="D1853" s="27" t="s">
        <v>237</v>
      </c>
      <c r="E1853" s="26" t="n">
        <v>2</v>
      </c>
      <c r="F1853" s="26" t="s">
        <v>1110</v>
      </c>
      <c r="G1853" s="26" t="s">
        <v>1114</v>
      </c>
      <c r="H1853" s="24" t="s">
        <v>1115</v>
      </c>
      <c r="I1853" s="26"/>
    </row>
    <row r="1854" customFormat="false" ht="27.75" hidden="false" customHeight="true" outlineLevel="0" collapsed="false">
      <c r="A1854" s="24" t="n">
        <f aca="false">COUNTIF(C$3:$C1854,C1854)</f>
        <v>388</v>
      </c>
      <c r="B1854" s="26" t="s">
        <v>1870</v>
      </c>
      <c r="C1854" s="26" t="s">
        <v>608</v>
      </c>
      <c r="D1854" s="27" t="s">
        <v>237</v>
      </c>
      <c r="E1854" s="26" t="n">
        <v>2</v>
      </c>
      <c r="F1854" s="26" t="s">
        <v>1118</v>
      </c>
      <c r="G1854" s="26" t="s">
        <v>799</v>
      </c>
      <c r="H1854" s="24" t="s">
        <v>1119</v>
      </c>
      <c r="I1854" s="26"/>
    </row>
    <row r="1855" customFormat="false" ht="27.75" hidden="false" customHeight="true" outlineLevel="0" collapsed="false">
      <c r="A1855" s="24" t="n">
        <f aca="false">COUNTIF(C$3:$C1855,C1855)</f>
        <v>389</v>
      </c>
      <c r="B1855" s="26" t="s">
        <v>1870</v>
      </c>
      <c r="C1855" s="26" t="s">
        <v>608</v>
      </c>
      <c r="D1855" s="27" t="s">
        <v>237</v>
      </c>
      <c r="E1855" s="26" t="n">
        <v>2</v>
      </c>
      <c r="F1855" s="26" t="s">
        <v>1931</v>
      </c>
      <c r="G1855" s="26" t="s">
        <v>1114</v>
      </c>
      <c r="H1855" s="24" t="s">
        <v>1932</v>
      </c>
      <c r="I1855" s="26"/>
    </row>
    <row r="1856" customFormat="false" ht="27.75" hidden="false" customHeight="true" outlineLevel="0" collapsed="false">
      <c r="A1856" s="24" t="n">
        <f aca="false">COUNTIF(C$3:$C1856,C1856)</f>
        <v>387</v>
      </c>
      <c r="B1856" s="26" t="s">
        <v>1933</v>
      </c>
      <c r="C1856" s="26" t="s">
        <v>520</v>
      </c>
      <c r="D1856" s="27" t="s">
        <v>240</v>
      </c>
      <c r="E1856" s="26" t="n">
        <v>4</v>
      </c>
      <c r="F1856" s="26" t="s">
        <v>761</v>
      </c>
      <c r="G1856" s="26" t="s">
        <v>522</v>
      </c>
      <c r="H1856" s="24" t="s">
        <v>1123</v>
      </c>
      <c r="I1856" s="26"/>
    </row>
    <row r="1857" customFormat="false" ht="27.75" hidden="false" customHeight="true" outlineLevel="0" collapsed="false">
      <c r="A1857" s="24" t="n">
        <f aca="false">COUNTIF(C$3:$C1857,C1857)</f>
        <v>388</v>
      </c>
      <c r="B1857" s="26" t="s">
        <v>1933</v>
      </c>
      <c r="C1857" s="26" t="s">
        <v>520</v>
      </c>
      <c r="D1857" s="27" t="s">
        <v>240</v>
      </c>
      <c r="E1857" s="26" t="n">
        <v>4</v>
      </c>
      <c r="F1857" s="26" t="s">
        <v>761</v>
      </c>
      <c r="G1857" s="26" t="s">
        <v>323</v>
      </c>
      <c r="H1857" s="24" t="s">
        <v>762</v>
      </c>
      <c r="I1857" s="26"/>
    </row>
    <row r="1858" customFormat="false" ht="27.75" hidden="false" customHeight="true" outlineLevel="0" collapsed="false">
      <c r="A1858" s="24" t="n">
        <f aca="false">COUNTIF(C$3:$C1858,C1858)</f>
        <v>389</v>
      </c>
      <c r="B1858" s="26" t="s">
        <v>1933</v>
      </c>
      <c r="C1858" s="26" t="s">
        <v>520</v>
      </c>
      <c r="D1858" s="27" t="s">
        <v>240</v>
      </c>
      <c r="E1858" s="26" t="n">
        <v>4</v>
      </c>
      <c r="F1858" s="26" t="s">
        <v>761</v>
      </c>
      <c r="G1858" s="26" t="s">
        <v>297</v>
      </c>
      <c r="H1858" s="24" t="s">
        <v>1934</v>
      </c>
      <c r="I1858" s="26"/>
    </row>
    <row r="1859" customFormat="false" ht="27.75" hidden="false" customHeight="true" outlineLevel="0" collapsed="false">
      <c r="A1859" s="24" t="n">
        <f aca="false">COUNTIF(C$3:$C1859,C1859)</f>
        <v>390</v>
      </c>
      <c r="B1859" s="26" t="s">
        <v>1933</v>
      </c>
      <c r="C1859" s="26" t="s">
        <v>520</v>
      </c>
      <c r="D1859" s="27" t="s">
        <v>240</v>
      </c>
      <c r="E1859" s="26" t="n">
        <v>4</v>
      </c>
      <c r="F1859" s="26" t="s">
        <v>761</v>
      </c>
      <c r="G1859" s="26" t="s">
        <v>307</v>
      </c>
      <c r="H1859" s="24" t="s">
        <v>1412</v>
      </c>
      <c r="I1859" s="26"/>
    </row>
    <row r="1860" customFormat="false" ht="27.75" hidden="false" customHeight="true" outlineLevel="0" collapsed="false">
      <c r="A1860" s="24" t="n">
        <f aca="false">COUNTIF(C$3:$C1860,C1860)</f>
        <v>391</v>
      </c>
      <c r="B1860" s="26" t="s">
        <v>1933</v>
      </c>
      <c r="C1860" s="26" t="s">
        <v>520</v>
      </c>
      <c r="D1860" s="27" t="s">
        <v>240</v>
      </c>
      <c r="E1860" s="26" t="n">
        <v>4</v>
      </c>
      <c r="F1860" s="26" t="s">
        <v>761</v>
      </c>
      <c r="G1860" s="26" t="s">
        <v>355</v>
      </c>
      <c r="H1860" s="24" t="s">
        <v>763</v>
      </c>
      <c r="I1860" s="26"/>
    </row>
    <row r="1861" customFormat="false" ht="27.75" hidden="false" customHeight="true" outlineLevel="0" collapsed="false">
      <c r="A1861" s="24" t="n">
        <f aca="false">COUNTIF(C$3:$C1861,C1861)</f>
        <v>392</v>
      </c>
      <c r="B1861" s="26" t="s">
        <v>1933</v>
      </c>
      <c r="C1861" s="26" t="s">
        <v>520</v>
      </c>
      <c r="D1861" s="27" t="s">
        <v>240</v>
      </c>
      <c r="E1861" s="26" t="n">
        <v>4</v>
      </c>
      <c r="F1861" s="26" t="s">
        <v>761</v>
      </c>
      <c r="G1861" s="26" t="s">
        <v>357</v>
      </c>
      <c r="H1861" s="24" t="s">
        <v>1413</v>
      </c>
      <c r="I1861" s="26"/>
    </row>
    <row r="1862" customFormat="false" ht="27.75" hidden="false" customHeight="true" outlineLevel="0" collapsed="false">
      <c r="A1862" s="24" t="n">
        <f aca="false">COUNTIF(C$3:$C1862,C1862)</f>
        <v>393</v>
      </c>
      <c r="B1862" s="26" t="s">
        <v>1933</v>
      </c>
      <c r="C1862" s="26" t="s">
        <v>520</v>
      </c>
      <c r="D1862" s="27" t="s">
        <v>240</v>
      </c>
      <c r="E1862" s="26" t="n">
        <v>4</v>
      </c>
      <c r="F1862" s="26" t="s">
        <v>761</v>
      </c>
      <c r="G1862" s="26" t="s">
        <v>325</v>
      </c>
      <c r="H1862" s="24" t="s">
        <v>1935</v>
      </c>
      <c r="I1862" s="26"/>
    </row>
    <row r="1863" customFormat="false" ht="27.75" hidden="false" customHeight="true" outlineLevel="0" collapsed="false">
      <c r="A1863" s="24" t="n">
        <f aca="false">COUNTIF(C$3:$C1863,C1863)</f>
        <v>394</v>
      </c>
      <c r="B1863" s="26" t="s">
        <v>1933</v>
      </c>
      <c r="C1863" s="26" t="s">
        <v>520</v>
      </c>
      <c r="D1863" s="27" t="s">
        <v>240</v>
      </c>
      <c r="E1863" s="26" t="n">
        <v>4</v>
      </c>
      <c r="F1863" s="26" t="s">
        <v>761</v>
      </c>
      <c r="G1863" s="26" t="s">
        <v>359</v>
      </c>
      <c r="H1863" s="24" t="s">
        <v>1936</v>
      </c>
      <c r="I1863" s="26"/>
    </row>
    <row r="1864" customFormat="false" ht="27.75" hidden="false" customHeight="true" outlineLevel="0" collapsed="false">
      <c r="A1864" s="24" t="n">
        <f aca="false">COUNTIF(C$3:$C1864,C1864)</f>
        <v>395</v>
      </c>
      <c r="B1864" s="26" t="s">
        <v>1933</v>
      </c>
      <c r="C1864" s="26" t="s">
        <v>520</v>
      </c>
      <c r="D1864" s="27" t="s">
        <v>240</v>
      </c>
      <c r="E1864" s="26" t="n">
        <v>4</v>
      </c>
      <c r="F1864" s="26" t="s">
        <v>761</v>
      </c>
      <c r="G1864" s="26" t="s">
        <v>311</v>
      </c>
      <c r="H1864" s="24" t="s">
        <v>1937</v>
      </c>
      <c r="I1864" s="26"/>
    </row>
    <row r="1865" customFormat="false" ht="27.75" hidden="false" customHeight="true" outlineLevel="0" collapsed="false">
      <c r="A1865" s="24" t="n">
        <f aca="false">COUNTIF(C$3:$C1865,C1865)</f>
        <v>396</v>
      </c>
      <c r="B1865" s="26" t="s">
        <v>1933</v>
      </c>
      <c r="C1865" s="26" t="s">
        <v>520</v>
      </c>
      <c r="D1865" s="27" t="s">
        <v>240</v>
      </c>
      <c r="E1865" s="26" t="n">
        <v>4</v>
      </c>
      <c r="F1865" s="26" t="s">
        <v>761</v>
      </c>
      <c r="G1865" s="26" t="s">
        <v>327</v>
      </c>
      <c r="H1865" s="24" t="s">
        <v>764</v>
      </c>
      <c r="I1865" s="26"/>
    </row>
    <row r="1866" customFormat="false" ht="27.75" hidden="false" customHeight="true" outlineLevel="0" collapsed="false">
      <c r="A1866" s="24" t="n">
        <f aca="false">COUNTIF(C$3:$C1866,C1866)</f>
        <v>397</v>
      </c>
      <c r="B1866" s="26" t="s">
        <v>1933</v>
      </c>
      <c r="C1866" s="26" t="s">
        <v>520</v>
      </c>
      <c r="D1866" s="27" t="s">
        <v>240</v>
      </c>
      <c r="E1866" s="26" t="n">
        <v>4</v>
      </c>
      <c r="F1866" s="26" t="s">
        <v>761</v>
      </c>
      <c r="G1866" s="26" t="s">
        <v>363</v>
      </c>
      <c r="H1866" s="24" t="s">
        <v>1938</v>
      </c>
      <c r="I1866" s="26"/>
    </row>
    <row r="1867" customFormat="false" ht="27.75" hidden="false" customHeight="true" outlineLevel="0" collapsed="false">
      <c r="A1867" s="24" t="n">
        <f aca="false">COUNTIF(C$3:$C1867,C1867)</f>
        <v>398</v>
      </c>
      <c r="B1867" s="26" t="s">
        <v>1933</v>
      </c>
      <c r="C1867" s="26" t="s">
        <v>520</v>
      </c>
      <c r="D1867" s="27" t="s">
        <v>240</v>
      </c>
      <c r="E1867" s="26" t="n">
        <v>4</v>
      </c>
      <c r="F1867" s="26" t="s">
        <v>761</v>
      </c>
      <c r="G1867" s="26" t="s">
        <v>335</v>
      </c>
      <c r="H1867" s="24" t="s">
        <v>765</v>
      </c>
      <c r="I1867" s="26"/>
    </row>
    <row r="1868" customFormat="false" ht="27.75" hidden="false" customHeight="true" outlineLevel="0" collapsed="false">
      <c r="A1868" s="24" t="n">
        <f aca="false">COUNTIF(C$3:$C1868,C1868)</f>
        <v>399</v>
      </c>
      <c r="B1868" s="26" t="s">
        <v>1933</v>
      </c>
      <c r="C1868" s="26" t="s">
        <v>520</v>
      </c>
      <c r="D1868" s="27" t="s">
        <v>240</v>
      </c>
      <c r="E1868" s="26" t="n">
        <v>4</v>
      </c>
      <c r="F1868" s="26" t="s">
        <v>766</v>
      </c>
      <c r="G1868" s="26" t="s">
        <v>522</v>
      </c>
      <c r="H1868" s="24" t="s">
        <v>1939</v>
      </c>
      <c r="I1868" s="26"/>
    </row>
    <row r="1869" customFormat="false" ht="27.75" hidden="false" customHeight="true" outlineLevel="0" collapsed="false">
      <c r="A1869" s="24" t="n">
        <f aca="false">COUNTIF(C$3:$C1869,C1869)</f>
        <v>400</v>
      </c>
      <c r="B1869" s="26" t="s">
        <v>1933</v>
      </c>
      <c r="C1869" s="26" t="s">
        <v>520</v>
      </c>
      <c r="D1869" s="27" t="s">
        <v>240</v>
      </c>
      <c r="E1869" s="26" t="n">
        <v>4</v>
      </c>
      <c r="F1869" s="26" t="s">
        <v>766</v>
      </c>
      <c r="G1869" s="26" t="s">
        <v>501</v>
      </c>
      <c r="H1869" s="24" t="s">
        <v>767</v>
      </c>
      <c r="I1869" s="26"/>
    </row>
    <row r="1870" customFormat="false" ht="27.75" hidden="false" customHeight="true" outlineLevel="0" collapsed="false">
      <c r="A1870" s="24" t="n">
        <f aca="false">COUNTIF(C$3:$C1870,C1870)</f>
        <v>401</v>
      </c>
      <c r="B1870" s="26" t="s">
        <v>1933</v>
      </c>
      <c r="C1870" s="26" t="s">
        <v>520</v>
      </c>
      <c r="D1870" s="27" t="s">
        <v>240</v>
      </c>
      <c r="E1870" s="26" t="n">
        <v>4</v>
      </c>
      <c r="F1870" s="26" t="s">
        <v>766</v>
      </c>
      <c r="G1870" s="26" t="s">
        <v>418</v>
      </c>
      <c r="H1870" s="24" t="s">
        <v>1415</v>
      </c>
      <c r="I1870" s="26"/>
    </row>
    <row r="1871" customFormat="false" ht="27.75" hidden="false" customHeight="true" outlineLevel="0" collapsed="false">
      <c r="A1871" s="24" t="n">
        <f aca="false">COUNTIF(C$3:$C1871,C1871)</f>
        <v>402</v>
      </c>
      <c r="B1871" s="26" t="s">
        <v>1933</v>
      </c>
      <c r="C1871" s="26" t="s">
        <v>520</v>
      </c>
      <c r="D1871" s="27" t="s">
        <v>240</v>
      </c>
      <c r="E1871" s="26" t="n">
        <v>4</v>
      </c>
      <c r="F1871" s="26" t="s">
        <v>766</v>
      </c>
      <c r="G1871" s="26" t="s">
        <v>349</v>
      </c>
      <c r="H1871" s="24" t="s">
        <v>1940</v>
      </c>
      <c r="I1871" s="26"/>
    </row>
    <row r="1872" customFormat="false" ht="27.75" hidden="false" customHeight="true" outlineLevel="0" collapsed="false">
      <c r="A1872" s="24" t="n">
        <f aca="false">COUNTIF(C$3:$C1872,C1872)</f>
        <v>403</v>
      </c>
      <c r="B1872" s="26" t="s">
        <v>1933</v>
      </c>
      <c r="C1872" s="26" t="s">
        <v>520</v>
      </c>
      <c r="D1872" s="27" t="s">
        <v>240</v>
      </c>
      <c r="E1872" s="26" t="n">
        <v>4</v>
      </c>
      <c r="F1872" s="26" t="s">
        <v>766</v>
      </c>
      <c r="G1872" s="26" t="s">
        <v>351</v>
      </c>
      <c r="H1872" s="24" t="s">
        <v>1941</v>
      </c>
      <c r="I1872" s="26"/>
    </row>
    <row r="1873" customFormat="false" ht="27.75" hidden="false" customHeight="true" outlineLevel="0" collapsed="false">
      <c r="A1873" s="24" t="n">
        <f aca="false">COUNTIF(C$3:$C1873,C1873)</f>
        <v>404</v>
      </c>
      <c r="B1873" s="26" t="s">
        <v>1933</v>
      </c>
      <c r="C1873" s="26" t="s">
        <v>520</v>
      </c>
      <c r="D1873" s="27" t="s">
        <v>240</v>
      </c>
      <c r="E1873" s="26" t="n">
        <v>4</v>
      </c>
      <c r="F1873" s="26" t="s">
        <v>766</v>
      </c>
      <c r="G1873" s="26" t="s">
        <v>382</v>
      </c>
      <c r="H1873" s="24" t="s">
        <v>1942</v>
      </c>
      <c r="I1873" s="26"/>
    </row>
    <row r="1874" customFormat="false" ht="27.75" hidden="false" customHeight="true" outlineLevel="0" collapsed="false">
      <c r="A1874" s="24" t="n">
        <f aca="false">COUNTIF(C$3:$C1874,C1874)</f>
        <v>405</v>
      </c>
      <c r="B1874" s="26" t="s">
        <v>1933</v>
      </c>
      <c r="C1874" s="26" t="s">
        <v>520</v>
      </c>
      <c r="D1874" s="27" t="s">
        <v>240</v>
      </c>
      <c r="E1874" s="26" t="n">
        <v>4</v>
      </c>
      <c r="F1874" s="26" t="s">
        <v>766</v>
      </c>
      <c r="G1874" s="26" t="s">
        <v>305</v>
      </c>
      <c r="H1874" s="24" t="s">
        <v>1126</v>
      </c>
      <c r="I1874" s="26"/>
    </row>
    <row r="1875" customFormat="false" ht="27.75" hidden="false" customHeight="true" outlineLevel="0" collapsed="false">
      <c r="A1875" s="24" t="n">
        <f aca="false">COUNTIF(C$3:$C1875,C1875)</f>
        <v>406</v>
      </c>
      <c r="B1875" s="26" t="s">
        <v>1933</v>
      </c>
      <c r="C1875" s="26" t="s">
        <v>520</v>
      </c>
      <c r="D1875" s="27" t="s">
        <v>240</v>
      </c>
      <c r="E1875" s="26" t="n">
        <v>4</v>
      </c>
      <c r="F1875" s="26" t="s">
        <v>766</v>
      </c>
      <c r="G1875" s="26" t="s">
        <v>357</v>
      </c>
      <c r="H1875" s="24" t="s">
        <v>1418</v>
      </c>
      <c r="I1875" s="26"/>
    </row>
    <row r="1876" customFormat="false" ht="27.75" hidden="false" customHeight="true" outlineLevel="0" collapsed="false">
      <c r="A1876" s="24" t="n">
        <f aca="false">COUNTIF(C$3:$C1876,C1876)</f>
        <v>407</v>
      </c>
      <c r="B1876" s="26" t="s">
        <v>1933</v>
      </c>
      <c r="C1876" s="26" t="s">
        <v>520</v>
      </c>
      <c r="D1876" s="27" t="s">
        <v>240</v>
      </c>
      <c r="E1876" s="26" t="n">
        <v>4</v>
      </c>
      <c r="F1876" s="26" t="s">
        <v>766</v>
      </c>
      <c r="G1876" s="26" t="s">
        <v>311</v>
      </c>
      <c r="H1876" s="24" t="s">
        <v>1127</v>
      </c>
      <c r="I1876" s="26"/>
    </row>
    <row r="1877" customFormat="false" ht="27.75" hidden="false" customHeight="true" outlineLevel="0" collapsed="false">
      <c r="A1877" s="24" t="n">
        <f aca="false">COUNTIF(C$3:$C1877,C1877)</f>
        <v>408</v>
      </c>
      <c r="B1877" s="26" t="s">
        <v>1933</v>
      </c>
      <c r="C1877" s="26" t="s">
        <v>520</v>
      </c>
      <c r="D1877" s="27" t="s">
        <v>240</v>
      </c>
      <c r="E1877" s="26" t="n">
        <v>4</v>
      </c>
      <c r="F1877" s="26" t="s">
        <v>766</v>
      </c>
      <c r="G1877" s="26" t="s">
        <v>409</v>
      </c>
      <c r="H1877" s="24" t="s">
        <v>1943</v>
      </c>
      <c r="I1877" s="26"/>
    </row>
    <row r="1878" customFormat="false" ht="27.75" hidden="false" customHeight="true" outlineLevel="0" collapsed="false">
      <c r="A1878" s="24" t="n">
        <f aca="false">COUNTIF(C$3:$C1878,C1878)</f>
        <v>409</v>
      </c>
      <c r="B1878" s="26" t="s">
        <v>1933</v>
      </c>
      <c r="C1878" s="26" t="s">
        <v>520</v>
      </c>
      <c r="D1878" s="27" t="s">
        <v>240</v>
      </c>
      <c r="E1878" s="26" t="n">
        <v>4</v>
      </c>
      <c r="F1878" s="26" t="s">
        <v>766</v>
      </c>
      <c r="G1878" s="26" t="s">
        <v>333</v>
      </c>
      <c r="H1878" s="24" t="s">
        <v>1944</v>
      </c>
      <c r="I1878" s="26"/>
    </row>
    <row r="1879" customFormat="false" ht="27.75" hidden="false" customHeight="true" outlineLevel="0" collapsed="false">
      <c r="A1879" s="24" t="n">
        <f aca="false">COUNTIF(C$3:$C1879,C1879)</f>
        <v>410</v>
      </c>
      <c r="B1879" s="26" t="s">
        <v>1933</v>
      </c>
      <c r="C1879" s="26" t="s">
        <v>520</v>
      </c>
      <c r="D1879" s="27" t="s">
        <v>240</v>
      </c>
      <c r="E1879" s="26" t="n">
        <v>4</v>
      </c>
      <c r="F1879" s="26" t="s">
        <v>766</v>
      </c>
      <c r="G1879" s="26" t="s">
        <v>313</v>
      </c>
      <c r="H1879" s="24" t="s">
        <v>1945</v>
      </c>
      <c r="I1879" s="26"/>
    </row>
    <row r="1880" customFormat="false" ht="27.75" hidden="false" customHeight="true" outlineLevel="0" collapsed="false">
      <c r="A1880" s="24" t="n">
        <f aca="false">COUNTIF(C$3:$C1880,C1880)</f>
        <v>411</v>
      </c>
      <c r="B1880" s="26" t="s">
        <v>1933</v>
      </c>
      <c r="C1880" s="26" t="s">
        <v>520</v>
      </c>
      <c r="D1880" s="27" t="s">
        <v>240</v>
      </c>
      <c r="E1880" s="26" t="n">
        <v>4</v>
      </c>
      <c r="F1880" s="26" t="s">
        <v>766</v>
      </c>
      <c r="G1880" s="26" t="s">
        <v>363</v>
      </c>
      <c r="H1880" s="24" t="s">
        <v>1128</v>
      </c>
      <c r="I1880" s="26"/>
    </row>
    <row r="1881" customFormat="false" ht="27.75" hidden="false" customHeight="true" outlineLevel="0" collapsed="false">
      <c r="A1881" s="24" t="n">
        <f aca="false">COUNTIF(C$3:$C1881,C1881)</f>
        <v>412</v>
      </c>
      <c r="B1881" s="26" t="s">
        <v>1933</v>
      </c>
      <c r="C1881" s="26" t="s">
        <v>520</v>
      </c>
      <c r="D1881" s="27" t="s">
        <v>240</v>
      </c>
      <c r="E1881" s="26" t="n">
        <v>4</v>
      </c>
      <c r="F1881" s="26" t="s">
        <v>768</v>
      </c>
      <c r="G1881" s="26" t="s">
        <v>319</v>
      </c>
      <c r="H1881" s="24" t="s">
        <v>1946</v>
      </c>
      <c r="I1881" s="26"/>
    </row>
    <row r="1882" customFormat="false" ht="27.75" hidden="false" customHeight="true" outlineLevel="0" collapsed="false">
      <c r="A1882" s="24" t="n">
        <f aca="false">COUNTIF(C$3:$C1882,C1882)</f>
        <v>413</v>
      </c>
      <c r="B1882" s="26" t="s">
        <v>1933</v>
      </c>
      <c r="C1882" s="26" t="s">
        <v>520</v>
      </c>
      <c r="D1882" s="27" t="s">
        <v>240</v>
      </c>
      <c r="E1882" s="26" t="n">
        <v>4</v>
      </c>
      <c r="F1882" s="26" t="s">
        <v>768</v>
      </c>
      <c r="G1882" s="26" t="s">
        <v>347</v>
      </c>
      <c r="H1882" s="24" t="s">
        <v>1947</v>
      </c>
      <c r="I1882" s="26"/>
    </row>
    <row r="1883" customFormat="false" ht="27.75" hidden="false" customHeight="true" outlineLevel="0" collapsed="false">
      <c r="A1883" s="24" t="n">
        <f aca="false">COUNTIF(C$3:$C1883,C1883)</f>
        <v>414</v>
      </c>
      <c r="B1883" s="26" t="s">
        <v>1933</v>
      </c>
      <c r="C1883" s="26" t="s">
        <v>520</v>
      </c>
      <c r="D1883" s="27" t="s">
        <v>240</v>
      </c>
      <c r="E1883" s="26" t="n">
        <v>4</v>
      </c>
      <c r="F1883" s="26" t="s">
        <v>768</v>
      </c>
      <c r="G1883" s="26" t="s">
        <v>418</v>
      </c>
      <c r="H1883" s="24" t="s">
        <v>770</v>
      </c>
      <c r="I1883" s="26"/>
    </row>
    <row r="1884" customFormat="false" ht="27.75" hidden="false" customHeight="true" outlineLevel="0" collapsed="false">
      <c r="A1884" s="24" t="n">
        <f aca="false">COUNTIF(C$3:$C1884,C1884)</f>
        <v>415</v>
      </c>
      <c r="B1884" s="26" t="s">
        <v>1933</v>
      </c>
      <c r="C1884" s="26" t="s">
        <v>520</v>
      </c>
      <c r="D1884" s="27" t="s">
        <v>240</v>
      </c>
      <c r="E1884" s="26" t="n">
        <v>4</v>
      </c>
      <c r="F1884" s="26" t="s">
        <v>768</v>
      </c>
      <c r="G1884" s="26" t="s">
        <v>459</v>
      </c>
      <c r="H1884" s="24" t="s">
        <v>1129</v>
      </c>
      <c r="I1884" s="26"/>
    </row>
    <row r="1885" customFormat="false" ht="27.75" hidden="false" customHeight="true" outlineLevel="0" collapsed="false">
      <c r="A1885" s="24" t="n">
        <f aca="false">COUNTIF(C$3:$C1885,C1885)</f>
        <v>416</v>
      </c>
      <c r="B1885" s="26" t="s">
        <v>1933</v>
      </c>
      <c r="C1885" s="26" t="s">
        <v>520</v>
      </c>
      <c r="D1885" s="27" t="s">
        <v>240</v>
      </c>
      <c r="E1885" s="26" t="n">
        <v>4</v>
      </c>
      <c r="F1885" s="26" t="s">
        <v>768</v>
      </c>
      <c r="G1885" s="26" t="s">
        <v>377</v>
      </c>
      <c r="H1885" s="24" t="s">
        <v>771</v>
      </c>
      <c r="I1885" s="26"/>
    </row>
    <row r="1886" customFormat="false" ht="27.75" hidden="false" customHeight="true" outlineLevel="0" collapsed="false">
      <c r="A1886" s="24" t="n">
        <f aca="false">COUNTIF(C$3:$C1886,C1886)</f>
        <v>417</v>
      </c>
      <c r="B1886" s="26" t="s">
        <v>1933</v>
      </c>
      <c r="C1886" s="26" t="s">
        <v>520</v>
      </c>
      <c r="D1886" s="27" t="s">
        <v>240</v>
      </c>
      <c r="E1886" s="26" t="n">
        <v>4</v>
      </c>
      <c r="F1886" s="26" t="s">
        <v>768</v>
      </c>
      <c r="G1886" s="26" t="s">
        <v>323</v>
      </c>
      <c r="H1886" s="24" t="s">
        <v>1948</v>
      </c>
      <c r="I1886" s="26"/>
    </row>
    <row r="1887" customFormat="false" ht="27.75" hidden="false" customHeight="true" outlineLevel="0" collapsed="false">
      <c r="A1887" s="24" t="n">
        <f aca="false">COUNTIF(C$3:$C1887,C1887)</f>
        <v>418</v>
      </c>
      <c r="B1887" s="26" t="s">
        <v>1933</v>
      </c>
      <c r="C1887" s="26" t="s">
        <v>520</v>
      </c>
      <c r="D1887" s="27" t="s">
        <v>240</v>
      </c>
      <c r="E1887" s="26" t="n">
        <v>4</v>
      </c>
      <c r="F1887" s="26" t="s">
        <v>768</v>
      </c>
      <c r="G1887" s="26" t="s">
        <v>491</v>
      </c>
      <c r="H1887" s="24" t="s">
        <v>1949</v>
      </c>
      <c r="I1887" s="26"/>
    </row>
    <row r="1888" customFormat="false" ht="27.75" hidden="false" customHeight="true" outlineLevel="0" collapsed="false">
      <c r="A1888" s="24" t="n">
        <f aca="false">COUNTIF(C$3:$C1888,C1888)</f>
        <v>419</v>
      </c>
      <c r="B1888" s="26" t="s">
        <v>1933</v>
      </c>
      <c r="C1888" s="26" t="s">
        <v>520</v>
      </c>
      <c r="D1888" s="27" t="s">
        <v>240</v>
      </c>
      <c r="E1888" s="26" t="n">
        <v>4</v>
      </c>
      <c r="F1888" s="26" t="s">
        <v>768</v>
      </c>
      <c r="G1888" s="26" t="s">
        <v>528</v>
      </c>
      <c r="H1888" s="24" t="s">
        <v>1950</v>
      </c>
      <c r="I1888" s="26"/>
    </row>
    <row r="1889" customFormat="false" ht="27.75" hidden="false" customHeight="true" outlineLevel="0" collapsed="false">
      <c r="A1889" s="24" t="n">
        <f aca="false">COUNTIF(C$3:$C1889,C1889)</f>
        <v>420</v>
      </c>
      <c r="B1889" s="26" t="s">
        <v>1933</v>
      </c>
      <c r="C1889" s="26" t="s">
        <v>520</v>
      </c>
      <c r="D1889" s="27" t="s">
        <v>240</v>
      </c>
      <c r="E1889" s="26" t="n">
        <v>4</v>
      </c>
      <c r="F1889" s="26" t="s">
        <v>768</v>
      </c>
      <c r="G1889" s="26" t="s">
        <v>327</v>
      </c>
      <c r="H1889" s="24" t="s">
        <v>774</v>
      </c>
      <c r="I1889" s="26"/>
    </row>
    <row r="1890" customFormat="false" ht="27.75" hidden="false" customHeight="true" outlineLevel="0" collapsed="false">
      <c r="A1890" s="24" t="n">
        <f aca="false">COUNTIF(C$3:$C1890,C1890)</f>
        <v>421</v>
      </c>
      <c r="B1890" s="26" t="s">
        <v>1933</v>
      </c>
      <c r="C1890" s="26" t="s">
        <v>520</v>
      </c>
      <c r="D1890" s="27" t="s">
        <v>240</v>
      </c>
      <c r="E1890" s="26" t="n">
        <v>4</v>
      </c>
      <c r="F1890" s="26" t="s">
        <v>768</v>
      </c>
      <c r="G1890" s="26" t="s">
        <v>331</v>
      </c>
      <c r="H1890" s="24" t="s">
        <v>775</v>
      </c>
      <c r="I1890" s="26"/>
    </row>
    <row r="1891" customFormat="false" ht="27.75" hidden="false" customHeight="true" outlineLevel="0" collapsed="false">
      <c r="A1891" s="24" t="n">
        <f aca="false">COUNTIF(C$3:$C1891,C1891)</f>
        <v>422</v>
      </c>
      <c r="B1891" s="26" t="s">
        <v>1933</v>
      </c>
      <c r="C1891" s="26" t="s">
        <v>520</v>
      </c>
      <c r="D1891" s="27" t="s">
        <v>240</v>
      </c>
      <c r="E1891" s="26" t="n">
        <v>4</v>
      </c>
      <c r="F1891" s="26" t="s">
        <v>768</v>
      </c>
      <c r="G1891" s="26" t="s">
        <v>333</v>
      </c>
      <c r="H1891" s="24" t="s">
        <v>1421</v>
      </c>
      <c r="I1891" s="26"/>
    </row>
    <row r="1892" customFormat="false" ht="27.75" hidden="false" customHeight="true" outlineLevel="0" collapsed="false">
      <c r="A1892" s="24" t="n">
        <f aca="false">COUNTIF(C$3:$C1892,C1892)</f>
        <v>423</v>
      </c>
      <c r="B1892" s="26" t="s">
        <v>1933</v>
      </c>
      <c r="C1892" s="26" t="s">
        <v>520</v>
      </c>
      <c r="D1892" s="27" t="s">
        <v>242</v>
      </c>
      <c r="E1892" s="26" t="n">
        <v>3</v>
      </c>
      <c r="F1892" s="26" t="s">
        <v>789</v>
      </c>
      <c r="G1892" s="26" t="s">
        <v>1075</v>
      </c>
      <c r="H1892" s="24" t="s">
        <v>1076</v>
      </c>
      <c r="I1892" s="26"/>
    </row>
    <row r="1893" customFormat="false" ht="27.75" hidden="false" customHeight="true" outlineLevel="0" collapsed="false">
      <c r="A1893" s="24" t="n">
        <f aca="false">COUNTIF(C$3:$C1893,C1893)</f>
        <v>424</v>
      </c>
      <c r="B1893" s="26" t="s">
        <v>1933</v>
      </c>
      <c r="C1893" s="26" t="s">
        <v>520</v>
      </c>
      <c r="D1893" s="27" t="s">
        <v>242</v>
      </c>
      <c r="E1893" s="26" t="n">
        <v>3</v>
      </c>
      <c r="F1893" s="26" t="s">
        <v>789</v>
      </c>
      <c r="G1893" s="26" t="s">
        <v>1773</v>
      </c>
      <c r="H1893" s="24" t="s">
        <v>1951</v>
      </c>
      <c r="I1893" s="26"/>
    </row>
    <row r="1894" customFormat="false" ht="27.75" hidden="false" customHeight="true" outlineLevel="0" collapsed="false">
      <c r="A1894" s="24" t="n">
        <f aca="false">COUNTIF(C$3:$C1894,C1894)</f>
        <v>425</v>
      </c>
      <c r="B1894" s="26" t="s">
        <v>1933</v>
      </c>
      <c r="C1894" s="26" t="s">
        <v>520</v>
      </c>
      <c r="D1894" s="27" t="s">
        <v>242</v>
      </c>
      <c r="E1894" s="26" t="n">
        <v>3</v>
      </c>
      <c r="F1894" s="26" t="s">
        <v>789</v>
      </c>
      <c r="G1894" s="26" t="s">
        <v>1539</v>
      </c>
      <c r="H1894" s="24" t="s">
        <v>1827</v>
      </c>
      <c r="I1894" s="26"/>
    </row>
    <row r="1895" customFormat="false" ht="27.75" hidden="false" customHeight="true" outlineLevel="0" collapsed="false">
      <c r="A1895" s="24" t="n">
        <f aca="false">COUNTIF(C$3:$C1895,C1895)</f>
        <v>426</v>
      </c>
      <c r="B1895" s="26" t="s">
        <v>1933</v>
      </c>
      <c r="C1895" s="26" t="s">
        <v>520</v>
      </c>
      <c r="D1895" s="27" t="s">
        <v>242</v>
      </c>
      <c r="E1895" s="26" t="n">
        <v>3</v>
      </c>
      <c r="F1895" s="26" t="s">
        <v>789</v>
      </c>
      <c r="G1895" s="26" t="s">
        <v>1064</v>
      </c>
      <c r="H1895" s="24" t="s">
        <v>1952</v>
      </c>
      <c r="I1895" s="26"/>
    </row>
    <row r="1896" customFormat="false" ht="27.75" hidden="false" customHeight="true" outlineLevel="0" collapsed="false">
      <c r="A1896" s="24" t="n">
        <f aca="false">COUNTIF(C$3:$C1896,C1896)</f>
        <v>427</v>
      </c>
      <c r="B1896" s="26" t="s">
        <v>1933</v>
      </c>
      <c r="C1896" s="26" t="s">
        <v>520</v>
      </c>
      <c r="D1896" s="27" t="s">
        <v>242</v>
      </c>
      <c r="E1896" s="26" t="n">
        <v>3</v>
      </c>
      <c r="F1896" s="26" t="s">
        <v>789</v>
      </c>
      <c r="G1896" s="26" t="s">
        <v>1046</v>
      </c>
      <c r="H1896" s="24" t="s">
        <v>1924</v>
      </c>
      <c r="I1896" s="26"/>
    </row>
    <row r="1897" customFormat="false" ht="27.75" hidden="false" customHeight="true" outlineLevel="0" collapsed="false">
      <c r="A1897" s="24" t="n">
        <f aca="false">COUNTIF(C$3:$C1897,C1897)</f>
        <v>428</v>
      </c>
      <c r="B1897" s="26" t="s">
        <v>1933</v>
      </c>
      <c r="C1897" s="26" t="s">
        <v>520</v>
      </c>
      <c r="D1897" s="27" t="s">
        <v>242</v>
      </c>
      <c r="E1897" s="26" t="n">
        <v>3</v>
      </c>
      <c r="F1897" s="26" t="s">
        <v>792</v>
      </c>
      <c r="G1897" s="26" t="s">
        <v>1431</v>
      </c>
      <c r="H1897" s="24" t="s">
        <v>1925</v>
      </c>
      <c r="I1897" s="26"/>
    </row>
    <row r="1898" customFormat="false" ht="27.75" hidden="false" customHeight="true" outlineLevel="0" collapsed="false">
      <c r="A1898" s="24" t="n">
        <f aca="false">COUNTIF(C$3:$C1898,C1898)</f>
        <v>429</v>
      </c>
      <c r="B1898" s="26" t="s">
        <v>1933</v>
      </c>
      <c r="C1898" s="26" t="s">
        <v>520</v>
      </c>
      <c r="D1898" s="27" t="s">
        <v>242</v>
      </c>
      <c r="E1898" s="26" t="n">
        <v>3</v>
      </c>
      <c r="F1898" s="26" t="s">
        <v>792</v>
      </c>
      <c r="G1898" s="26" t="s">
        <v>793</v>
      </c>
      <c r="H1898" s="24" t="s">
        <v>794</v>
      </c>
      <c r="I1898" s="26"/>
    </row>
    <row r="1899" customFormat="false" ht="27.75" hidden="false" customHeight="true" outlineLevel="0" collapsed="false">
      <c r="A1899" s="24" t="n">
        <f aca="false">COUNTIF(C$3:$C1899,C1899)</f>
        <v>430</v>
      </c>
      <c r="B1899" s="26" t="s">
        <v>1933</v>
      </c>
      <c r="C1899" s="26" t="s">
        <v>520</v>
      </c>
      <c r="D1899" s="27" t="s">
        <v>242</v>
      </c>
      <c r="E1899" s="26" t="n">
        <v>3</v>
      </c>
      <c r="F1899" s="26" t="s">
        <v>792</v>
      </c>
      <c r="G1899" s="26" t="s">
        <v>1779</v>
      </c>
      <c r="H1899" s="24" t="s">
        <v>1953</v>
      </c>
      <c r="I1899" s="26"/>
    </row>
    <row r="1900" customFormat="false" ht="27.75" hidden="false" customHeight="true" outlineLevel="0" collapsed="false">
      <c r="A1900" s="24" t="n">
        <f aca="false">COUNTIF(C$3:$C1900,C1900)</f>
        <v>431</v>
      </c>
      <c r="B1900" s="26" t="s">
        <v>1933</v>
      </c>
      <c r="C1900" s="26" t="s">
        <v>520</v>
      </c>
      <c r="D1900" s="27" t="s">
        <v>242</v>
      </c>
      <c r="E1900" s="26" t="n">
        <v>3</v>
      </c>
      <c r="F1900" s="26" t="s">
        <v>792</v>
      </c>
      <c r="G1900" s="26" t="s">
        <v>1773</v>
      </c>
      <c r="H1900" s="24" t="s">
        <v>1954</v>
      </c>
      <c r="I1900" s="26"/>
    </row>
    <row r="1901" customFormat="false" ht="27.75" hidden="false" customHeight="true" outlineLevel="0" collapsed="false">
      <c r="A1901" s="24" t="n">
        <f aca="false">COUNTIF(C$3:$C1901,C1901)</f>
        <v>432</v>
      </c>
      <c r="B1901" s="26" t="s">
        <v>1933</v>
      </c>
      <c r="C1901" s="26" t="s">
        <v>520</v>
      </c>
      <c r="D1901" s="27" t="s">
        <v>242</v>
      </c>
      <c r="E1901" s="26" t="n">
        <v>3</v>
      </c>
      <c r="F1901" s="26" t="s">
        <v>792</v>
      </c>
      <c r="G1901" s="26" t="s">
        <v>1519</v>
      </c>
      <c r="H1901" s="24" t="s">
        <v>1955</v>
      </c>
      <c r="I1901" s="26"/>
    </row>
    <row r="1902" customFormat="false" ht="27.75" hidden="false" customHeight="true" outlineLevel="0" collapsed="false">
      <c r="A1902" s="24" t="n">
        <f aca="false">COUNTIF(C$3:$C1902,C1902)</f>
        <v>433</v>
      </c>
      <c r="B1902" s="26" t="s">
        <v>1933</v>
      </c>
      <c r="C1902" s="26" t="s">
        <v>520</v>
      </c>
      <c r="D1902" s="27" t="s">
        <v>242</v>
      </c>
      <c r="E1902" s="26" t="n">
        <v>3</v>
      </c>
      <c r="F1902" s="26" t="s">
        <v>792</v>
      </c>
      <c r="G1902" s="26" t="s">
        <v>1079</v>
      </c>
      <c r="H1902" s="24" t="s">
        <v>1080</v>
      </c>
      <c r="I1902" s="26"/>
    </row>
    <row r="1903" customFormat="false" ht="27.75" hidden="false" customHeight="true" outlineLevel="0" collapsed="false">
      <c r="A1903" s="24" t="n">
        <f aca="false">COUNTIF(C$3:$C1903,C1903)</f>
        <v>434</v>
      </c>
      <c r="B1903" s="26" t="s">
        <v>1933</v>
      </c>
      <c r="C1903" s="26" t="s">
        <v>520</v>
      </c>
      <c r="D1903" s="27" t="s">
        <v>242</v>
      </c>
      <c r="E1903" s="26" t="n">
        <v>3</v>
      </c>
      <c r="F1903" s="26" t="s">
        <v>792</v>
      </c>
      <c r="G1903" s="26" t="s">
        <v>1056</v>
      </c>
      <c r="H1903" s="24" t="s">
        <v>1956</v>
      </c>
      <c r="I1903" s="26"/>
    </row>
    <row r="1904" customFormat="false" ht="27.75" hidden="false" customHeight="true" outlineLevel="0" collapsed="false">
      <c r="A1904" s="24" t="n">
        <f aca="false">COUNTIF(C$3:$C1904,C1904)</f>
        <v>435</v>
      </c>
      <c r="B1904" s="26" t="s">
        <v>1933</v>
      </c>
      <c r="C1904" s="26" t="s">
        <v>520</v>
      </c>
      <c r="D1904" s="27" t="s">
        <v>242</v>
      </c>
      <c r="E1904" s="26" t="n">
        <v>3</v>
      </c>
      <c r="F1904" s="26" t="s">
        <v>795</v>
      </c>
      <c r="G1904" s="26" t="s">
        <v>796</v>
      </c>
      <c r="H1904" s="24" t="s">
        <v>797</v>
      </c>
      <c r="I1904" s="26"/>
    </row>
    <row r="1905" customFormat="false" ht="27.75" hidden="false" customHeight="true" outlineLevel="0" collapsed="false">
      <c r="A1905" s="24" t="n">
        <f aca="false">COUNTIF(C$3:$C1905,C1905)</f>
        <v>436</v>
      </c>
      <c r="B1905" s="26" t="s">
        <v>1933</v>
      </c>
      <c r="C1905" s="26" t="s">
        <v>520</v>
      </c>
      <c r="D1905" s="27" t="s">
        <v>242</v>
      </c>
      <c r="E1905" s="26" t="n">
        <v>3</v>
      </c>
      <c r="F1905" s="26" t="s">
        <v>795</v>
      </c>
      <c r="G1905" s="26" t="s">
        <v>1591</v>
      </c>
      <c r="H1905" s="24" t="s">
        <v>1957</v>
      </c>
      <c r="I1905" s="26"/>
    </row>
    <row r="1906" customFormat="false" ht="27.75" hidden="false" customHeight="true" outlineLevel="0" collapsed="false">
      <c r="A1906" s="24" t="n">
        <f aca="false">COUNTIF(C$3:$C1906,C1906)</f>
        <v>437</v>
      </c>
      <c r="B1906" s="26" t="s">
        <v>1933</v>
      </c>
      <c r="C1906" s="26" t="s">
        <v>520</v>
      </c>
      <c r="D1906" s="27" t="s">
        <v>242</v>
      </c>
      <c r="E1906" s="26" t="n">
        <v>3</v>
      </c>
      <c r="F1906" s="26" t="s">
        <v>795</v>
      </c>
      <c r="G1906" s="26" t="s">
        <v>1834</v>
      </c>
      <c r="H1906" s="24" t="s">
        <v>1958</v>
      </c>
      <c r="I1906" s="26"/>
    </row>
    <row r="1907" customFormat="false" ht="27.75" hidden="false" customHeight="true" outlineLevel="0" collapsed="false">
      <c r="A1907" s="24" t="n">
        <f aca="false">COUNTIF(C$3:$C1907,C1907)</f>
        <v>438</v>
      </c>
      <c r="B1907" s="26" t="s">
        <v>1933</v>
      </c>
      <c r="C1907" s="26" t="s">
        <v>520</v>
      </c>
      <c r="D1907" s="27" t="s">
        <v>242</v>
      </c>
      <c r="E1907" s="26" t="n">
        <v>3</v>
      </c>
      <c r="F1907" s="26" t="s">
        <v>1517</v>
      </c>
      <c r="G1907" s="26" t="s">
        <v>1493</v>
      </c>
      <c r="H1907" s="24" t="s">
        <v>1959</v>
      </c>
      <c r="I1907" s="26"/>
    </row>
    <row r="1908" customFormat="false" ht="27.75" hidden="false" customHeight="true" outlineLevel="0" collapsed="false">
      <c r="A1908" s="24" t="n">
        <f aca="false">COUNTIF(C$3:$C1908,C1908)</f>
        <v>439</v>
      </c>
      <c r="B1908" s="26" t="s">
        <v>1933</v>
      </c>
      <c r="C1908" s="26" t="s">
        <v>520</v>
      </c>
      <c r="D1908" s="27" t="s">
        <v>242</v>
      </c>
      <c r="E1908" s="26" t="n">
        <v>3</v>
      </c>
      <c r="F1908" s="26" t="s">
        <v>1517</v>
      </c>
      <c r="G1908" s="26" t="s">
        <v>1082</v>
      </c>
      <c r="H1908" s="24" t="s">
        <v>1518</v>
      </c>
      <c r="I1908" s="26"/>
    </row>
    <row r="1909" customFormat="false" ht="27.75" hidden="false" customHeight="true" outlineLevel="0" collapsed="false">
      <c r="A1909" s="24" t="n">
        <f aca="false">COUNTIF(C$3:$C1909,C1909)</f>
        <v>440</v>
      </c>
      <c r="B1909" s="26" t="s">
        <v>1933</v>
      </c>
      <c r="C1909" s="26" t="s">
        <v>520</v>
      </c>
      <c r="D1909" s="27" t="s">
        <v>242</v>
      </c>
      <c r="E1909" s="26" t="n">
        <v>3</v>
      </c>
      <c r="F1909" s="26" t="s">
        <v>1517</v>
      </c>
      <c r="G1909" s="26" t="s">
        <v>1087</v>
      </c>
      <c r="H1909" s="24" t="s">
        <v>1831</v>
      </c>
      <c r="I1909" s="26"/>
    </row>
    <row r="1910" customFormat="false" ht="27.75" hidden="false" customHeight="true" outlineLevel="0" collapsed="false">
      <c r="A1910" s="24" t="n">
        <f aca="false">COUNTIF(C$3:$C1910,C1910)</f>
        <v>441</v>
      </c>
      <c r="B1910" s="26" t="s">
        <v>1933</v>
      </c>
      <c r="C1910" s="26" t="s">
        <v>520</v>
      </c>
      <c r="D1910" s="27" t="s">
        <v>242</v>
      </c>
      <c r="E1910" s="26" t="n">
        <v>3</v>
      </c>
      <c r="F1910" s="26" t="s">
        <v>1517</v>
      </c>
      <c r="G1910" s="26" t="s">
        <v>1054</v>
      </c>
      <c r="H1910" s="24" t="s">
        <v>1960</v>
      </c>
      <c r="I1910" s="26"/>
    </row>
    <row r="1911" customFormat="false" ht="27.75" hidden="false" customHeight="true" outlineLevel="0" collapsed="false">
      <c r="A1911" s="24" t="n">
        <f aca="false">COUNTIF(C$3:$C1911,C1911)</f>
        <v>442</v>
      </c>
      <c r="B1911" s="26" t="s">
        <v>1933</v>
      </c>
      <c r="C1911" s="26" t="s">
        <v>520</v>
      </c>
      <c r="D1911" s="27" t="s">
        <v>242</v>
      </c>
      <c r="E1911" s="26" t="n">
        <v>3</v>
      </c>
      <c r="F1911" s="26" t="s">
        <v>1517</v>
      </c>
      <c r="G1911" s="26" t="s">
        <v>1090</v>
      </c>
      <c r="H1911" s="24" t="s">
        <v>1961</v>
      </c>
      <c r="I1911" s="26"/>
    </row>
    <row r="1912" customFormat="false" ht="27.75" hidden="false" customHeight="true" outlineLevel="0" collapsed="false">
      <c r="A1912" s="24" t="n">
        <f aca="false">COUNTIF(C$3:$C1912,C1912)</f>
        <v>443</v>
      </c>
      <c r="B1912" s="26" t="s">
        <v>1933</v>
      </c>
      <c r="C1912" s="26" t="s">
        <v>520</v>
      </c>
      <c r="D1912" s="27" t="s">
        <v>242</v>
      </c>
      <c r="E1912" s="26" t="n">
        <v>3</v>
      </c>
      <c r="F1912" s="26" t="s">
        <v>1517</v>
      </c>
      <c r="G1912" s="26" t="s">
        <v>1114</v>
      </c>
      <c r="H1912" s="24" t="s">
        <v>1962</v>
      </c>
      <c r="I1912" s="26"/>
    </row>
    <row r="1913" customFormat="false" ht="27.75" hidden="false" customHeight="true" outlineLevel="0" collapsed="false">
      <c r="A1913" s="24" t="n">
        <f aca="false">COUNTIF(C$3:$C1913,C1913)</f>
        <v>444</v>
      </c>
      <c r="B1913" s="26" t="s">
        <v>1933</v>
      </c>
      <c r="C1913" s="26" t="s">
        <v>520</v>
      </c>
      <c r="D1913" s="27" t="s">
        <v>243</v>
      </c>
      <c r="E1913" s="26" t="n">
        <v>3</v>
      </c>
      <c r="F1913" s="26" t="s">
        <v>1045</v>
      </c>
      <c r="G1913" s="26" t="s">
        <v>1431</v>
      </c>
      <c r="H1913" s="24" t="s">
        <v>1963</v>
      </c>
      <c r="I1913" s="26"/>
    </row>
    <row r="1914" customFormat="false" ht="27.75" hidden="false" customHeight="true" outlineLevel="0" collapsed="false">
      <c r="A1914" s="24" t="n">
        <f aca="false">COUNTIF(C$3:$C1914,C1914)</f>
        <v>445</v>
      </c>
      <c r="B1914" s="26" t="s">
        <v>1933</v>
      </c>
      <c r="C1914" s="26" t="s">
        <v>520</v>
      </c>
      <c r="D1914" s="27" t="s">
        <v>243</v>
      </c>
      <c r="E1914" s="26" t="n">
        <v>3</v>
      </c>
      <c r="F1914" s="26" t="s">
        <v>1045</v>
      </c>
      <c r="G1914" s="26" t="s">
        <v>1046</v>
      </c>
      <c r="H1914" s="24" t="s">
        <v>1047</v>
      </c>
      <c r="I1914" s="26"/>
    </row>
    <row r="1915" customFormat="false" ht="27.75" hidden="false" customHeight="true" outlineLevel="0" collapsed="false">
      <c r="A1915" s="24" t="n">
        <f aca="false">COUNTIF(C$3:$C1915,C1915)</f>
        <v>446</v>
      </c>
      <c r="B1915" s="26" t="s">
        <v>1933</v>
      </c>
      <c r="C1915" s="26" t="s">
        <v>520</v>
      </c>
      <c r="D1915" s="27" t="s">
        <v>243</v>
      </c>
      <c r="E1915" s="26" t="n">
        <v>3</v>
      </c>
      <c r="F1915" s="26" t="s">
        <v>1045</v>
      </c>
      <c r="G1915" s="26" t="s">
        <v>1048</v>
      </c>
      <c r="H1915" s="24" t="s">
        <v>1049</v>
      </c>
      <c r="I1915" s="26"/>
    </row>
    <row r="1916" customFormat="false" ht="27.75" hidden="false" customHeight="true" outlineLevel="0" collapsed="false">
      <c r="A1916" s="24" t="n">
        <f aca="false">COUNTIF(C$3:$C1916,C1916)</f>
        <v>447</v>
      </c>
      <c r="B1916" s="26" t="s">
        <v>1933</v>
      </c>
      <c r="C1916" s="26" t="s">
        <v>520</v>
      </c>
      <c r="D1916" s="27" t="s">
        <v>243</v>
      </c>
      <c r="E1916" s="26" t="n">
        <v>3</v>
      </c>
      <c r="F1916" s="26" t="s">
        <v>1045</v>
      </c>
      <c r="G1916" s="26" t="s">
        <v>1050</v>
      </c>
      <c r="H1916" s="24" t="s">
        <v>1051</v>
      </c>
      <c r="I1916" s="26"/>
    </row>
    <row r="1917" customFormat="false" ht="27.75" hidden="false" customHeight="true" outlineLevel="0" collapsed="false">
      <c r="A1917" s="24" t="n">
        <f aca="false">COUNTIF(C$3:$C1917,C1917)</f>
        <v>448</v>
      </c>
      <c r="B1917" s="26" t="s">
        <v>1933</v>
      </c>
      <c r="C1917" s="26" t="s">
        <v>520</v>
      </c>
      <c r="D1917" s="27" t="s">
        <v>243</v>
      </c>
      <c r="E1917" s="26" t="n">
        <v>3</v>
      </c>
      <c r="F1917" s="26" t="s">
        <v>1045</v>
      </c>
      <c r="G1917" s="26" t="s">
        <v>1056</v>
      </c>
      <c r="H1917" s="24" t="s">
        <v>1964</v>
      </c>
      <c r="I1917" s="26"/>
    </row>
    <row r="1918" customFormat="false" ht="27.75" hidden="false" customHeight="true" outlineLevel="0" collapsed="false">
      <c r="A1918" s="24" t="n">
        <f aca="false">COUNTIF(C$3:$C1918,C1918)</f>
        <v>449</v>
      </c>
      <c r="B1918" s="26" t="s">
        <v>1933</v>
      </c>
      <c r="C1918" s="26" t="s">
        <v>520</v>
      </c>
      <c r="D1918" s="27" t="s">
        <v>243</v>
      </c>
      <c r="E1918" s="26" t="n">
        <v>3</v>
      </c>
      <c r="F1918" s="26" t="s">
        <v>1045</v>
      </c>
      <c r="G1918" s="26" t="s">
        <v>796</v>
      </c>
      <c r="H1918" s="24" t="s">
        <v>1965</v>
      </c>
      <c r="I1918" s="26"/>
    </row>
    <row r="1919" customFormat="false" ht="27.75" hidden="false" customHeight="true" outlineLevel="0" collapsed="false">
      <c r="A1919" s="24" t="n">
        <f aca="false">COUNTIF(C$3:$C1919,C1919)</f>
        <v>450</v>
      </c>
      <c r="B1919" s="26" t="s">
        <v>1933</v>
      </c>
      <c r="C1919" s="26" t="s">
        <v>520</v>
      </c>
      <c r="D1919" s="27" t="s">
        <v>243</v>
      </c>
      <c r="E1919" s="26" t="n">
        <v>3</v>
      </c>
      <c r="F1919" s="26" t="s">
        <v>1045</v>
      </c>
      <c r="G1919" s="26" t="s">
        <v>1593</v>
      </c>
      <c r="H1919" s="24" t="s">
        <v>1966</v>
      </c>
      <c r="I1919" s="26"/>
    </row>
    <row r="1920" customFormat="false" ht="27.75" hidden="false" customHeight="true" outlineLevel="0" collapsed="false">
      <c r="A1920" s="24" t="n">
        <f aca="false">COUNTIF(C$3:$C1920,C1920)</f>
        <v>451</v>
      </c>
      <c r="B1920" s="26" t="s">
        <v>1933</v>
      </c>
      <c r="C1920" s="26" t="s">
        <v>520</v>
      </c>
      <c r="D1920" s="27" t="s">
        <v>243</v>
      </c>
      <c r="E1920" s="26" t="n">
        <v>3</v>
      </c>
      <c r="F1920" s="26" t="s">
        <v>1058</v>
      </c>
      <c r="G1920" s="26" t="s">
        <v>1967</v>
      </c>
      <c r="H1920" s="24" t="s">
        <v>1968</v>
      </c>
      <c r="I1920" s="26"/>
    </row>
    <row r="1921" customFormat="false" ht="27.75" hidden="false" customHeight="true" outlineLevel="0" collapsed="false">
      <c r="A1921" s="24" t="n">
        <f aca="false">COUNTIF(C$3:$C1921,C1921)</f>
        <v>452</v>
      </c>
      <c r="B1921" s="26" t="s">
        <v>1933</v>
      </c>
      <c r="C1921" s="26" t="s">
        <v>520</v>
      </c>
      <c r="D1921" s="27" t="s">
        <v>243</v>
      </c>
      <c r="E1921" s="26" t="n">
        <v>3</v>
      </c>
      <c r="F1921" s="26" t="s">
        <v>1058</v>
      </c>
      <c r="G1921" s="26" t="s">
        <v>1048</v>
      </c>
      <c r="H1921" s="24" t="s">
        <v>1061</v>
      </c>
      <c r="I1921" s="26"/>
    </row>
    <row r="1922" customFormat="false" ht="27.75" hidden="false" customHeight="true" outlineLevel="0" collapsed="false">
      <c r="A1922" s="24" t="n">
        <f aca="false">COUNTIF(C$3:$C1922,C1922)</f>
        <v>453</v>
      </c>
      <c r="B1922" s="26" t="s">
        <v>1933</v>
      </c>
      <c r="C1922" s="26" t="s">
        <v>520</v>
      </c>
      <c r="D1922" s="27" t="s">
        <v>243</v>
      </c>
      <c r="E1922" s="26" t="n">
        <v>3</v>
      </c>
      <c r="F1922" s="26" t="s">
        <v>1058</v>
      </c>
      <c r="G1922" s="26" t="s">
        <v>1069</v>
      </c>
      <c r="H1922" s="24" t="s">
        <v>1969</v>
      </c>
      <c r="I1922" s="26"/>
    </row>
    <row r="1923" customFormat="false" ht="27.75" hidden="false" customHeight="true" outlineLevel="0" collapsed="false">
      <c r="A1923" s="24" t="n">
        <f aca="false">COUNTIF(C$3:$C1923,C1923)</f>
        <v>454</v>
      </c>
      <c r="B1923" s="26" t="s">
        <v>1933</v>
      </c>
      <c r="C1923" s="26" t="s">
        <v>520</v>
      </c>
      <c r="D1923" s="27" t="s">
        <v>243</v>
      </c>
      <c r="E1923" s="26" t="n">
        <v>3</v>
      </c>
      <c r="F1923" s="26" t="s">
        <v>1058</v>
      </c>
      <c r="G1923" s="26" t="s">
        <v>1519</v>
      </c>
      <c r="H1923" s="24" t="s">
        <v>1970</v>
      </c>
      <c r="I1923" s="26"/>
    </row>
    <row r="1924" customFormat="false" ht="27.75" hidden="false" customHeight="true" outlineLevel="0" collapsed="false">
      <c r="A1924" s="24" t="n">
        <f aca="false">COUNTIF(C$3:$C1924,C1924)</f>
        <v>455</v>
      </c>
      <c r="B1924" s="26" t="s">
        <v>1933</v>
      </c>
      <c r="C1924" s="26" t="s">
        <v>520</v>
      </c>
      <c r="D1924" s="27" t="s">
        <v>243</v>
      </c>
      <c r="E1924" s="26" t="n">
        <v>3</v>
      </c>
      <c r="F1924" s="26" t="s">
        <v>1058</v>
      </c>
      <c r="G1924" s="26" t="s">
        <v>1050</v>
      </c>
      <c r="H1924" s="24" t="s">
        <v>1971</v>
      </c>
      <c r="I1924" s="26"/>
    </row>
    <row r="1925" customFormat="false" ht="27.75" hidden="false" customHeight="true" outlineLevel="0" collapsed="false">
      <c r="A1925" s="24" t="n">
        <f aca="false">COUNTIF(C$3:$C1925,C1925)</f>
        <v>456</v>
      </c>
      <c r="B1925" s="26" t="s">
        <v>1933</v>
      </c>
      <c r="C1925" s="26" t="s">
        <v>520</v>
      </c>
      <c r="D1925" s="27" t="s">
        <v>243</v>
      </c>
      <c r="E1925" s="26" t="n">
        <v>3</v>
      </c>
      <c r="F1925" s="26" t="s">
        <v>1058</v>
      </c>
      <c r="G1925" s="26" t="s">
        <v>1066</v>
      </c>
      <c r="H1925" s="24" t="s">
        <v>1067</v>
      </c>
      <c r="I1925" s="26"/>
    </row>
    <row r="1926" customFormat="false" ht="27.75" hidden="false" customHeight="true" outlineLevel="0" collapsed="false">
      <c r="A1926" s="24" t="n">
        <f aca="false">COUNTIF(C$3:$C1926,C1926)</f>
        <v>457</v>
      </c>
      <c r="B1926" s="26" t="s">
        <v>1933</v>
      </c>
      <c r="C1926" s="26" t="s">
        <v>520</v>
      </c>
      <c r="D1926" s="27" t="s">
        <v>243</v>
      </c>
      <c r="E1926" s="26" t="n">
        <v>3</v>
      </c>
      <c r="F1926" s="26" t="s">
        <v>1058</v>
      </c>
      <c r="G1926" s="26" t="s">
        <v>1084</v>
      </c>
      <c r="H1926" s="24" t="s">
        <v>1972</v>
      </c>
      <c r="I1926" s="26"/>
    </row>
    <row r="1927" customFormat="false" ht="27.75" hidden="false" customHeight="true" outlineLevel="0" collapsed="false">
      <c r="A1927" s="24" t="n">
        <f aca="false">COUNTIF(C$3:$C1927,C1927)</f>
        <v>458</v>
      </c>
      <c r="B1927" s="26" t="s">
        <v>1933</v>
      </c>
      <c r="C1927" s="26" t="s">
        <v>520</v>
      </c>
      <c r="D1927" s="27" t="s">
        <v>243</v>
      </c>
      <c r="E1927" s="26" t="n">
        <v>3</v>
      </c>
      <c r="F1927" s="26" t="s">
        <v>1068</v>
      </c>
      <c r="G1927" s="26" t="s">
        <v>1773</v>
      </c>
      <c r="H1927" s="24" t="s">
        <v>1973</v>
      </c>
      <c r="I1927" s="26"/>
    </row>
    <row r="1928" customFormat="false" ht="27.75" hidden="false" customHeight="true" outlineLevel="0" collapsed="false">
      <c r="A1928" s="24" t="n">
        <f aca="false">COUNTIF(C$3:$C1928,C1928)</f>
        <v>459</v>
      </c>
      <c r="B1928" s="26" t="s">
        <v>1933</v>
      </c>
      <c r="C1928" s="26" t="s">
        <v>520</v>
      </c>
      <c r="D1928" s="27" t="s">
        <v>245</v>
      </c>
      <c r="E1928" s="26" t="n">
        <v>2</v>
      </c>
      <c r="F1928" s="26" t="s">
        <v>1648</v>
      </c>
      <c r="G1928" s="26" t="s">
        <v>1121</v>
      </c>
      <c r="H1928" s="24" t="s">
        <v>1974</v>
      </c>
      <c r="I1928" s="26"/>
    </row>
    <row r="1929" customFormat="false" ht="27.75" hidden="false" customHeight="true" outlineLevel="0" collapsed="false">
      <c r="A1929" s="24" t="n">
        <f aca="false">COUNTIF(C$3:$C1929,C1929)</f>
        <v>460</v>
      </c>
      <c r="B1929" s="26" t="s">
        <v>1933</v>
      </c>
      <c r="C1929" s="26" t="s">
        <v>520</v>
      </c>
      <c r="D1929" s="27" t="s">
        <v>245</v>
      </c>
      <c r="E1929" s="26" t="n">
        <v>2</v>
      </c>
      <c r="F1929" s="26" t="s">
        <v>1648</v>
      </c>
      <c r="G1929" s="26" t="s">
        <v>1062</v>
      </c>
      <c r="H1929" s="24" t="s">
        <v>1869</v>
      </c>
      <c r="I1929" s="26"/>
    </row>
    <row r="1930" customFormat="false" ht="27.75" hidden="false" customHeight="true" outlineLevel="0" collapsed="false">
      <c r="A1930" s="24" t="n">
        <f aca="false">COUNTIF(C$3:$C1930,C1930)</f>
        <v>461</v>
      </c>
      <c r="B1930" s="26" t="s">
        <v>1933</v>
      </c>
      <c r="C1930" s="26" t="s">
        <v>520</v>
      </c>
      <c r="D1930" s="27" t="s">
        <v>245</v>
      </c>
      <c r="E1930" s="26" t="n">
        <v>2</v>
      </c>
      <c r="F1930" s="26" t="s">
        <v>1648</v>
      </c>
      <c r="G1930" s="26" t="s">
        <v>1519</v>
      </c>
      <c r="H1930" s="24" t="s">
        <v>1975</v>
      </c>
      <c r="I1930" s="26"/>
    </row>
    <row r="1931" customFormat="false" ht="27.75" hidden="false" customHeight="true" outlineLevel="0" collapsed="false">
      <c r="A1931" s="24" t="n">
        <f aca="false">COUNTIF(C$3:$C1931,C1931)</f>
        <v>462</v>
      </c>
      <c r="B1931" s="26" t="s">
        <v>1933</v>
      </c>
      <c r="C1931" s="26" t="s">
        <v>520</v>
      </c>
      <c r="D1931" s="27" t="s">
        <v>245</v>
      </c>
      <c r="E1931" s="26" t="n">
        <v>2</v>
      </c>
      <c r="F1931" s="26" t="s">
        <v>1648</v>
      </c>
      <c r="G1931" s="26" t="s">
        <v>1769</v>
      </c>
      <c r="H1931" s="24" t="s">
        <v>1976</v>
      </c>
      <c r="I1931" s="26"/>
    </row>
    <row r="1932" customFormat="false" ht="27.75" hidden="false" customHeight="true" outlineLevel="0" collapsed="false">
      <c r="A1932" s="24" t="n">
        <f aca="false">COUNTIF(C$3:$C1932,C1932)</f>
        <v>463</v>
      </c>
      <c r="B1932" s="26" t="s">
        <v>1933</v>
      </c>
      <c r="C1932" s="26" t="s">
        <v>520</v>
      </c>
      <c r="D1932" s="27" t="s">
        <v>245</v>
      </c>
      <c r="E1932" s="26" t="n">
        <v>2</v>
      </c>
      <c r="F1932" s="26" t="s">
        <v>1648</v>
      </c>
      <c r="G1932" s="26" t="s">
        <v>1539</v>
      </c>
      <c r="H1932" s="24" t="s">
        <v>1977</v>
      </c>
      <c r="I1932" s="26"/>
    </row>
    <row r="1933" customFormat="false" ht="27.75" hidden="false" customHeight="true" outlineLevel="0" collapsed="false">
      <c r="A1933" s="24" t="n">
        <f aca="false">COUNTIF(C$3:$C1933,C1933)</f>
        <v>464</v>
      </c>
      <c r="B1933" s="26" t="s">
        <v>1933</v>
      </c>
      <c r="C1933" s="26" t="s">
        <v>520</v>
      </c>
      <c r="D1933" s="27" t="s">
        <v>245</v>
      </c>
      <c r="E1933" s="26" t="n">
        <v>2</v>
      </c>
      <c r="F1933" s="26" t="s">
        <v>1648</v>
      </c>
      <c r="G1933" s="26" t="s">
        <v>1054</v>
      </c>
      <c r="H1933" s="24" t="s">
        <v>1649</v>
      </c>
      <c r="I1933" s="26"/>
    </row>
    <row r="1934" customFormat="false" ht="27.75" hidden="false" customHeight="true" outlineLevel="0" collapsed="false">
      <c r="A1934" s="24" t="n">
        <f aca="false">COUNTIF(C$3:$C1934,C1934)</f>
        <v>465</v>
      </c>
      <c r="B1934" s="26" t="s">
        <v>1933</v>
      </c>
      <c r="C1934" s="26" t="s">
        <v>520</v>
      </c>
      <c r="D1934" s="27" t="s">
        <v>246</v>
      </c>
      <c r="E1934" s="26" t="n">
        <v>3</v>
      </c>
      <c r="F1934" s="26" t="s">
        <v>1648</v>
      </c>
      <c r="G1934" s="26" t="s">
        <v>1779</v>
      </c>
      <c r="H1934" s="24" t="s">
        <v>1978</v>
      </c>
      <c r="I1934" s="26"/>
    </row>
    <row r="1935" customFormat="false" ht="27.75" hidden="false" customHeight="true" outlineLevel="0" collapsed="false">
      <c r="A1935" s="24" t="n">
        <f aca="false">COUNTIF(C$3:$C1935,C1935)</f>
        <v>466</v>
      </c>
      <c r="B1935" s="26" t="s">
        <v>1933</v>
      </c>
      <c r="C1935" s="26" t="s">
        <v>520</v>
      </c>
      <c r="D1935" s="27" t="s">
        <v>247</v>
      </c>
      <c r="E1935" s="26" t="n">
        <v>2</v>
      </c>
      <c r="F1935" s="26" t="s">
        <v>1034</v>
      </c>
      <c r="G1935" s="26" t="s">
        <v>333</v>
      </c>
      <c r="H1935" s="24" t="s">
        <v>1979</v>
      </c>
      <c r="I1935" s="26"/>
    </row>
    <row r="1936" customFormat="false" ht="27.75" hidden="false" customHeight="true" outlineLevel="0" collapsed="false">
      <c r="A1936" s="24" t="n">
        <f aca="false">COUNTIF(C$3:$C1936,C1936)</f>
        <v>467</v>
      </c>
      <c r="B1936" s="26" t="s">
        <v>1933</v>
      </c>
      <c r="C1936" s="26" t="s">
        <v>520</v>
      </c>
      <c r="D1936" s="27" t="s">
        <v>247</v>
      </c>
      <c r="E1936" s="26" t="n">
        <v>2</v>
      </c>
      <c r="F1936" s="26" t="s">
        <v>1034</v>
      </c>
      <c r="G1936" s="26" t="s">
        <v>366</v>
      </c>
      <c r="H1936" s="24" t="s">
        <v>1035</v>
      </c>
      <c r="I1936" s="26"/>
    </row>
    <row r="1937" customFormat="false" ht="27.75" hidden="false" customHeight="true" outlineLevel="0" collapsed="false">
      <c r="A1937" s="24" t="n">
        <f aca="false">COUNTIF(C$3:$C1937,C1937)</f>
        <v>468</v>
      </c>
      <c r="B1937" s="26" t="s">
        <v>1933</v>
      </c>
      <c r="C1937" s="26" t="s">
        <v>520</v>
      </c>
      <c r="D1937" s="27" t="s">
        <v>1980</v>
      </c>
      <c r="E1937" s="26" t="n">
        <v>3</v>
      </c>
      <c r="F1937" s="26" t="s">
        <v>1206</v>
      </c>
      <c r="G1937" s="26" t="s">
        <v>1276</v>
      </c>
      <c r="H1937" s="24" t="s">
        <v>1505</v>
      </c>
      <c r="I1937" s="26"/>
    </row>
    <row r="1938" customFormat="false" ht="27.75" hidden="false" customHeight="true" outlineLevel="0" collapsed="false">
      <c r="A1938" s="24" t="n">
        <f aca="false">COUNTIF(C$3:$C1938,C1938)</f>
        <v>390</v>
      </c>
      <c r="B1938" s="26" t="s">
        <v>1933</v>
      </c>
      <c r="C1938" s="26" t="s">
        <v>608</v>
      </c>
      <c r="D1938" s="27" t="s">
        <v>250</v>
      </c>
      <c r="E1938" s="26" t="n">
        <v>2</v>
      </c>
      <c r="F1938" s="26" t="s">
        <v>1269</v>
      </c>
      <c r="G1938" s="26" t="s">
        <v>1168</v>
      </c>
      <c r="H1938" s="24" t="s">
        <v>1981</v>
      </c>
      <c r="I1938" s="26"/>
    </row>
    <row r="1939" customFormat="false" ht="27.75" hidden="false" customHeight="true" outlineLevel="0" collapsed="false">
      <c r="A1939" s="24" t="n">
        <f aca="false">COUNTIF(C$3:$C1939,C1939)</f>
        <v>391</v>
      </c>
      <c r="B1939" s="26" t="s">
        <v>1933</v>
      </c>
      <c r="C1939" s="26" t="s">
        <v>608</v>
      </c>
      <c r="D1939" s="27" t="s">
        <v>250</v>
      </c>
      <c r="E1939" s="26" t="n">
        <v>2</v>
      </c>
      <c r="F1939" s="26" t="s">
        <v>1889</v>
      </c>
      <c r="G1939" s="26" t="s">
        <v>737</v>
      </c>
      <c r="H1939" s="24" t="s">
        <v>1891</v>
      </c>
      <c r="I1939" s="26"/>
    </row>
    <row r="1940" customFormat="false" ht="27.75" hidden="false" customHeight="true" outlineLevel="0" collapsed="false">
      <c r="A1940" s="24" t="n">
        <f aca="false">COUNTIF(C$3:$C1940,C1940)</f>
        <v>392</v>
      </c>
      <c r="B1940" s="26" t="s">
        <v>1933</v>
      </c>
      <c r="C1940" s="26" t="s">
        <v>608</v>
      </c>
      <c r="D1940" s="27" t="s">
        <v>250</v>
      </c>
      <c r="E1940" s="26" t="n">
        <v>2</v>
      </c>
      <c r="F1940" s="26" t="s">
        <v>1278</v>
      </c>
      <c r="G1940" s="26" t="s">
        <v>713</v>
      </c>
      <c r="H1940" s="24" t="s">
        <v>1280</v>
      </c>
      <c r="I1940" s="26"/>
    </row>
    <row r="1941" customFormat="false" ht="27.75" hidden="false" customHeight="true" outlineLevel="0" collapsed="false">
      <c r="A1941" s="24" t="n">
        <f aca="false">COUNTIF(C$3:$C1941,C1941)</f>
        <v>393</v>
      </c>
      <c r="B1941" s="26" t="s">
        <v>1933</v>
      </c>
      <c r="C1941" s="26" t="s">
        <v>608</v>
      </c>
      <c r="D1941" s="27" t="s">
        <v>250</v>
      </c>
      <c r="E1941" s="26" t="n">
        <v>2</v>
      </c>
      <c r="F1941" s="26" t="s">
        <v>1278</v>
      </c>
      <c r="G1941" s="26" t="s">
        <v>1209</v>
      </c>
      <c r="H1941" s="24" t="s">
        <v>1982</v>
      </c>
      <c r="I1941" s="26"/>
    </row>
    <row r="1942" customFormat="false" ht="27.75" hidden="false" customHeight="true" outlineLevel="0" collapsed="false">
      <c r="A1942" s="24" t="n">
        <f aca="false">COUNTIF(C$3:$C1942,C1942)</f>
        <v>394</v>
      </c>
      <c r="B1942" s="26" t="s">
        <v>1933</v>
      </c>
      <c r="C1942" s="26" t="s">
        <v>608</v>
      </c>
      <c r="D1942" s="27" t="s">
        <v>250</v>
      </c>
      <c r="E1942" s="26" t="n">
        <v>2</v>
      </c>
      <c r="F1942" s="26" t="s">
        <v>1283</v>
      </c>
      <c r="G1942" s="26" t="s">
        <v>1148</v>
      </c>
      <c r="H1942" s="24" t="s">
        <v>1287</v>
      </c>
      <c r="I1942" s="26"/>
    </row>
    <row r="1943" customFormat="false" ht="27.75" hidden="false" customHeight="true" outlineLevel="0" collapsed="false">
      <c r="A1943" s="24" t="n">
        <f aca="false">COUNTIF(C$3:$C1943,C1943)</f>
        <v>395</v>
      </c>
      <c r="B1943" s="26" t="s">
        <v>1933</v>
      </c>
      <c r="C1943" s="26" t="s">
        <v>608</v>
      </c>
      <c r="D1943" s="27" t="s">
        <v>250</v>
      </c>
      <c r="E1943" s="26" t="n">
        <v>2</v>
      </c>
      <c r="F1943" s="26" t="s">
        <v>1283</v>
      </c>
      <c r="G1943" s="26" t="s">
        <v>698</v>
      </c>
      <c r="H1943" s="24" t="s">
        <v>1290</v>
      </c>
      <c r="I1943" s="26"/>
    </row>
    <row r="1944" customFormat="false" ht="27.75" hidden="false" customHeight="true" outlineLevel="0" collapsed="false">
      <c r="A1944" s="24" t="n">
        <f aca="false">COUNTIF(C$3:$C1944,C1944)</f>
        <v>396</v>
      </c>
      <c r="B1944" s="26" t="s">
        <v>1933</v>
      </c>
      <c r="C1944" s="26" t="s">
        <v>608</v>
      </c>
      <c r="D1944" s="27" t="s">
        <v>253</v>
      </c>
      <c r="E1944" s="26" t="n">
        <v>2</v>
      </c>
      <c r="F1944" s="26" t="s">
        <v>1186</v>
      </c>
      <c r="G1944" s="26" t="s">
        <v>1707</v>
      </c>
      <c r="H1944" s="24" t="s">
        <v>1708</v>
      </c>
      <c r="I1944" s="26"/>
    </row>
    <row r="1945" customFormat="false" ht="27.75" hidden="false" customHeight="true" outlineLevel="0" collapsed="false">
      <c r="A1945" s="24" t="n">
        <f aca="false">COUNTIF(C$3:$C1945,C1945)</f>
        <v>397</v>
      </c>
      <c r="B1945" s="26" t="s">
        <v>1933</v>
      </c>
      <c r="C1945" s="26" t="s">
        <v>608</v>
      </c>
      <c r="D1945" s="27" t="s">
        <v>253</v>
      </c>
      <c r="E1945" s="26" t="n">
        <v>2</v>
      </c>
      <c r="F1945" s="26" t="s">
        <v>1186</v>
      </c>
      <c r="G1945" s="26" t="s">
        <v>731</v>
      </c>
      <c r="H1945" s="24" t="s">
        <v>1709</v>
      </c>
      <c r="I1945" s="26"/>
    </row>
    <row r="1946" customFormat="false" ht="27.75" hidden="false" customHeight="true" outlineLevel="0" collapsed="false">
      <c r="A1946" s="24" t="n">
        <f aca="false">COUNTIF(C$3:$C1946,C1946)</f>
        <v>398</v>
      </c>
      <c r="B1946" s="26" t="s">
        <v>1933</v>
      </c>
      <c r="C1946" s="26" t="s">
        <v>608</v>
      </c>
      <c r="D1946" s="27" t="s">
        <v>253</v>
      </c>
      <c r="E1946" s="26" t="n">
        <v>2</v>
      </c>
      <c r="F1946" s="26" t="s">
        <v>1186</v>
      </c>
      <c r="G1946" s="26" t="s">
        <v>619</v>
      </c>
      <c r="H1946" s="24" t="s">
        <v>1871</v>
      </c>
      <c r="I1946" s="26"/>
    </row>
    <row r="1947" customFormat="false" ht="27.75" hidden="false" customHeight="true" outlineLevel="0" collapsed="false">
      <c r="A1947" s="24" t="n">
        <f aca="false">COUNTIF(C$3:$C1947,C1947)</f>
        <v>399</v>
      </c>
      <c r="B1947" s="26" t="s">
        <v>1933</v>
      </c>
      <c r="C1947" s="26" t="s">
        <v>608</v>
      </c>
      <c r="D1947" s="27" t="s">
        <v>253</v>
      </c>
      <c r="E1947" s="26" t="n">
        <v>2</v>
      </c>
      <c r="F1947" s="26" t="s">
        <v>1254</v>
      </c>
      <c r="G1947" s="26" t="s">
        <v>748</v>
      </c>
      <c r="H1947" s="24" t="s">
        <v>1255</v>
      </c>
      <c r="I1947" s="26"/>
    </row>
    <row r="1948" customFormat="false" ht="27.75" hidden="false" customHeight="true" outlineLevel="0" collapsed="false">
      <c r="A1948" s="24" t="n">
        <f aca="false">COUNTIF(C$3:$C1948,C1948)</f>
        <v>400</v>
      </c>
      <c r="B1948" s="26" t="s">
        <v>1933</v>
      </c>
      <c r="C1948" s="26" t="s">
        <v>608</v>
      </c>
      <c r="D1948" s="27" t="s">
        <v>253</v>
      </c>
      <c r="E1948" s="26" t="n">
        <v>2</v>
      </c>
      <c r="F1948" s="26" t="s">
        <v>1254</v>
      </c>
      <c r="G1948" s="26" t="s">
        <v>1156</v>
      </c>
      <c r="H1948" s="24" t="s">
        <v>1256</v>
      </c>
      <c r="I1948" s="26"/>
    </row>
    <row r="1949" customFormat="false" ht="27.75" hidden="false" customHeight="true" outlineLevel="0" collapsed="false">
      <c r="A1949" s="24" t="n">
        <f aca="false">COUNTIF(C$3:$C1949,C1949)</f>
        <v>401</v>
      </c>
      <c r="B1949" s="26" t="s">
        <v>1933</v>
      </c>
      <c r="C1949" s="26" t="s">
        <v>608</v>
      </c>
      <c r="D1949" s="27" t="s">
        <v>253</v>
      </c>
      <c r="E1949" s="26" t="n">
        <v>2</v>
      </c>
      <c r="F1949" s="26" t="s">
        <v>1254</v>
      </c>
      <c r="G1949" s="26" t="s">
        <v>1257</v>
      </c>
      <c r="H1949" s="24" t="s">
        <v>1258</v>
      </c>
      <c r="I1949" s="26"/>
    </row>
    <row r="1950" customFormat="false" ht="27.75" hidden="false" customHeight="true" outlineLevel="0" collapsed="false">
      <c r="A1950" s="24" t="n">
        <f aca="false">COUNTIF(C$3:$C1950,C1950)</f>
        <v>402</v>
      </c>
      <c r="B1950" s="26" t="s">
        <v>1933</v>
      </c>
      <c r="C1950" s="26" t="s">
        <v>608</v>
      </c>
      <c r="D1950" s="27" t="s">
        <v>253</v>
      </c>
      <c r="E1950" s="26" t="n">
        <v>2</v>
      </c>
      <c r="F1950" s="26" t="s">
        <v>1254</v>
      </c>
      <c r="G1950" s="26" t="s">
        <v>756</v>
      </c>
      <c r="H1950" s="24" t="s">
        <v>1983</v>
      </c>
      <c r="I1950" s="26"/>
    </row>
    <row r="1951" customFormat="false" ht="27.75" hidden="false" customHeight="true" outlineLevel="0" collapsed="false">
      <c r="A1951" s="24" t="n">
        <f aca="false">COUNTIF(C$3:$C1951,C1951)</f>
        <v>403</v>
      </c>
      <c r="B1951" s="26" t="s">
        <v>1933</v>
      </c>
      <c r="C1951" s="26" t="s">
        <v>608</v>
      </c>
      <c r="D1951" s="27" t="s">
        <v>253</v>
      </c>
      <c r="E1951" s="26" t="n">
        <v>2</v>
      </c>
      <c r="F1951" s="26" t="s">
        <v>1254</v>
      </c>
      <c r="G1951" s="26" t="s">
        <v>728</v>
      </c>
      <c r="H1951" s="24" t="s">
        <v>1652</v>
      </c>
      <c r="I1951" s="26"/>
    </row>
    <row r="1952" customFormat="false" ht="27.75" hidden="false" customHeight="true" outlineLevel="0" collapsed="false">
      <c r="A1952" s="24" t="n">
        <f aca="false">COUNTIF(C$3:$C1952,C1952)</f>
        <v>404</v>
      </c>
      <c r="B1952" s="26" t="s">
        <v>1933</v>
      </c>
      <c r="C1952" s="26" t="s">
        <v>608</v>
      </c>
      <c r="D1952" s="27" t="s">
        <v>253</v>
      </c>
      <c r="E1952" s="26" t="n">
        <v>2</v>
      </c>
      <c r="F1952" s="26" t="s">
        <v>1254</v>
      </c>
      <c r="G1952" s="26" t="s">
        <v>698</v>
      </c>
      <c r="H1952" s="24" t="s">
        <v>1080</v>
      </c>
      <c r="I1952" s="26"/>
    </row>
    <row r="1953" customFormat="false" ht="27.75" hidden="false" customHeight="true" outlineLevel="0" collapsed="false">
      <c r="A1953" s="24" t="n">
        <f aca="false">COUNTIF(C$3:$C1953,C1953)</f>
        <v>405</v>
      </c>
      <c r="B1953" s="26" t="s">
        <v>1933</v>
      </c>
      <c r="C1953" s="26" t="s">
        <v>608</v>
      </c>
      <c r="D1953" s="27" t="s">
        <v>253</v>
      </c>
      <c r="E1953" s="26" t="n">
        <v>2</v>
      </c>
      <c r="F1953" s="26" t="s">
        <v>1254</v>
      </c>
      <c r="G1953" s="26" t="s">
        <v>1001</v>
      </c>
      <c r="H1953" s="24" t="s">
        <v>1260</v>
      </c>
      <c r="I1953" s="26"/>
    </row>
    <row r="1954" customFormat="false" ht="27.75" hidden="false" customHeight="true" outlineLevel="0" collapsed="false">
      <c r="A1954" s="24" t="n">
        <f aca="false">COUNTIF(C$3:$C1954,C1954)</f>
        <v>406</v>
      </c>
      <c r="B1954" s="26" t="s">
        <v>1933</v>
      </c>
      <c r="C1954" s="26" t="s">
        <v>608</v>
      </c>
      <c r="D1954" s="27" t="s">
        <v>253</v>
      </c>
      <c r="E1954" s="26" t="n">
        <v>2</v>
      </c>
      <c r="F1954" s="26" t="s">
        <v>1262</v>
      </c>
      <c r="G1954" s="26" t="s">
        <v>984</v>
      </c>
      <c r="H1954" s="24" t="s">
        <v>1263</v>
      </c>
      <c r="I1954" s="26"/>
    </row>
    <row r="1955" customFormat="false" ht="27.75" hidden="false" customHeight="true" outlineLevel="0" collapsed="false">
      <c r="A1955" s="24" t="n">
        <f aca="false">COUNTIF(C$3:$C1955,C1955)</f>
        <v>407</v>
      </c>
      <c r="B1955" s="26" t="s">
        <v>1933</v>
      </c>
      <c r="C1955" s="26" t="s">
        <v>608</v>
      </c>
      <c r="D1955" s="27" t="s">
        <v>253</v>
      </c>
      <c r="E1955" s="26" t="n">
        <v>2</v>
      </c>
      <c r="F1955" s="26" t="s">
        <v>1262</v>
      </c>
      <c r="G1955" s="26" t="s">
        <v>1257</v>
      </c>
      <c r="H1955" s="24" t="s">
        <v>1984</v>
      </c>
      <c r="I1955" s="26"/>
    </row>
    <row r="1956" customFormat="false" ht="27.75" hidden="false" customHeight="true" outlineLevel="0" collapsed="false">
      <c r="A1956" s="24" t="n">
        <f aca="false">COUNTIF(C$3:$C1956,C1956)</f>
        <v>408</v>
      </c>
      <c r="B1956" s="26" t="s">
        <v>1933</v>
      </c>
      <c r="C1956" s="26" t="s">
        <v>608</v>
      </c>
      <c r="D1956" s="27" t="s">
        <v>253</v>
      </c>
      <c r="E1956" s="26" t="n">
        <v>2</v>
      </c>
      <c r="F1956" s="26" t="s">
        <v>1262</v>
      </c>
      <c r="G1956" s="26" t="s">
        <v>986</v>
      </c>
      <c r="H1956" s="24" t="s">
        <v>1715</v>
      </c>
      <c r="I1956" s="26"/>
    </row>
    <row r="1957" customFormat="false" ht="27.75" hidden="false" customHeight="true" outlineLevel="0" collapsed="false">
      <c r="A1957" s="24" t="n">
        <f aca="false">COUNTIF(C$3:$C1957,C1957)</f>
        <v>409</v>
      </c>
      <c r="B1957" s="26" t="s">
        <v>1933</v>
      </c>
      <c r="C1957" s="26" t="s">
        <v>608</v>
      </c>
      <c r="D1957" s="27" t="s">
        <v>253</v>
      </c>
      <c r="E1957" s="26" t="n">
        <v>2</v>
      </c>
      <c r="F1957" s="26" t="s">
        <v>1262</v>
      </c>
      <c r="G1957" s="26" t="s">
        <v>1179</v>
      </c>
      <c r="H1957" s="24" t="s">
        <v>1985</v>
      </c>
      <c r="I1957" s="26"/>
    </row>
    <row r="1958" customFormat="false" ht="27.75" hidden="false" customHeight="true" outlineLevel="0" collapsed="false">
      <c r="A1958" s="24" t="n">
        <f aca="false">COUNTIF(C$3:$C1958,C1958)</f>
        <v>410</v>
      </c>
      <c r="B1958" s="26" t="s">
        <v>1933</v>
      </c>
      <c r="C1958" s="26" t="s">
        <v>608</v>
      </c>
      <c r="D1958" s="27" t="s">
        <v>253</v>
      </c>
      <c r="E1958" s="26" t="n">
        <v>2</v>
      </c>
      <c r="F1958" s="26" t="s">
        <v>1262</v>
      </c>
      <c r="G1958" s="26" t="s">
        <v>723</v>
      </c>
      <c r="H1958" s="24" t="s">
        <v>1986</v>
      </c>
      <c r="I1958" s="26"/>
    </row>
    <row r="1959" customFormat="false" ht="27.75" hidden="false" customHeight="true" outlineLevel="0" collapsed="false">
      <c r="A1959" s="24" t="n">
        <f aca="false">COUNTIF(C$3:$C1959,C1959)</f>
        <v>411</v>
      </c>
      <c r="B1959" s="26" t="s">
        <v>1933</v>
      </c>
      <c r="C1959" s="26" t="s">
        <v>608</v>
      </c>
      <c r="D1959" s="27" t="s">
        <v>253</v>
      </c>
      <c r="E1959" s="26" t="n">
        <v>2</v>
      </c>
      <c r="F1959" s="26" t="s">
        <v>1262</v>
      </c>
      <c r="G1959" s="26" t="s">
        <v>1001</v>
      </c>
      <c r="H1959" s="24" t="s">
        <v>1720</v>
      </c>
      <c r="I1959" s="26"/>
    </row>
    <row r="1960" customFormat="false" ht="27.75" hidden="false" customHeight="true" outlineLevel="0" collapsed="false">
      <c r="A1960" s="24" t="n">
        <f aca="false">COUNTIF(C$3:$C1960,C1960)</f>
        <v>412</v>
      </c>
      <c r="B1960" s="26" t="s">
        <v>1933</v>
      </c>
      <c r="C1960" s="26" t="s">
        <v>608</v>
      </c>
      <c r="D1960" s="27" t="s">
        <v>253</v>
      </c>
      <c r="E1960" s="26" t="n">
        <v>2</v>
      </c>
      <c r="F1960" s="26" t="s">
        <v>1262</v>
      </c>
      <c r="G1960" s="26" t="s">
        <v>1725</v>
      </c>
      <c r="H1960" s="24" t="s">
        <v>1726</v>
      </c>
      <c r="I1960" s="26"/>
    </row>
    <row r="1961" customFormat="false" ht="27.75" hidden="false" customHeight="true" outlineLevel="0" collapsed="false">
      <c r="A1961" s="24" t="n">
        <f aca="false">COUNTIF(C$3:$C1961,C1961)</f>
        <v>413</v>
      </c>
      <c r="B1961" s="26" t="s">
        <v>1933</v>
      </c>
      <c r="C1961" s="26" t="s">
        <v>608</v>
      </c>
      <c r="D1961" s="27" t="s">
        <v>254</v>
      </c>
      <c r="E1961" s="26" t="n">
        <v>2</v>
      </c>
      <c r="F1961" s="26" t="s">
        <v>982</v>
      </c>
      <c r="G1961" s="26" t="s">
        <v>998</v>
      </c>
      <c r="H1961" s="24" t="s">
        <v>1608</v>
      </c>
      <c r="I1961" s="26"/>
    </row>
    <row r="1962" customFormat="false" ht="27.75" hidden="false" customHeight="true" outlineLevel="0" collapsed="false">
      <c r="A1962" s="24" t="n">
        <f aca="false">COUNTIF(C$3:$C1962,C1962)</f>
        <v>414</v>
      </c>
      <c r="B1962" s="26" t="s">
        <v>1933</v>
      </c>
      <c r="C1962" s="26" t="s">
        <v>608</v>
      </c>
      <c r="D1962" s="27" t="s">
        <v>254</v>
      </c>
      <c r="E1962" s="26" t="n">
        <v>2</v>
      </c>
      <c r="F1962" s="26" t="s">
        <v>982</v>
      </c>
      <c r="G1962" s="26" t="s">
        <v>751</v>
      </c>
      <c r="H1962" s="24" t="s">
        <v>989</v>
      </c>
      <c r="I1962" s="26"/>
    </row>
    <row r="1963" customFormat="false" ht="27.75" hidden="false" customHeight="true" outlineLevel="0" collapsed="false">
      <c r="A1963" s="24" t="n">
        <f aca="false">COUNTIF(C$3:$C1963,C1963)</f>
        <v>415</v>
      </c>
      <c r="B1963" s="26" t="s">
        <v>1933</v>
      </c>
      <c r="C1963" s="26" t="s">
        <v>608</v>
      </c>
      <c r="D1963" s="27" t="s">
        <v>254</v>
      </c>
      <c r="E1963" s="26" t="n">
        <v>2</v>
      </c>
      <c r="F1963" s="26" t="s">
        <v>982</v>
      </c>
      <c r="G1963" s="26" t="s">
        <v>1248</v>
      </c>
      <c r="H1963" s="24" t="s">
        <v>1987</v>
      </c>
      <c r="I1963" s="26"/>
    </row>
    <row r="1964" customFormat="false" ht="27.75" hidden="false" customHeight="true" outlineLevel="0" collapsed="false">
      <c r="A1964" s="24" t="n">
        <f aca="false">COUNTIF(C$3:$C1964,C1964)</f>
        <v>416</v>
      </c>
      <c r="B1964" s="26" t="s">
        <v>1933</v>
      </c>
      <c r="C1964" s="26" t="s">
        <v>608</v>
      </c>
      <c r="D1964" s="27" t="s">
        <v>254</v>
      </c>
      <c r="E1964" s="26" t="n">
        <v>2</v>
      </c>
      <c r="F1964" s="26" t="s">
        <v>982</v>
      </c>
      <c r="G1964" s="26" t="s">
        <v>717</v>
      </c>
      <c r="H1964" s="24" t="s">
        <v>1988</v>
      </c>
      <c r="I1964" s="26"/>
    </row>
    <row r="1965" customFormat="false" ht="27.75" hidden="false" customHeight="true" outlineLevel="0" collapsed="false">
      <c r="A1965" s="24" t="n">
        <f aca="false">COUNTIF(C$3:$C1965,C1965)</f>
        <v>417</v>
      </c>
      <c r="B1965" s="26" t="s">
        <v>1933</v>
      </c>
      <c r="C1965" s="26" t="s">
        <v>608</v>
      </c>
      <c r="D1965" s="27" t="s">
        <v>254</v>
      </c>
      <c r="E1965" s="26" t="n">
        <v>2</v>
      </c>
      <c r="F1965" s="26" t="s">
        <v>982</v>
      </c>
      <c r="G1965" s="26" t="s">
        <v>990</v>
      </c>
      <c r="H1965" s="24" t="s">
        <v>991</v>
      </c>
      <c r="I1965" s="26"/>
    </row>
    <row r="1966" customFormat="false" ht="27.75" hidden="false" customHeight="true" outlineLevel="0" collapsed="false">
      <c r="A1966" s="24" t="n">
        <f aca="false">COUNTIF(C$3:$C1966,C1966)</f>
        <v>418</v>
      </c>
      <c r="B1966" s="26" t="s">
        <v>1933</v>
      </c>
      <c r="C1966" s="26" t="s">
        <v>608</v>
      </c>
      <c r="D1966" s="27" t="s">
        <v>254</v>
      </c>
      <c r="E1966" s="26" t="n">
        <v>2</v>
      </c>
      <c r="F1966" s="26" t="s">
        <v>982</v>
      </c>
      <c r="G1966" s="26" t="s">
        <v>721</v>
      </c>
      <c r="H1966" s="24" t="s">
        <v>992</v>
      </c>
      <c r="I1966" s="26"/>
    </row>
    <row r="1967" customFormat="false" ht="27.75" hidden="false" customHeight="true" outlineLevel="0" collapsed="false">
      <c r="A1967" s="24" t="n">
        <f aca="false">COUNTIF(C$3:$C1967,C1967)</f>
        <v>419</v>
      </c>
      <c r="B1967" s="26" t="s">
        <v>1933</v>
      </c>
      <c r="C1967" s="26" t="s">
        <v>608</v>
      </c>
      <c r="D1967" s="27" t="s">
        <v>254</v>
      </c>
      <c r="E1967" s="26" t="n">
        <v>2</v>
      </c>
      <c r="F1967" s="26" t="s">
        <v>982</v>
      </c>
      <c r="G1967" s="26" t="s">
        <v>619</v>
      </c>
      <c r="H1967" s="24" t="s">
        <v>1544</v>
      </c>
      <c r="I1967" s="26"/>
    </row>
    <row r="1968" customFormat="false" ht="27.75" hidden="false" customHeight="true" outlineLevel="0" collapsed="false">
      <c r="A1968" s="24" t="n">
        <f aca="false">COUNTIF(C$3:$C1968,C1968)</f>
        <v>420</v>
      </c>
      <c r="B1968" s="26" t="s">
        <v>1933</v>
      </c>
      <c r="C1968" s="26" t="s">
        <v>608</v>
      </c>
      <c r="D1968" s="27" t="s">
        <v>254</v>
      </c>
      <c r="E1968" s="26" t="n">
        <v>2</v>
      </c>
      <c r="F1968" s="26" t="s">
        <v>993</v>
      </c>
      <c r="G1968" s="26" t="s">
        <v>1168</v>
      </c>
      <c r="H1968" s="24" t="s">
        <v>1811</v>
      </c>
      <c r="I1968" s="26"/>
    </row>
    <row r="1969" customFormat="false" ht="27.75" hidden="false" customHeight="true" outlineLevel="0" collapsed="false">
      <c r="A1969" s="24" t="n">
        <f aca="false">COUNTIF(C$3:$C1969,C1969)</f>
        <v>421</v>
      </c>
      <c r="B1969" s="26" t="s">
        <v>1933</v>
      </c>
      <c r="C1969" s="26" t="s">
        <v>608</v>
      </c>
      <c r="D1969" s="27" t="s">
        <v>255</v>
      </c>
      <c r="E1969" s="26" t="n">
        <v>3</v>
      </c>
      <c r="F1969" s="26" t="s">
        <v>1525</v>
      </c>
      <c r="G1969" s="26" t="s">
        <v>1116</v>
      </c>
      <c r="H1969" s="24" t="s">
        <v>1989</v>
      </c>
      <c r="I1969" s="26"/>
    </row>
    <row r="1970" customFormat="false" ht="27.75" hidden="false" customHeight="true" outlineLevel="0" collapsed="false">
      <c r="A1970" s="24" t="n">
        <f aca="false">COUNTIF(C$3:$C1970,C1970)</f>
        <v>422</v>
      </c>
      <c r="B1970" s="26" t="s">
        <v>1933</v>
      </c>
      <c r="C1970" s="26" t="s">
        <v>608</v>
      </c>
      <c r="D1970" s="27" t="s">
        <v>255</v>
      </c>
      <c r="E1970" s="26" t="n">
        <v>3</v>
      </c>
      <c r="F1970" s="26" t="s">
        <v>1527</v>
      </c>
      <c r="G1970" s="26" t="s">
        <v>1072</v>
      </c>
      <c r="H1970" s="24" t="s">
        <v>1990</v>
      </c>
      <c r="I1970" s="26"/>
    </row>
    <row r="1971" customFormat="false" ht="27.75" hidden="false" customHeight="true" outlineLevel="0" collapsed="false">
      <c r="A1971" s="24" t="n">
        <f aca="false">COUNTIF(C$3:$C1971,C1971)</f>
        <v>423</v>
      </c>
      <c r="B1971" s="26" t="s">
        <v>1933</v>
      </c>
      <c r="C1971" s="26" t="s">
        <v>608</v>
      </c>
      <c r="D1971" s="27" t="s">
        <v>255</v>
      </c>
      <c r="E1971" s="26" t="n">
        <v>3</v>
      </c>
      <c r="F1971" s="26" t="s">
        <v>1527</v>
      </c>
      <c r="G1971" s="26" t="s">
        <v>1528</v>
      </c>
      <c r="H1971" s="24" t="s">
        <v>1529</v>
      </c>
      <c r="I1971" s="26"/>
    </row>
    <row r="1972" customFormat="false" ht="27.75" hidden="false" customHeight="true" outlineLevel="0" collapsed="false">
      <c r="A1972" s="24" t="n">
        <f aca="false">COUNTIF(C$3:$C1972,C1972)</f>
        <v>424</v>
      </c>
      <c r="B1972" s="26" t="s">
        <v>1933</v>
      </c>
      <c r="C1972" s="26" t="s">
        <v>608</v>
      </c>
      <c r="D1972" s="27" t="s">
        <v>255</v>
      </c>
      <c r="E1972" s="26" t="n">
        <v>3</v>
      </c>
      <c r="F1972" s="26" t="s">
        <v>1531</v>
      </c>
      <c r="G1972" s="26" t="s">
        <v>1581</v>
      </c>
      <c r="H1972" s="24" t="s">
        <v>1991</v>
      </c>
      <c r="I1972" s="26"/>
    </row>
    <row r="1973" customFormat="false" ht="27.75" hidden="false" customHeight="true" outlineLevel="0" collapsed="false">
      <c r="A1973" s="24" t="n">
        <f aca="false">COUNTIF(C$3:$C1973,C1973)</f>
        <v>425</v>
      </c>
      <c r="B1973" s="26" t="s">
        <v>1933</v>
      </c>
      <c r="C1973" s="26" t="s">
        <v>608</v>
      </c>
      <c r="D1973" s="27" t="s">
        <v>255</v>
      </c>
      <c r="E1973" s="26" t="n">
        <v>3</v>
      </c>
      <c r="F1973" s="26" t="s">
        <v>1531</v>
      </c>
      <c r="G1973" s="26" t="s">
        <v>1048</v>
      </c>
      <c r="H1973" s="24" t="s">
        <v>1534</v>
      </c>
      <c r="I1973" s="26"/>
    </row>
    <row r="1974" customFormat="false" ht="27.75" hidden="false" customHeight="true" outlineLevel="0" collapsed="false">
      <c r="A1974" s="24" t="n">
        <f aca="false">COUNTIF(C$3:$C1974,C1974)</f>
        <v>426</v>
      </c>
      <c r="B1974" s="26" t="s">
        <v>1933</v>
      </c>
      <c r="C1974" s="26" t="s">
        <v>608</v>
      </c>
      <c r="D1974" s="27" t="s">
        <v>255</v>
      </c>
      <c r="E1974" s="26" t="n">
        <v>3</v>
      </c>
      <c r="F1974" s="26" t="s">
        <v>1531</v>
      </c>
      <c r="G1974" s="26" t="s">
        <v>1493</v>
      </c>
      <c r="H1974" s="24" t="s">
        <v>1992</v>
      </c>
      <c r="I1974" s="26"/>
    </row>
    <row r="1975" customFormat="false" ht="27.75" hidden="false" customHeight="true" outlineLevel="0" collapsed="false">
      <c r="A1975" s="24" t="n">
        <f aca="false">COUNTIF(C$3:$C1975,C1975)</f>
        <v>427</v>
      </c>
      <c r="B1975" s="26" t="s">
        <v>1933</v>
      </c>
      <c r="C1975" s="26" t="s">
        <v>608</v>
      </c>
      <c r="D1975" s="27" t="s">
        <v>255</v>
      </c>
      <c r="E1975" s="26" t="n">
        <v>3</v>
      </c>
      <c r="F1975" s="26" t="s">
        <v>1531</v>
      </c>
      <c r="G1975" s="26" t="s">
        <v>1773</v>
      </c>
      <c r="H1975" s="24" t="s">
        <v>1903</v>
      </c>
      <c r="I1975" s="26"/>
    </row>
    <row r="1976" customFormat="false" ht="27.75" hidden="false" customHeight="true" outlineLevel="0" collapsed="false">
      <c r="A1976" s="24" t="n">
        <f aca="false">COUNTIF(C$3:$C1976,C1976)</f>
        <v>428</v>
      </c>
      <c r="B1976" s="26" t="s">
        <v>1933</v>
      </c>
      <c r="C1976" s="26" t="s">
        <v>608</v>
      </c>
      <c r="D1976" s="27" t="s">
        <v>255</v>
      </c>
      <c r="E1976" s="26" t="n">
        <v>3</v>
      </c>
      <c r="F1976" s="26" t="s">
        <v>1531</v>
      </c>
      <c r="G1976" s="26" t="s">
        <v>1519</v>
      </c>
      <c r="H1976" s="24" t="s">
        <v>1537</v>
      </c>
      <c r="I1976" s="26"/>
    </row>
    <row r="1977" customFormat="false" ht="27.75" hidden="false" customHeight="true" outlineLevel="0" collapsed="false">
      <c r="A1977" s="24" t="n">
        <f aca="false">COUNTIF(C$3:$C1977,C1977)</f>
        <v>429</v>
      </c>
      <c r="B1977" s="26" t="s">
        <v>1933</v>
      </c>
      <c r="C1977" s="26" t="s">
        <v>608</v>
      </c>
      <c r="D1977" s="27" t="s">
        <v>255</v>
      </c>
      <c r="E1977" s="26" t="n">
        <v>3</v>
      </c>
      <c r="F1977" s="26" t="s">
        <v>1531</v>
      </c>
      <c r="G1977" s="26" t="s">
        <v>1528</v>
      </c>
      <c r="H1977" s="24" t="s">
        <v>1993</v>
      </c>
      <c r="I1977" s="26"/>
    </row>
    <row r="1978" customFormat="false" ht="27.75" hidden="false" customHeight="true" outlineLevel="0" collapsed="false">
      <c r="A1978" s="24" t="n">
        <f aca="false">COUNTIF(C$3:$C1978,C1978)</f>
        <v>430</v>
      </c>
      <c r="B1978" s="26" t="s">
        <v>1933</v>
      </c>
      <c r="C1978" s="26" t="s">
        <v>608</v>
      </c>
      <c r="D1978" s="27" t="s">
        <v>255</v>
      </c>
      <c r="E1978" s="26" t="n">
        <v>3</v>
      </c>
      <c r="F1978" s="26" t="s">
        <v>1531</v>
      </c>
      <c r="G1978" s="26" t="s">
        <v>1539</v>
      </c>
      <c r="H1978" s="24" t="s">
        <v>1540</v>
      </c>
      <c r="I1978" s="26"/>
    </row>
    <row r="1979" customFormat="false" ht="27.75" hidden="false" customHeight="true" outlineLevel="0" collapsed="false">
      <c r="A1979" s="24" t="n">
        <f aca="false">COUNTIF(C$3:$C1979,C1979)</f>
        <v>431</v>
      </c>
      <c r="B1979" s="26" t="s">
        <v>1933</v>
      </c>
      <c r="C1979" s="26" t="s">
        <v>608</v>
      </c>
      <c r="D1979" s="27" t="s">
        <v>255</v>
      </c>
      <c r="E1979" s="26" t="n">
        <v>3</v>
      </c>
      <c r="F1979" s="26" t="s">
        <v>1531</v>
      </c>
      <c r="G1979" s="26" t="s">
        <v>1116</v>
      </c>
      <c r="H1979" s="24" t="s">
        <v>1994</v>
      </c>
      <c r="I1979" s="26"/>
    </row>
    <row r="1980" customFormat="false" ht="27.75" hidden="false" customHeight="true" outlineLevel="0" collapsed="false">
      <c r="A1980" s="24" t="n">
        <f aca="false">COUNTIF(C$3:$C1980,C1980)</f>
        <v>432</v>
      </c>
      <c r="B1980" s="26" t="s">
        <v>1933</v>
      </c>
      <c r="C1980" s="26" t="s">
        <v>608</v>
      </c>
      <c r="D1980" s="27" t="s">
        <v>255</v>
      </c>
      <c r="E1980" s="26" t="n">
        <v>3</v>
      </c>
      <c r="F1980" s="26" t="s">
        <v>1531</v>
      </c>
      <c r="G1980" s="26" t="s">
        <v>1087</v>
      </c>
      <c r="H1980" s="24" t="s">
        <v>1995</v>
      </c>
      <c r="I1980" s="26"/>
    </row>
    <row r="1981" customFormat="false" ht="27.75" hidden="false" customHeight="true" outlineLevel="0" collapsed="false">
      <c r="A1981" s="24" t="n">
        <f aca="false">COUNTIF(C$3:$C1981,C1981)</f>
        <v>433</v>
      </c>
      <c r="B1981" s="26" t="s">
        <v>1933</v>
      </c>
      <c r="C1981" s="26" t="s">
        <v>608</v>
      </c>
      <c r="D1981" s="27" t="s">
        <v>1996</v>
      </c>
      <c r="E1981" s="26" t="n">
        <v>3</v>
      </c>
      <c r="F1981" s="26" t="s">
        <v>1003</v>
      </c>
      <c r="G1981" s="26" t="s">
        <v>715</v>
      </c>
      <c r="H1981" s="24" t="s">
        <v>1566</v>
      </c>
      <c r="I1981" s="26"/>
    </row>
    <row r="1982" customFormat="false" ht="27.75" hidden="false" customHeight="true" outlineLevel="0" collapsed="false">
      <c r="A1982" s="24" t="n">
        <f aca="false">COUNTIF(C$3:$C1982,C1982)</f>
        <v>434</v>
      </c>
      <c r="B1982" s="26" t="s">
        <v>1933</v>
      </c>
      <c r="C1982" s="26" t="s">
        <v>608</v>
      </c>
      <c r="D1982" s="27" t="s">
        <v>1996</v>
      </c>
      <c r="E1982" s="26" t="n">
        <v>3</v>
      </c>
      <c r="F1982" s="26" t="s">
        <v>1003</v>
      </c>
      <c r="G1982" s="26" t="s">
        <v>1194</v>
      </c>
      <c r="H1982" s="24" t="s">
        <v>1567</v>
      </c>
      <c r="I1982" s="26"/>
    </row>
    <row r="1983" customFormat="false" ht="27.75" hidden="false" customHeight="true" outlineLevel="0" collapsed="false">
      <c r="A1983" s="24" t="n">
        <f aca="false">COUNTIF(C$3:$C1983,C1983)</f>
        <v>435</v>
      </c>
      <c r="B1983" s="26" t="s">
        <v>1933</v>
      </c>
      <c r="C1983" s="26" t="s">
        <v>608</v>
      </c>
      <c r="D1983" s="27" t="s">
        <v>1996</v>
      </c>
      <c r="E1983" s="26" t="n">
        <v>3</v>
      </c>
      <c r="F1983" s="26" t="s">
        <v>1003</v>
      </c>
      <c r="G1983" s="26" t="s">
        <v>741</v>
      </c>
      <c r="H1983" s="24" t="s">
        <v>1569</v>
      </c>
      <c r="I1983" s="26"/>
    </row>
    <row r="1984" customFormat="false" ht="27.75" hidden="false" customHeight="true" outlineLevel="0" collapsed="false">
      <c r="A1984" s="24" t="n">
        <f aca="false">COUNTIF(C$3:$C1984,C1984)</f>
        <v>436</v>
      </c>
      <c r="B1984" s="26" t="s">
        <v>1933</v>
      </c>
      <c r="C1984" s="26" t="s">
        <v>608</v>
      </c>
      <c r="D1984" s="27" t="s">
        <v>259</v>
      </c>
      <c r="E1984" s="26" t="n">
        <v>2</v>
      </c>
      <c r="F1984" s="26" t="s">
        <v>730</v>
      </c>
      <c r="G1984" s="26" t="s">
        <v>1209</v>
      </c>
      <c r="H1984" s="24" t="s">
        <v>1226</v>
      </c>
      <c r="I1984" s="26"/>
    </row>
    <row r="1985" customFormat="false" ht="27.75" hidden="false" customHeight="true" outlineLevel="0" collapsed="false">
      <c r="A1985" s="24" t="n">
        <f aca="false">COUNTIF(C$3:$C1985,C1985)</f>
        <v>437</v>
      </c>
      <c r="B1985" s="26" t="s">
        <v>1933</v>
      </c>
      <c r="C1985" s="26" t="s">
        <v>608</v>
      </c>
      <c r="D1985" s="27" t="s">
        <v>259</v>
      </c>
      <c r="E1985" s="26" t="n">
        <v>2</v>
      </c>
      <c r="F1985" s="26" t="s">
        <v>730</v>
      </c>
      <c r="G1985" s="26" t="s">
        <v>735</v>
      </c>
      <c r="H1985" s="24" t="s">
        <v>736</v>
      </c>
      <c r="I1985" s="26"/>
    </row>
    <row r="1986" customFormat="false" ht="27.75" hidden="false" customHeight="true" outlineLevel="0" collapsed="false">
      <c r="A1986" s="24" t="n">
        <f aca="false">COUNTIF(C$3:$C1986,C1986)</f>
        <v>438</v>
      </c>
      <c r="B1986" s="26" t="s">
        <v>1933</v>
      </c>
      <c r="C1986" s="26" t="s">
        <v>608</v>
      </c>
      <c r="D1986" s="27" t="s">
        <v>259</v>
      </c>
      <c r="E1986" s="26" t="n">
        <v>2</v>
      </c>
      <c r="F1986" s="26" t="s">
        <v>730</v>
      </c>
      <c r="G1986" s="26" t="s">
        <v>739</v>
      </c>
      <c r="H1986" s="24" t="s">
        <v>740</v>
      </c>
      <c r="I1986" s="26"/>
    </row>
    <row r="1987" customFormat="false" ht="27.75" hidden="false" customHeight="true" outlineLevel="0" collapsed="false">
      <c r="A1987" s="24" t="n">
        <f aca="false">COUNTIF(C$3:$C1987,C1987)</f>
        <v>439</v>
      </c>
      <c r="B1987" s="26" t="s">
        <v>1933</v>
      </c>
      <c r="C1987" s="26" t="s">
        <v>608</v>
      </c>
      <c r="D1987" s="27" t="s">
        <v>259</v>
      </c>
      <c r="E1987" s="26" t="n">
        <v>2</v>
      </c>
      <c r="F1987" s="26" t="s">
        <v>730</v>
      </c>
      <c r="G1987" s="26" t="s">
        <v>1148</v>
      </c>
      <c r="H1987" s="24" t="s">
        <v>1228</v>
      </c>
      <c r="I1987" s="26"/>
    </row>
    <row r="1988" customFormat="false" ht="27.75" hidden="false" customHeight="true" outlineLevel="0" collapsed="false">
      <c r="A1988" s="24" t="n">
        <f aca="false">COUNTIF(C$3:$C1988,C1988)</f>
        <v>440</v>
      </c>
      <c r="B1988" s="26" t="s">
        <v>1933</v>
      </c>
      <c r="C1988" s="26" t="s">
        <v>608</v>
      </c>
      <c r="D1988" s="27" t="s">
        <v>259</v>
      </c>
      <c r="E1988" s="26" t="n">
        <v>2</v>
      </c>
      <c r="F1988" s="26" t="s">
        <v>1889</v>
      </c>
      <c r="G1988" s="26" t="s">
        <v>984</v>
      </c>
      <c r="H1988" s="24" t="s">
        <v>1997</v>
      </c>
      <c r="I1988" s="26"/>
    </row>
    <row r="1989" customFormat="false" ht="27.75" hidden="false" customHeight="true" outlineLevel="0" collapsed="false">
      <c r="A1989" s="24" t="n">
        <f aca="false">COUNTIF(C$3:$C1989,C1989)</f>
        <v>441</v>
      </c>
      <c r="B1989" s="26" t="s">
        <v>1933</v>
      </c>
      <c r="C1989" s="26" t="s">
        <v>608</v>
      </c>
      <c r="D1989" s="27" t="s">
        <v>261</v>
      </c>
      <c r="E1989" s="26" t="n">
        <v>3</v>
      </c>
      <c r="F1989" s="26" t="s">
        <v>1208</v>
      </c>
      <c r="G1989" s="26" t="s">
        <v>697</v>
      </c>
      <c r="H1989" s="24" t="s">
        <v>1998</v>
      </c>
      <c r="I1989" s="26"/>
    </row>
    <row r="1990" customFormat="false" ht="27.75" hidden="false" customHeight="true" outlineLevel="0" collapsed="false">
      <c r="A1990" s="24" t="n">
        <f aca="false">COUNTIF(C$3:$C1990,C1990)</f>
        <v>442</v>
      </c>
      <c r="B1990" s="26" t="s">
        <v>1933</v>
      </c>
      <c r="C1990" s="26" t="s">
        <v>608</v>
      </c>
      <c r="D1990" s="27" t="s">
        <v>261</v>
      </c>
      <c r="E1990" s="26" t="n">
        <v>3</v>
      </c>
      <c r="F1990" s="26" t="s">
        <v>1214</v>
      </c>
      <c r="G1990" s="26" t="s">
        <v>698</v>
      </c>
      <c r="H1990" s="24" t="s">
        <v>1511</v>
      </c>
      <c r="I1990" s="26"/>
    </row>
    <row r="1991" customFormat="false" ht="27.75" hidden="false" customHeight="true" outlineLevel="0" collapsed="false">
      <c r="A1991" s="24" t="n">
        <f aca="false">COUNTIF(C$3:$C1991,C1991)</f>
        <v>443</v>
      </c>
      <c r="B1991" s="26" t="s">
        <v>1933</v>
      </c>
      <c r="C1991" s="26" t="s">
        <v>608</v>
      </c>
      <c r="D1991" s="27" t="s">
        <v>261</v>
      </c>
      <c r="E1991" s="26" t="n">
        <v>3</v>
      </c>
      <c r="F1991" s="26" t="s">
        <v>1214</v>
      </c>
      <c r="G1991" s="26" t="s">
        <v>704</v>
      </c>
      <c r="H1991" s="24" t="s">
        <v>1512</v>
      </c>
      <c r="I1991" s="26"/>
    </row>
    <row r="1992" customFormat="false" ht="27.75" hidden="false" customHeight="true" outlineLevel="0" collapsed="false">
      <c r="A1992" s="24" t="n">
        <f aca="false">COUNTIF(C$3:$C1992,C1992)</f>
        <v>444</v>
      </c>
      <c r="B1992" s="26" t="s">
        <v>1933</v>
      </c>
      <c r="C1992" s="26" t="s">
        <v>608</v>
      </c>
      <c r="D1992" s="27" t="s">
        <v>261</v>
      </c>
      <c r="E1992" s="26" t="n">
        <v>3</v>
      </c>
      <c r="F1992" s="26" t="s">
        <v>1546</v>
      </c>
      <c r="G1992" s="26" t="s">
        <v>1161</v>
      </c>
      <c r="H1992" s="24" t="s">
        <v>1999</v>
      </c>
      <c r="I1992" s="26"/>
    </row>
    <row r="1993" customFormat="false" ht="27.75" hidden="false" customHeight="true" outlineLevel="0" collapsed="false">
      <c r="A1993" s="24" t="n">
        <f aca="false">COUNTIF(C$3:$C1993,C1993)</f>
        <v>445</v>
      </c>
      <c r="B1993" s="26" t="s">
        <v>1933</v>
      </c>
      <c r="C1993" s="26" t="s">
        <v>608</v>
      </c>
      <c r="D1993" s="27" t="s">
        <v>263</v>
      </c>
      <c r="E1993" s="26" t="n">
        <v>3</v>
      </c>
      <c r="F1993" s="26" t="s">
        <v>1621</v>
      </c>
      <c r="G1993" s="26" t="s">
        <v>1539</v>
      </c>
      <c r="H1993" s="24" t="s">
        <v>1622</v>
      </c>
      <c r="I1993" s="26"/>
    </row>
    <row r="1994" customFormat="false" ht="27.75" hidden="false" customHeight="true" outlineLevel="0" collapsed="false">
      <c r="A1994" s="24" t="n">
        <f aca="false">COUNTIF(C$3:$C1994,C1994)</f>
        <v>446</v>
      </c>
      <c r="B1994" s="26" t="s">
        <v>1933</v>
      </c>
      <c r="C1994" s="26" t="s">
        <v>608</v>
      </c>
      <c r="D1994" s="27" t="s">
        <v>263</v>
      </c>
      <c r="E1994" s="26" t="n">
        <v>3</v>
      </c>
      <c r="F1994" s="26" t="s">
        <v>1624</v>
      </c>
      <c r="G1994" s="26" t="s">
        <v>1493</v>
      </c>
      <c r="H1994" s="24" t="s">
        <v>1875</v>
      </c>
      <c r="I1994" s="26"/>
    </row>
    <row r="1995" customFormat="false" ht="27.75" hidden="false" customHeight="true" outlineLevel="0" collapsed="false">
      <c r="A1995" s="24" t="n">
        <f aca="false">COUNTIF(C$3:$C1995,C1995)</f>
        <v>447</v>
      </c>
      <c r="B1995" s="26" t="s">
        <v>1933</v>
      </c>
      <c r="C1995" s="26" t="s">
        <v>608</v>
      </c>
      <c r="D1995" s="27" t="s">
        <v>263</v>
      </c>
      <c r="E1995" s="26" t="n">
        <v>3</v>
      </c>
      <c r="F1995" s="26" t="s">
        <v>1624</v>
      </c>
      <c r="G1995" s="26" t="s">
        <v>1087</v>
      </c>
      <c r="H1995" s="24" t="s">
        <v>2000</v>
      </c>
      <c r="I1995" s="26"/>
    </row>
    <row r="1996" customFormat="false" ht="27.75" hidden="false" customHeight="true" outlineLevel="0" collapsed="false">
      <c r="A1996" s="24" t="n">
        <f aca="false">COUNTIF(C$3:$C1996,C1996)</f>
        <v>448</v>
      </c>
      <c r="B1996" s="26" t="s">
        <v>1933</v>
      </c>
      <c r="C1996" s="26" t="s">
        <v>608</v>
      </c>
      <c r="D1996" s="27" t="s">
        <v>263</v>
      </c>
      <c r="E1996" s="26" t="n">
        <v>3</v>
      </c>
      <c r="F1996" s="26" t="s">
        <v>1624</v>
      </c>
      <c r="G1996" s="26" t="s">
        <v>1084</v>
      </c>
      <c r="H1996" s="24" t="s">
        <v>2001</v>
      </c>
      <c r="I1996" s="26"/>
    </row>
    <row r="1997" customFormat="false" ht="27.75" hidden="false" customHeight="true" outlineLevel="0" collapsed="false">
      <c r="A1997" s="24" t="n">
        <f aca="false">COUNTIF(C$3:$C1997,C1997)</f>
        <v>449</v>
      </c>
      <c r="B1997" s="26" t="s">
        <v>1933</v>
      </c>
      <c r="C1997" s="26" t="s">
        <v>608</v>
      </c>
      <c r="D1997" s="27" t="s">
        <v>2002</v>
      </c>
      <c r="E1997" s="26" t="n">
        <v>2</v>
      </c>
      <c r="F1997" s="26" t="s">
        <v>1106</v>
      </c>
      <c r="G1997" s="26" t="s">
        <v>1625</v>
      </c>
      <c r="H1997" s="24" t="s">
        <v>1836</v>
      </c>
      <c r="I1997" s="26"/>
    </row>
    <row r="1998" customFormat="false" ht="27.75" hidden="false" customHeight="true" outlineLevel="0" collapsed="false">
      <c r="A1998" s="24" t="n">
        <f aca="false">COUNTIF(C$3:$C1998,C1998)</f>
        <v>450</v>
      </c>
      <c r="B1998" s="26" t="s">
        <v>1933</v>
      </c>
      <c r="C1998" s="26" t="s">
        <v>608</v>
      </c>
      <c r="D1998" s="27" t="s">
        <v>2002</v>
      </c>
      <c r="E1998" s="26" t="n">
        <v>2</v>
      </c>
      <c r="F1998" s="26" t="s">
        <v>1106</v>
      </c>
      <c r="G1998" s="26" t="s">
        <v>1108</v>
      </c>
      <c r="H1998" s="24" t="s">
        <v>1109</v>
      </c>
      <c r="I1998" s="26"/>
    </row>
    <row r="1999" customFormat="false" ht="27.75" hidden="false" customHeight="true" outlineLevel="0" collapsed="false">
      <c r="A1999" s="24" t="n">
        <f aca="false">COUNTIF(C$3:$C1999,C1999)</f>
        <v>451</v>
      </c>
      <c r="B1999" s="26" t="s">
        <v>1933</v>
      </c>
      <c r="C1999" s="26" t="s">
        <v>608</v>
      </c>
      <c r="D1999" s="27" t="s">
        <v>2002</v>
      </c>
      <c r="E1999" s="26" t="n">
        <v>2</v>
      </c>
      <c r="F1999" s="26" t="s">
        <v>1110</v>
      </c>
      <c r="G1999" s="26" t="s">
        <v>1114</v>
      </c>
      <c r="H1999" s="24" t="s">
        <v>1115</v>
      </c>
      <c r="I1999" s="26"/>
    </row>
    <row r="2000" customFormat="false" ht="27.75" hidden="false" customHeight="true" outlineLevel="0" collapsed="false">
      <c r="A2000" s="24" t="n">
        <f aca="false">COUNTIF(C$3:$C2000,C2000)</f>
        <v>452</v>
      </c>
      <c r="B2000" s="26" t="s">
        <v>1933</v>
      </c>
      <c r="C2000" s="26" t="s">
        <v>608</v>
      </c>
      <c r="D2000" s="27" t="s">
        <v>2002</v>
      </c>
      <c r="E2000" s="26" t="n">
        <v>2</v>
      </c>
      <c r="F2000" s="26" t="s">
        <v>803</v>
      </c>
      <c r="G2000" s="26" t="s">
        <v>805</v>
      </c>
      <c r="H2000" s="24" t="s">
        <v>806</v>
      </c>
      <c r="I2000" s="26"/>
    </row>
    <row r="2001" customFormat="false" ht="27.75" hidden="false" customHeight="true" outlineLevel="0" collapsed="false">
      <c r="A2001" s="24" t="n">
        <f aca="false">COUNTIF(C$3:$C2001,C2001)</f>
        <v>453</v>
      </c>
      <c r="B2001" s="26" t="s">
        <v>1933</v>
      </c>
      <c r="C2001" s="26" t="s">
        <v>608</v>
      </c>
      <c r="D2001" s="27" t="s">
        <v>2002</v>
      </c>
      <c r="E2001" s="26" t="n">
        <v>2</v>
      </c>
      <c r="F2001" s="26" t="s">
        <v>803</v>
      </c>
      <c r="G2001" s="26" t="s">
        <v>807</v>
      </c>
      <c r="H2001" s="24" t="s">
        <v>808</v>
      </c>
      <c r="I2001" s="26"/>
    </row>
    <row r="2002" customFormat="false" ht="27.75" hidden="false" customHeight="true" outlineLevel="0" collapsed="false">
      <c r="A2002" s="24" t="n">
        <f aca="false">COUNTIF(C$3:$C2002,C2002)</f>
        <v>454</v>
      </c>
      <c r="B2002" s="26" t="s">
        <v>1933</v>
      </c>
      <c r="C2002" s="26" t="s">
        <v>608</v>
      </c>
      <c r="D2002" s="27" t="s">
        <v>2002</v>
      </c>
      <c r="E2002" s="26" t="n">
        <v>2</v>
      </c>
      <c r="F2002" s="26" t="s">
        <v>803</v>
      </c>
      <c r="G2002" s="26" t="s">
        <v>809</v>
      </c>
      <c r="H2002" s="24" t="s">
        <v>810</v>
      </c>
      <c r="I2002" s="26"/>
    </row>
    <row r="2003" customFormat="false" ht="27.75" hidden="false" customHeight="true" outlineLevel="0" collapsed="false">
      <c r="A2003" s="24" t="n">
        <f aca="false">COUNTIF(C$3:$C2003,C2003)</f>
        <v>455</v>
      </c>
      <c r="B2003" s="26" t="s">
        <v>1933</v>
      </c>
      <c r="C2003" s="26" t="s">
        <v>608</v>
      </c>
      <c r="D2003" s="27" t="s">
        <v>266</v>
      </c>
      <c r="E2003" s="26" t="n">
        <v>3</v>
      </c>
      <c r="F2003" s="26" t="s">
        <v>894</v>
      </c>
      <c r="G2003" s="26" t="s">
        <v>351</v>
      </c>
      <c r="H2003" s="24" t="s">
        <v>898</v>
      </c>
      <c r="I2003" s="26"/>
    </row>
    <row r="2004" customFormat="false" ht="27.75" hidden="false" customHeight="true" outlineLevel="0" collapsed="false">
      <c r="A2004" s="24" t="n">
        <f aca="false">COUNTIF(C$3:$C2004,C2004)</f>
        <v>456</v>
      </c>
      <c r="B2004" s="26" t="s">
        <v>1933</v>
      </c>
      <c r="C2004" s="26" t="s">
        <v>608</v>
      </c>
      <c r="D2004" s="27" t="s">
        <v>266</v>
      </c>
      <c r="E2004" s="26" t="n">
        <v>3</v>
      </c>
      <c r="F2004" s="26" t="s">
        <v>318</v>
      </c>
      <c r="G2004" s="26" t="s">
        <v>323</v>
      </c>
      <c r="H2004" s="24" t="s">
        <v>324</v>
      </c>
      <c r="I2004" s="26"/>
    </row>
    <row r="2005" customFormat="false" ht="27.75" hidden="false" customHeight="true" outlineLevel="0" collapsed="false">
      <c r="A2005" s="24" t="n">
        <f aca="false">COUNTIF(C$3:$C2005,C2005)</f>
        <v>457</v>
      </c>
      <c r="B2005" s="26" t="s">
        <v>1933</v>
      </c>
      <c r="C2005" s="26" t="s">
        <v>608</v>
      </c>
      <c r="D2005" s="27" t="s">
        <v>266</v>
      </c>
      <c r="E2005" s="26" t="n">
        <v>3</v>
      </c>
      <c r="F2005" s="26" t="s">
        <v>445</v>
      </c>
      <c r="G2005" s="26" t="s">
        <v>309</v>
      </c>
      <c r="H2005" s="24" t="s">
        <v>450</v>
      </c>
      <c r="I2005" s="26"/>
    </row>
    <row r="2006" customFormat="false" ht="27.75" hidden="false" customHeight="true" outlineLevel="0" collapsed="false">
      <c r="A2006" s="24" t="n">
        <f aca="false">COUNTIF(C$3:$C2006,C2006)</f>
        <v>458</v>
      </c>
      <c r="B2006" s="26" t="s">
        <v>1933</v>
      </c>
      <c r="C2006" s="26" t="s">
        <v>608</v>
      </c>
      <c r="D2006" s="27" t="s">
        <v>266</v>
      </c>
      <c r="E2006" s="26" t="n">
        <v>3</v>
      </c>
      <c r="F2006" s="26" t="s">
        <v>890</v>
      </c>
      <c r="G2006" s="26" t="s">
        <v>501</v>
      </c>
      <c r="H2006" s="24" t="s">
        <v>892</v>
      </c>
      <c r="I2006" s="26"/>
    </row>
    <row r="2007" customFormat="false" ht="27.75" hidden="false" customHeight="true" outlineLevel="0" collapsed="false">
      <c r="A2007" s="24" t="n">
        <f aca="false">COUNTIF(C$3:$C2007,C2007)</f>
        <v>459</v>
      </c>
      <c r="B2007" s="26" t="s">
        <v>1933</v>
      </c>
      <c r="C2007" s="26" t="s">
        <v>608</v>
      </c>
      <c r="D2007" s="27" t="s">
        <v>267</v>
      </c>
      <c r="E2007" s="26" t="n">
        <v>3</v>
      </c>
      <c r="F2007" s="26" t="s">
        <v>1144</v>
      </c>
      <c r="G2007" s="26" t="s">
        <v>737</v>
      </c>
      <c r="H2007" s="24" t="s">
        <v>1145</v>
      </c>
      <c r="I2007" s="26"/>
    </row>
    <row r="2008" customFormat="false" ht="27.75" hidden="false" customHeight="true" outlineLevel="0" collapsed="false">
      <c r="A2008" s="24" t="n">
        <f aca="false">COUNTIF(C$3:$C2008,C2008)</f>
        <v>460</v>
      </c>
      <c r="B2008" s="26" t="s">
        <v>1933</v>
      </c>
      <c r="C2008" s="26" t="s">
        <v>608</v>
      </c>
      <c r="D2008" s="27" t="s">
        <v>267</v>
      </c>
      <c r="E2008" s="26" t="n">
        <v>3</v>
      </c>
      <c r="F2008" s="26" t="s">
        <v>1144</v>
      </c>
      <c r="G2008" s="26" t="s">
        <v>1148</v>
      </c>
      <c r="H2008" s="24" t="s">
        <v>1149</v>
      </c>
      <c r="I2008" s="26"/>
    </row>
    <row r="2009" customFormat="false" ht="27.75" hidden="false" customHeight="true" outlineLevel="0" collapsed="false">
      <c r="A2009" s="24" t="n">
        <f aca="false">COUNTIF(C$3:$C2009,C2009)</f>
        <v>461</v>
      </c>
      <c r="B2009" s="26" t="s">
        <v>1933</v>
      </c>
      <c r="C2009" s="26" t="s">
        <v>608</v>
      </c>
      <c r="D2009" s="27" t="s">
        <v>267</v>
      </c>
      <c r="E2009" s="26" t="n">
        <v>3</v>
      </c>
      <c r="F2009" s="26" t="s">
        <v>1144</v>
      </c>
      <c r="G2009" s="26" t="s">
        <v>741</v>
      </c>
      <c r="H2009" s="24" t="s">
        <v>1910</v>
      </c>
      <c r="I2009" s="26"/>
    </row>
    <row r="2010" customFormat="false" ht="27.75" hidden="false" customHeight="true" outlineLevel="0" collapsed="false">
      <c r="A2010" s="24" t="n">
        <f aca="false">COUNTIF(C$3:$C2010,C2010)</f>
        <v>462</v>
      </c>
      <c r="B2010" s="26" t="s">
        <v>1933</v>
      </c>
      <c r="C2010" s="26" t="s">
        <v>608</v>
      </c>
      <c r="D2010" s="27" t="s">
        <v>267</v>
      </c>
      <c r="E2010" s="26" t="n">
        <v>3</v>
      </c>
      <c r="F2010" s="26" t="s">
        <v>1144</v>
      </c>
      <c r="G2010" s="26" t="s">
        <v>698</v>
      </c>
      <c r="H2010" s="24" t="s">
        <v>1609</v>
      </c>
      <c r="I2010" s="26"/>
    </row>
    <row r="2011" customFormat="false" ht="27.75" hidden="false" customHeight="true" outlineLevel="0" collapsed="false">
      <c r="A2011" s="24" t="n">
        <f aca="false">COUNTIF(C$3:$C2011,C2011)</f>
        <v>463</v>
      </c>
      <c r="B2011" s="26" t="s">
        <v>1933</v>
      </c>
      <c r="C2011" s="26" t="s">
        <v>608</v>
      </c>
      <c r="D2011" s="27" t="s">
        <v>267</v>
      </c>
      <c r="E2011" s="26" t="n">
        <v>3</v>
      </c>
      <c r="F2011" s="26" t="s">
        <v>1150</v>
      </c>
      <c r="G2011" s="26" t="s">
        <v>1153</v>
      </c>
      <c r="H2011" s="24" t="s">
        <v>1154</v>
      </c>
      <c r="I2011" s="26"/>
    </row>
    <row r="2012" customFormat="false" ht="27.75" hidden="false" customHeight="true" outlineLevel="0" collapsed="false">
      <c r="A2012" s="24" t="n">
        <f aca="false">COUNTIF(C$3:$C2012,C2012)</f>
        <v>1</v>
      </c>
      <c r="B2012" s="26" t="s">
        <v>2003</v>
      </c>
      <c r="C2012" s="26" t="s">
        <v>2004</v>
      </c>
      <c r="D2012" s="27" t="s">
        <v>269</v>
      </c>
      <c r="E2012" s="26" t="n">
        <v>2</v>
      </c>
      <c r="F2012" s="26" t="s">
        <v>1648</v>
      </c>
      <c r="G2012" s="26" t="s">
        <v>1075</v>
      </c>
      <c r="H2012" s="24" t="s">
        <v>2005</v>
      </c>
      <c r="I2012" s="26"/>
    </row>
    <row r="2013" customFormat="false" ht="27.75" hidden="false" customHeight="true" outlineLevel="0" collapsed="false">
      <c r="A2013" s="24" t="n">
        <f aca="false">COUNTIF(C$3:$C2013,C2013)</f>
        <v>2</v>
      </c>
      <c r="B2013" s="26" t="s">
        <v>2003</v>
      </c>
      <c r="C2013" s="26" t="s">
        <v>2004</v>
      </c>
      <c r="D2013" s="27" t="s">
        <v>269</v>
      </c>
      <c r="E2013" s="26" t="n">
        <v>2</v>
      </c>
      <c r="F2013" s="26" t="s">
        <v>1648</v>
      </c>
      <c r="G2013" s="26" t="s">
        <v>1054</v>
      </c>
      <c r="H2013" s="24" t="s">
        <v>1649</v>
      </c>
      <c r="I2013" s="26"/>
    </row>
    <row r="2014" customFormat="false" ht="27.75" hidden="false" customHeight="true" outlineLevel="0" collapsed="false">
      <c r="A2014" s="24" t="n">
        <f aca="false">COUNTIF(C$3:$C2014,C2014)</f>
        <v>3</v>
      </c>
      <c r="B2014" s="26" t="s">
        <v>2003</v>
      </c>
      <c r="C2014" s="26" t="s">
        <v>2004</v>
      </c>
      <c r="D2014" s="27" t="s">
        <v>271</v>
      </c>
      <c r="E2014" s="26" t="n">
        <v>3</v>
      </c>
      <c r="F2014" s="26" t="s">
        <v>1917</v>
      </c>
      <c r="G2014" s="26" t="s">
        <v>1064</v>
      </c>
      <c r="H2014" s="24" t="s">
        <v>1918</v>
      </c>
      <c r="I2014" s="26"/>
    </row>
    <row r="2015" customFormat="false" ht="27.75" hidden="false" customHeight="true" outlineLevel="0" collapsed="false">
      <c r="A2015" s="24" t="n">
        <f aca="false">COUNTIF(C$3:$C2015,C2015)</f>
        <v>4</v>
      </c>
      <c r="B2015" s="26" t="s">
        <v>2003</v>
      </c>
      <c r="C2015" s="26" t="s">
        <v>2004</v>
      </c>
      <c r="D2015" s="27" t="s">
        <v>271</v>
      </c>
      <c r="E2015" s="26" t="n">
        <v>3</v>
      </c>
      <c r="F2015" s="26" t="s">
        <v>2006</v>
      </c>
      <c r="G2015" s="26" t="s">
        <v>1495</v>
      </c>
      <c r="H2015" s="24" t="s">
        <v>2007</v>
      </c>
      <c r="I2015" s="26"/>
    </row>
    <row r="2016" customFormat="false" ht="27.75" hidden="false" customHeight="true" outlineLevel="0" collapsed="false">
      <c r="A2016" s="24" t="n">
        <f aca="false">COUNTIF(C$3:$C2016,C2016)</f>
        <v>5</v>
      </c>
      <c r="B2016" s="26" t="s">
        <v>2003</v>
      </c>
      <c r="C2016" s="26" t="s">
        <v>2004</v>
      </c>
      <c r="D2016" s="27" t="s">
        <v>271</v>
      </c>
      <c r="E2016" s="26" t="n">
        <v>3</v>
      </c>
      <c r="F2016" s="26" t="s">
        <v>1045</v>
      </c>
      <c r="G2016" s="26" t="s">
        <v>1050</v>
      </c>
      <c r="H2016" s="24" t="s">
        <v>1051</v>
      </c>
      <c r="I2016" s="26"/>
    </row>
    <row r="2017" customFormat="false" ht="27.75" hidden="false" customHeight="true" outlineLevel="0" collapsed="false">
      <c r="A2017" s="24" t="n">
        <f aca="false">COUNTIF(C$3:$C2017,C2017)</f>
        <v>6</v>
      </c>
      <c r="B2017" s="26" t="s">
        <v>2003</v>
      </c>
      <c r="C2017" s="26" t="s">
        <v>2004</v>
      </c>
      <c r="D2017" s="27" t="s">
        <v>271</v>
      </c>
      <c r="E2017" s="26" t="n">
        <v>3</v>
      </c>
      <c r="F2017" s="26" t="s">
        <v>1071</v>
      </c>
      <c r="G2017" s="26" t="s">
        <v>805</v>
      </c>
      <c r="H2017" s="24" t="s">
        <v>1074</v>
      </c>
      <c r="I2017" s="26"/>
    </row>
    <row r="2018" customFormat="false" ht="27.75" hidden="false" customHeight="true" outlineLevel="0" collapsed="false">
      <c r="A2018" s="24" t="n">
        <f aca="false">COUNTIF(C$3:$C2018,C2018)</f>
        <v>7</v>
      </c>
      <c r="B2018" s="26" t="s">
        <v>2003</v>
      </c>
      <c r="C2018" s="26" t="s">
        <v>2004</v>
      </c>
      <c r="D2018" s="27" t="s">
        <v>271</v>
      </c>
      <c r="E2018" s="26" t="n">
        <v>3</v>
      </c>
      <c r="F2018" s="26" t="s">
        <v>1099</v>
      </c>
      <c r="G2018" s="26" t="s">
        <v>1528</v>
      </c>
      <c r="H2018" s="24" t="s">
        <v>2008</v>
      </c>
      <c r="I2018" s="26"/>
    </row>
    <row r="2019" customFormat="false" ht="27.75" hidden="false" customHeight="true" outlineLevel="0" collapsed="false">
      <c r="A2019" s="24" t="n">
        <f aca="false">COUNTIF(C$3:$C2019,C2019)</f>
        <v>8</v>
      </c>
      <c r="B2019" s="26" t="s">
        <v>2003</v>
      </c>
      <c r="C2019" s="26" t="s">
        <v>2004</v>
      </c>
      <c r="D2019" s="27" t="s">
        <v>271</v>
      </c>
      <c r="E2019" s="26" t="n">
        <v>3</v>
      </c>
      <c r="F2019" s="26" t="s">
        <v>1110</v>
      </c>
      <c r="G2019" s="26" t="s">
        <v>1114</v>
      </c>
      <c r="H2019" s="24" t="s">
        <v>1115</v>
      </c>
      <c r="I2019" s="26"/>
    </row>
    <row r="2020" customFormat="false" ht="27.75" hidden="false" customHeight="true" outlineLevel="0" collapsed="false">
      <c r="A2020" s="24" t="n">
        <f aca="false">COUNTIF(C$3:$C2020,C2020)</f>
        <v>9</v>
      </c>
      <c r="B2020" s="26" t="s">
        <v>2003</v>
      </c>
      <c r="C2020" s="26" t="s">
        <v>2004</v>
      </c>
      <c r="D2020" s="27" t="s">
        <v>271</v>
      </c>
      <c r="E2020" s="26" t="n">
        <v>3</v>
      </c>
      <c r="F2020" s="26" t="s">
        <v>1931</v>
      </c>
      <c r="G2020" s="26" t="s">
        <v>1539</v>
      </c>
      <c r="H2020" s="24" t="s">
        <v>2009</v>
      </c>
      <c r="I2020" s="26"/>
    </row>
    <row r="2021" customFormat="false" ht="27.75" hidden="false" customHeight="true" outlineLevel="0" collapsed="false">
      <c r="A2021" s="24" t="n">
        <f aca="false">COUNTIF(C$3:$C2021,C2021)</f>
        <v>10</v>
      </c>
      <c r="B2021" s="26" t="s">
        <v>2003</v>
      </c>
      <c r="C2021" s="26" t="s">
        <v>2004</v>
      </c>
      <c r="D2021" s="27" t="s">
        <v>271</v>
      </c>
      <c r="E2021" s="26" t="n">
        <v>3</v>
      </c>
      <c r="F2021" s="26" t="s">
        <v>1931</v>
      </c>
      <c r="G2021" s="26" t="s">
        <v>2010</v>
      </c>
      <c r="H2021" s="24" t="s">
        <v>2011</v>
      </c>
      <c r="I2021" s="26"/>
    </row>
    <row r="2022" customFormat="false" ht="27.75" hidden="false" customHeight="true" outlineLevel="0" collapsed="false">
      <c r="A2022" s="24" t="n">
        <f aca="false">COUNTIF(C$3:$C2022,C2022)</f>
        <v>11</v>
      </c>
      <c r="B2022" s="26" t="s">
        <v>2003</v>
      </c>
      <c r="C2022" s="26" t="s">
        <v>2004</v>
      </c>
      <c r="D2022" s="27" t="s">
        <v>273</v>
      </c>
      <c r="E2022" s="26" t="n">
        <v>3</v>
      </c>
      <c r="F2022" s="26" t="s">
        <v>982</v>
      </c>
      <c r="G2022" s="26" t="s">
        <v>751</v>
      </c>
      <c r="H2022" s="24" t="s">
        <v>989</v>
      </c>
      <c r="I2022" s="26"/>
    </row>
    <row r="2023" customFormat="false" ht="27.75" hidden="false" customHeight="true" outlineLevel="0" collapsed="false">
      <c r="A2023" s="24" t="n">
        <f aca="false">COUNTIF(C$3:$C2023,C2023)</f>
        <v>12</v>
      </c>
      <c r="B2023" s="26" t="s">
        <v>2003</v>
      </c>
      <c r="C2023" s="26" t="s">
        <v>2004</v>
      </c>
      <c r="D2023" s="27" t="s">
        <v>273</v>
      </c>
      <c r="E2023" s="26" t="n">
        <v>3</v>
      </c>
      <c r="F2023" s="26" t="s">
        <v>1254</v>
      </c>
      <c r="G2023" s="26" t="s">
        <v>1209</v>
      </c>
      <c r="H2023" s="24" t="s">
        <v>1651</v>
      </c>
      <c r="I2023" s="26"/>
    </row>
    <row r="2024" customFormat="false" ht="27.75" hidden="false" customHeight="true" outlineLevel="0" collapsed="false">
      <c r="A2024" s="24" t="n">
        <f aca="false">COUNTIF(C$3:$C2024,C2024)</f>
        <v>13</v>
      </c>
      <c r="B2024" s="26" t="s">
        <v>2003</v>
      </c>
      <c r="C2024" s="26" t="s">
        <v>2004</v>
      </c>
      <c r="D2024" s="27" t="s">
        <v>273</v>
      </c>
      <c r="E2024" s="26" t="n">
        <v>3</v>
      </c>
      <c r="F2024" s="26" t="s">
        <v>2012</v>
      </c>
      <c r="G2024" s="26" t="s">
        <v>713</v>
      </c>
      <c r="H2024" s="24" t="s">
        <v>2013</v>
      </c>
      <c r="I2024" s="26"/>
    </row>
    <row r="2025" customFormat="false" ht="27.75" hidden="false" customHeight="true" outlineLevel="0" collapsed="false">
      <c r="A2025" s="24" t="n">
        <f aca="false">COUNTIF(C$3:$C2025,C2025)</f>
        <v>14</v>
      </c>
      <c r="B2025" s="26" t="s">
        <v>2003</v>
      </c>
      <c r="C2025" s="26" t="s">
        <v>2004</v>
      </c>
      <c r="D2025" s="27" t="s">
        <v>273</v>
      </c>
      <c r="E2025" s="26" t="n">
        <v>3</v>
      </c>
      <c r="F2025" s="26" t="s">
        <v>996</v>
      </c>
      <c r="G2025" s="26" t="s">
        <v>756</v>
      </c>
      <c r="H2025" s="24" t="s">
        <v>997</v>
      </c>
      <c r="I2025" s="26"/>
    </row>
    <row r="2026" customFormat="false" ht="27.75" hidden="false" customHeight="true" outlineLevel="0" collapsed="false">
      <c r="A2026" s="24" t="n">
        <f aca="false">COUNTIF(C$3:$C2026,C2026)</f>
        <v>15</v>
      </c>
      <c r="B2026" s="26" t="s">
        <v>2003</v>
      </c>
      <c r="C2026" s="26" t="s">
        <v>2004</v>
      </c>
      <c r="D2026" s="27" t="s">
        <v>274</v>
      </c>
      <c r="E2026" s="26" t="n">
        <v>3</v>
      </c>
      <c r="F2026" s="26" t="s">
        <v>921</v>
      </c>
      <c r="G2026" s="26" t="s">
        <v>355</v>
      </c>
      <c r="H2026" s="24" t="s">
        <v>927</v>
      </c>
      <c r="I2026" s="26"/>
    </row>
    <row r="2027" customFormat="false" ht="27.75" hidden="false" customHeight="true" outlineLevel="0" collapsed="false">
      <c r="A2027" s="24" t="n">
        <f aca="false">COUNTIF(C$3:$C2027,C2027)</f>
        <v>16</v>
      </c>
      <c r="B2027" s="26" t="s">
        <v>2003</v>
      </c>
      <c r="C2027" s="26" t="s">
        <v>2004</v>
      </c>
      <c r="D2027" s="27" t="s">
        <v>274</v>
      </c>
      <c r="E2027" s="26" t="n">
        <v>3</v>
      </c>
      <c r="F2027" s="26" t="s">
        <v>941</v>
      </c>
      <c r="G2027" s="26" t="s">
        <v>313</v>
      </c>
      <c r="H2027" s="24" t="s">
        <v>2014</v>
      </c>
      <c r="I2027" s="26"/>
    </row>
    <row r="2028" customFormat="false" ht="27.75" hidden="false" customHeight="true" outlineLevel="0" collapsed="false">
      <c r="A2028" s="24" t="n">
        <f aca="false">COUNTIF(C$3:$C2028,C2028)</f>
        <v>17</v>
      </c>
      <c r="B2028" s="26" t="s">
        <v>2003</v>
      </c>
      <c r="C2028" s="26" t="s">
        <v>2004</v>
      </c>
      <c r="D2028" s="27" t="s">
        <v>274</v>
      </c>
      <c r="E2028" s="26" t="n">
        <v>3</v>
      </c>
      <c r="F2028" s="26" t="s">
        <v>597</v>
      </c>
      <c r="G2028" s="26" t="s">
        <v>299</v>
      </c>
      <c r="H2028" s="24" t="s">
        <v>2015</v>
      </c>
      <c r="I2028" s="26"/>
    </row>
    <row r="2029" customFormat="false" ht="27.75" hidden="false" customHeight="true" outlineLevel="0" collapsed="false">
      <c r="A2029" s="24" t="n">
        <f aca="false">COUNTIF(C$3:$C2029,C2029)</f>
        <v>18</v>
      </c>
      <c r="B2029" s="26" t="s">
        <v>2003</v>
      </c>
      <c r="C2029" s="26" t="s">
        <v>2004</v>
      </c>
      <c r="D2029" s="27" t="s">
        <v>274</v>
      </c>
      <c r="E2029" s="26" t="n">
        <v>3</v>
      </c>
      <c r="F2029" s="26" t="s">
        <v>1034</v>
      </c>
      <c r="G2029" s="26" t="s">
        <v>366</v>
      </c>
      <c r="H2029" s="24" t="s">
        <v>1035</v>
      </c>
      <c r="I2029" s="26"/>
    </row>
    <row r="2030" customFormat="false" ht="27.75" hidden="false" customHeight="true" outlineLevel="0" collapsed="false">
      <c r="A2030" s="24" t="n">
        <f aca="false">COUNTIF(C$3:$C2030,C2030)</f>
        <v>19</v>
      </c>
      <c r="B2030" s="26" t="s">
        <v>2003</v>
      </c>
      <c r="C2030" s="26" t="s">
        <v>2004</v>
      </c>
      <c r="D2030" s="27" t="s">
        <v>275</v>
      </c>
      <c r="E2030" s="26" t="n">
        <v>2</v>
      </c>
      <c r="F2030" s="26" t="s">
        <v>1500</v>
      </c>
      <c r="G2030" s="26" t="s">
        <v>1056</v>
      </c>
      <c r="H2030" s="24" t="s">
        <v>1502</v>
      </c>
      <c r="I2030" s="26"/>
    </row>
    <row r="2031" customFormat="false" ht="27.75" hidden="false" customHeight="true" outlineLevel="0" collapsed="false">
      <c r="A2031" s="24" t="n">
        <f aca="false">COUNTIF(C$3:$C2031,C2031)</f>
        <v>20</v>
      </c>
      <c r="B2031" s="26" t="s">
        <v>2003</v>
      </c>
      <c r="C2031" s="26" t="s">
        <v>2004</v>
      </c>
      <c r="D2031" s="27" t="s">
        <v>275</v>
      </c>
      <c r="E2031" s="26" t="n">
        <v>2</v>
      </c>
      <c r="F2031" s="26" t="s">
        <v>1531</v>
      </c>
      <c r="G2031" s="26" t="s">
        <v>1773</v>
      </c>
      <c r="H2031" s="24" t="s">
        <v>1903</v>
      </c>
      <c r="I2031" s="26"/>
    </row>
    <row r="2032" customFormat="false" ht="27.75" hidden="false" customHeight="true" outlineLevel="0" collapsed="false">
      <c r="A2032" s="24" t="n">
        <f aca="false">COUNTIF(C$3:$C2032,C2032)</f>
        <v>21</v>
      </c>
      <c r="B2032" s="26" t="s">
        <v>2003</v>
      </c>
      <c r="C2032" s="26" t="s">
        <v>2004</v>
      </c>
      <c r="D2032" s="27" t="s">
        <v>275</v>
      </c>
      <c r="E2032" s="26" t="n">
        <v>2</v>
      </c>
      <c r="F2032" s="26" t="s">
        <v>1531</v>
      </c>
      <c r="G2032" s="26" t="s">
        <v>1050</v>
      </c>
      <c r="H2032" s="24" t="s">
        <v>1538</v>
      </c>
      <c r="I2032" s="26"/>
    </row>
    <row r="2033" customFormat="false" ht="27.75" hidden="false" customHeight="true" outlineLevel="0" collapsed="false">
      <c r="A2033" s="24" t="n">
        <f aca="false">COUNTIF(C$3:$C2033,C2033)</f>
        <v>22</v>
      </c>
      <c r="B2033" s="26" t="s">
        <v>2003</v>
      </c>
      <c r="C2033" s="26" t="s">
        <v>2004</v>
      </c>
      <c r="D2033" s="27" t="s">
        <v>275</v>
      </c>
      <c r="E2033" s="26" t="n">
        <v>2</v>
      </c>
      <c r="F2033" s="26" t="s">
        <v>1531</v>
      </c>
      <c r="G2033" s="26" t="s">
        <v>1767</v>
      </c>
      <c r="H2033" s="24" t="s">
        <v>1904</v>
      </c>
      <c r="I2033" s="26"/>
    </row>
    <row r="2034" customFormat="false" ht="27.75" hidden="false" customHeight="true" outlineLevel="0" collapsed="false">
      <c r="A2034" s="24" t="n">
        <f aca="false">COUNTIF(C$3:$C2034,C2034)</f>
        <v>23</v>
      </c>
      <c r="B2034" s="26" t="s">
        <v>2003</v>
      </c>
      <c r="C2034" s="26" t="s">
        <v>2004</v>
      </c>
      <c r="D2034" s="27" t="s">
        <v>275</v>
      </c>
      <c r="E2034" s="26" t="n">
        <v>2</v>
      </c>
      <c r="F2034" s="26" t="s">
        <v>1531</v>
      </c>
      <c r="G2034" s="26" t="s">
        <v>1539</v>
      </c>
      <c r="H2034" s="24" t="s">
        <v>1540</v>
      </c>
      <c r="I2034" s="26"/>
    </row>
    <row r="2035" customFormat="false" ht="27.75" hidden="false" customHeight="true" outlineLevel="0" collapsed="false">
      <c r="A2035" s="24" t="n">
        <f aca="false">COUNTIF(C$3:$C2035,C2035)</f>
        <v>24</v>
      </c>
      <c r="B2035" s="26" t="s">
        <v>2003</v>
      </c>
      <c r="C2035" s="26" t="s">
        <v>2004</v>
      </c>
      <c r="D2035" s="27" t="s">
        <v>275</v>
      </c>
      <c r="E2035" s="26" t="n">
        <v>2</v>
      </c>
      <c r="F2035" s="26" t="s">
        <v>1531</v>
      </c>
      <c r="G2035" s="26" t="s">
        <v>1116</v>
      </c>
      <c r="H2035" s="24" t="s">
        <v>1994</v>
      </c>
      <c r="I2035" s="26"/>
    </row>
    <row r="2036" customFormat="false" ht="27.75" hidden="false" customHeight="true" outlineLevel="0" collapsed="false">
      <c r="A2036" s="24" t="n">
        <f aca="false">COUNTIF(C$3:$C2036,C2036)</f>
        <v>25</v>
      </c>
      <c r="B2036" s="26" t="s">
        <v>2003</v>
      </c>
      <c r="C2036" s="26" t="s">
        <v>2004</v>
      </c>
      <c r="D2036" s="27" t="s">
        <v>277</v>
      </c>
      <c r="E2036" s="26" t="n">
        <v>3</v>
      </c>
      <c r="F2036" s="26" t="s">
        <v>2016</v>
      </c>
      <c r="G2036" s="26" t="s">
        <v>796</v>
      </c>
      <c r="H2036" s="24" t="s">
        <v>2017</v>
      </c>
      <c r="I2036" s="26"/>
    </row>
    <row r="2037" customFormat="false" ht="27.75" hidden="false" customHeight="true" outlineLevel="0" collapsed="false">
      <c r="A2037" s="24" t="n">
        <f aca="false">COUNTIF(C$3:$C2037,C2037)</f>
        <v>26</v>
      </c>
      <c r="B2037" s="26" t="s">
        <v>2003</v>
      </c>
      <c r="C2037" s="26" t="s">
        <v>2004</v>
      </c>
      <c r="D2037" s="27" t="s">
        <v>277</v>
      </c>
      <c r="E2037" s="26" t="n">
        <v>3</v>
      </c>
      <c r="F2037" s="26" t="s">
        <v>2016</v>
      </c>
      <c r="G2037" s="26" t="s">
        <v>1077</v>
      </c>
      <c r="H2037" s="24" t="s">
        <v>2018</v>
      </c>
      <c r="I2037" s="26"/>
    </row>
    <row r="2038" customFormat="false" ht="27.75" hidden="false" customHeight="true" outlineLevel="0" collapsed="false">
      <c r="A2038" s="24" t="n">
        <f aca="false">COUNTIF(C$3:$C2038,C2038)</f>
        <v>27</v>
      </c>
      <c r="B2038" s="26" t="s">
        <v>2003</v>
      </c>
      <c r="C2038" s="26" t="s">
        <v>2004</v>
      </c>
      <c r="D2038" s="27" t="s">
        <v>277</v>
      </c>
      <c r="E2038" s="26" t="n">
        <v>3</v>
      </c>
      <c r="F2038" s="26" t="s">
        <v>2016</v>
      </c>
      <c r="G2038" s="26" t="s">
        <v>1539</v>
      </c>
      <c r="H2038" s="24" t="s">
        <v>2019</v>
      </c>
      <c r="I2038" s="26"/>
    </row>
    <row r="2039" customFormat="false" ht="27.75" hidden="false" customHeight="true" outlineLevel="0" collapsed="false">
      <c r="A2039" s="24" t="n">
        <f aca="false">COUNTIF(C$3:$C2039,C2039)</f>
        <v>28</v>
      </c>
      <c r="B2039" s="26" t="s">
        <v>2003</v>
      </c>
      <c r="C2039" s="26" t="s">
        <v>2004</v>
      </c>
      <c r="D2039" s="27" t="s">
        <v>277</v>
      </c>
      <c r="E2039" s="26" t="n">
        <v>3</v>
      </c>
      <c r="F2039" s="26" t="s">
        <v>2016</v>
      </c>
      <c r="G2039" s="26" t="s">
        <v>1108</v>
      </c>
      <c r="H2039" s="24" t="s">
        <v>2020</v>
      </c>
      <c r="I2039" s="26"/>
    </row>
    <row r="2040" customFormat="false" ht="27.75" hidden="false" customHeight="true" outlineLevel="0" collapsed="false">
      <c r="A2040" s="24" t="n">
        <f aca="false">COUNTIF(C$3:$C2040,C2040)</f>
        <v>29</v>
      </c>
      <c r="B2040" s="26" t="s">
        <v>2003</v>
      </c>
      <c r="C2040" s="26" t="s">
        <v>2004</v>
      </c>
      <c r="D2040" s="27" t="s">
        <v>277</v>
      </c>
      <c r="E2040" s="26" t="n">
        <v>3</v>
      </c>
      <c r="F2040" s="26" t="s">
        <v>2016</v>
      </c>
      <c r="G2040" s="26" t="s">
        <v>1082</v>
      </c>
      <c r="H2040" s="24" t="s">
        <v>2021</v>
      </c>
      <c r="I2040" s="26"/>
    </row>
    <row r="2041" customFormat="false" ht="27.75" hidden="false" customHeight="true" outlineLevel="0" collapsed="false">
      <c r="A2041" s="24" t="n">
        <f aca="false">COUNTIF(C$3:$C2041,C2041)</f>
        <v>30</v>
      </c>
      <c r="B2041" s="26" t="s">
        <v>2003</v>
      </c>
      <c r="C2041" s="26" t="s">
        <v>2004</v>
      </c>
      <c r="D2041" s="27" t="s">
        <v>277</v>
      </c>
      <c r="E2041" s="26" t="n">
        <v>3</v>
      </c>
      <c r="F2041" s="26" t="s">
        <v>1615</v>
      </c>
      <c r="G2041" s="26" t="s">
        <v>1111</v>
      </c>
      <c r="H2041" s="24" t="s">
        <v>2022</v>
      </c>
      <c r="I2041" s="26"/>
    </row>
    <row r="2042" customFormat="false" ht="27.75" hidden="false" customHeight="true" outlineLevel="0" collapsed="false">
      <c r="A2042" s="24" t="n">
        <f aca="false">COUNTIF(C$3:$C2042,C2042)</f>
        <v>31</v>
      </c>
      <c r="B2042" s="26" t="s">
        <v>2003</v>
      </c>
      <c r="C2042" s="26" t="s">
        <v>2004</v>
      </c>
      <c r="D2042" s="27" t="s">
        <v>277</v>
      </c>
      <c r="E2042" s="26" t="n">
        <v>3</v>
      </c>
      <c r="F2042" s="26" t="s">
        <v>1615</v>
      </c>
      <c r="G2042" s="26" t="s">
        <v>1625</v>
      </c>
      <c r="H2042" s="24" t="s">
        <v>1669</v>
      </c>
      <c r="I2042" s="26"/>
    </row>
    <row r="2043" customFormat="false" ht="27.75" hidden="false" customHeight="true" outlineLevel="0" collapsed="false">
      <c r="A2043" s="24" t="n">
        <f aca="false">COUNTIF(C$3:$C2043,C2043)</f>
        <v>32</v>
      </c>
      <c r="B2043" s="26" t="s">
        <v>2003</v>
      </c>
      <c r="C2043" s="26" t="s">
        <v>2004</v>
      </c>
      <c r="D2043" s="27" t="s">
        <v>277</v>
      </c>
      <c r="E2043" s="26" t="n">
        <v>3</v>
      </c>
      <c r="F2043" s="26" t="s">
        <v>1615</v>
      </c>
      <c r="G2043" s="26" t="s">
        <v>1495</v>
      </c>
      <c r="H2043" s="24" t="s">
        <v>2023</v>
      </c>
      <c r="I2043" s="26"/>
    </row>
    <row r="2044" customFormat="false" ht="27.75" hidden="false" customHeight="true" outlineLevel="0" collapsed="false">
      <c r="A2044" s="24" t="n">
        <f aca="false">COUNTIF(C$3:$C2044,C2044)</f>
        <v>33</v>
      </c>
      <c r="B2044" s="26" t="s">
        <v>2003</v>
      </c>
      <c r="C2044" s="26" t="s">
        <v>2004</v>
      </c>
      <c r="D2044" s="27" t="s">
        <v>277</v>
      </c>
      <c r="E2044" s="26" t="n">
        <v>3</v>
      </c>
      <c r="F2044" s="26" t="s">
        <v>1615</v>
      </c>
      <c r="G2044" s="26" t="s">
        <v>1077</v>
      </c>
      <c r="H2044" s="24" t="s">
        <v>2024</v>
      </c>
      <c r="I2044" s="26"/>
    </row>
    <row r="2045" customFormat="false" ht="27.75" hidden="false" customHeight="true" outlineLevel="0" collapsed="false">
      <c r="A2045" s="24" t="n">
        <f aca="false">COUNTIF(C$3:$C2045,C2045)</f>
        <v>34</v>
      </c>
      <c r="B2045" s="26" t="s">
        <v>2003</v>
      </c>
      <c r="C2045" s="26" t="s">
        <v>2004</v>
      </c>
      <c r="D2045" s="27" t="s">
        <v>277</v>
      </c>
      <c r="E2045" s="26" t="n">
        <v>3</v>
      </c>
      <c r="F2045" s="26" t="s">
        <v>1615</v>
      </c>
      <c r="G2045" s="26" t="s">
        <v>1593</v>
      </c>
      <c r="H2045" s="24" t="s">
        <v>2025</v>
      </c>
      <c r="I2045" s="26"/>
    </row>
    <row r="2046" customFormat="false" ht="27.75" hidden="false" customHeight="true" outlineLevel="0" collapsed="false">
      <c r="A2046" s="24" t="n">
        <f aca="false">COUNTIF(C$3:$C2046,C2046)</f>
        <v>35</v>
      </c>
      <c r="B2046" s="26" t="s">
        <v>2003</v>
      </c>
      <c r="C2046" s="26" t="s">
        <v>2004</v>
      </c>
      <c r="D2046" s="27" t="s">
        <v>277</v>
      </c>
      <c r="E2046" s="26" t="n">
        <v>3</v>
      </c>
      <c r="F2046" s="26" t="s">
        <v>1615</v>
      </c>
      <c r="G2046" s="26" t="s">
        <v>1116</v>
      </c>
      <c r="H2046" s="24" t="s">
        <v>2026</v>
      </c>
      <c r="I2046" s="26"/>
    </row>
    <row r="2047" customFormat="false" ht="27.75" hidden="false" customHeight="true" outlineLevel="0" collapsed="false">
      <c r="A2047" s="24" t="n">
        <f aca="false">COUNTIF(C$3:$C2047,C2047)</f>
        <v>36</v>
      </c>
      <c r="B2047" s="26" t="s">
        <v>2003</v>
      </c>
      <c r="C2047" s="26" t="s">
        <v>2004</v>
      </c>
      <c r="D2047" s="27" t="s">
        <v>279</v>
      </c>
      <c r="E2047" s="26" t="n">
        <v>2</v>
      </c>
      <c r="F2047" s="26" t="s">
        <v>696</v>
      </c>
      <c r="G2047" s="26" t="s">
        <v>697</v>
      </c>
      <c r="H2047" s="24" t="s">
        <v>394</v>
      </c>
      <c r="I2047" s="26"/>
    </row>
    <row r="2048" customFormat="false" ht="27.75" hidden="false" customHeight="true" outlineLevel="0" collapsed="false">
      <c r="A2048" s="24" t="n">
        <f aca="false">COUNTIF(C$3:$C2048,C2048)</f>
        <v>37</v>
      </c>
      <c r="B2048" s="26" t="s">
        <v>2003</v>
      </c>
      <c r="C2048" s="26" t="s">
        <v>2004</v>
      </c>
      <c r="D2048" s="27" t="s">
        <v>279</v>
      </c>
      <c r="E2048" s="26" t="n">
        <v>2</v>
      </c>
      <c r="F2048" s="26" t="s">
        <v>730</v>
      </c>
      <c r="G2048" s="26" t="s">
        <v>735</v>
      </c>
      <c r="H2048" s="24" t="s">
        <v>736</v>
      </c>
      <c r="I2048" s="26"/>
    </row>
    <row r="2049" customFormat="false" ht="27.75" hidden="false" customHeight="true" outlineLevel="0" collapsed="false">
      <c r="A2049" s="24" t="n">
        <f aca="false">COUNTIF(C$3:$C2049,C2049)</f>
        <v>38</v>
      </c>
      <c r="B2049" s="26" t="s">
        <v>2003</v>
      </c>
      <c r="C2049" s="26" t="s">
        <v>2004</v>
      </c>
      <c r="D2049" s="27" t="s">
        <v>279</v>
      </c>
      <c r="E2049" s="26" t="n">
        <v>2</v>
      </c>
      <c r="F2049" s="26" t="s">
        <v>758</v>
      </c>
      <c r="G2049" s="26" t="s">
        <v>1209</v>
      </c>
      <c r="H2049" s="24" t="s">
        <v>1245</v>
      </c>
      <c r="I2049" s="26"/>
    </row>
    <row r="2050" customFormat="false" ht="27.75" hidden="false" customHeight="true" outlineLevel="0" collapsed="false">
      <c r="A2050" s="24" t="n">
        <f aca="false">COUNTIF(C$3:$C2050,C2050)</f>
        <v>39</v>
      </c>
      <c r="B2050" s="26" t="s">
        <v>2003</v>
      </c>
      <c r="C2050" s="26" t="s">
        <v>2004</v>
      </c>
      <c r="D2050" s="27" t="s">
        <v>279</v>
      </c>
      <c r="E2050" s="26" t="n">
        <v>2</v>
      </c>
      <c r="F2050" s="26" t="s">
        <v>1278</v>
      </c>
      <c r="G2050" s="26" t="s">
        <v>713</v>
      </c>
      <c r="H2050" s="24" t="s">
        <v>1280</v>
      </c>
      <c r="I2050" s="26"/>
    </row>
    <row r="2051" customFormat="false" ht="27.75" hidden="false" customHeight="true" outlineLevel="0" collapsed="false">
      <c r="A2051" s="24" t="n">
        <f aca="false">COUNTIF(C$3:$C2051,C2051)</f>
        <v>40</v>
      </c>
      <c r="B2051" s="26" t="s">
        <v>2003</v>
      </c>
      <c r="C2051" s="26" t="s">
        <v>2004</v>
      </c>
      <c r="D2051" s="27" t="s">
        <v>279</v>
      </c>
      <c r="E2051" s="26" t="n">
        <v>2</v>
      </c>
      <c r="F2051" s="26" t="s">
        <v>1283</v>
      </c>
      <c r="G2051" s="26" t="s">
        <v>698</v>
      </c>
      <c r="H2051" s="24" t="s">
        <v>1290</v>
      </c>
      <c r="I2051" s="26"/>
    </row>
    <row r="2052" customFormat="false" ht="27.75" hidden="false" customHeight="true" outlineLevel="0" collapsed="false">
      <c r="A2052" s="24" t="n">
        <f aca="false">COUNTIF(C$3:$C2052,C2052)</f>
        <v>41</v>
      </c>
      <c r="B2052" s="26" t="s">
        <v>2003</v>
      </c>
      <c r="C2052" s="26" t="s">
        <v>2004</v>
      </c>
      <c r="D2052" s="27" t="s">
        <v>279</v>
      </c>
      <c r="E2052" s="26" t="n">
        <v>2</v>
      </c>
      <c r="F2052" s="26" t="s">
        <v>1218</v>
      </c>
      <c r="G2052" s="26" t="s">
        <v>984</v>
      </c>
      <c r="H2052" s="24" t="s">
        <v>1219</v>
      </c>
      <c r="I2052" s="26"/>
    </row>
    <row r="2053" customFormat="false" ht="27.75" hidden="false" customHeight="true" outlineLevel="0" collapsed="false">
      <c r="A2053" s="24" t="n">
        <f aca="false">COUNTIF(C$3:$C2053,C2053)</f>
        <v>42</v>
      </c>
      <c r="B2053" s="26" t="s">
        <v>2003</v>
      </c>
      <c r="C2053" s="26" t="s">
        <v>2004</v>
      </c>
      <c r="D2053" s="27" t="s">
        <v>281</v>
      </c>
      <c r="E2053" s="26" t="n">
        <v>2</v>
      </c>
      <c r="F2053" s="26" t="s">
        <v>1527</v>
      </c>
      <c r="G2053" s="26" t="s">
        <v>1528</v>
      </c>
      <c r="H2053" s="24" t="s">
        <v>1529</v>
      </c>
      <c r="I2053" s="26"/>
    </row>
    <row r="2054" customFormat="false" ht="27.75" hidden="false" customHeight="true" outlineLevel="0" collapsed="false">
      <c r="A2054" s="24" t="n">
        <f aca="false">COUNTIF(C$3:$C2054,C2054)</f>
        <v>43</v>
      </c>
      <c r="B2054" s="26" t="s">
        <v>2003</v>
      </c>
      <c r="C2054" s="26" t="s">
        <v>2004</v>
      </c>
      <c r="D2054" s="27" t="s">
        <v>281</v>
      </c>
      <c r="E2054" s="26" t="n">
        <v>2</v>
      </c>
      <c r="F2054" s="26" t="s">
        <v>1531</v>
      </c>
      <c r="G2054" s="26" t="s">
        <v>799</v>
      </c>
      <c r="H2054" s="24" t="s">
        <v>1535</v>
      </c>
      <c r="I2054" s="26"/>
    </row>
    <row r="2055" customFormat="false" ht="27.75" hidden="false" customHeight="true" outlineLevel="0" collapsed="false">
      <c r="A2055" s="24" t="n">
        <f aca="false">COUNTIF(C$3:$C2055,C2055)</f>
        <v>44</v>
      </c>
      <c r="B2055" s="26" t="s">
        <v>2003</v>
      </c>
      <c r="C2055" s="26" t="s">
        <v>2004</v>
      </c>
      <c r="D2055" s="27" t="s">
        <v>281</v>
      </c>
      <c r="E2055" s="26" t="n">
        <v>2</v>
      </c>
      <c r="F2055" s="26" t="s">
        <v>1531</v>
      </c>
      <c r="G2055" s="26" t="s">
        <v>1519</v>
      </c>
      <c r="H2055" s="24" t="s">
        <v>1537</v>
      </c>
      <c r="I2055" s="26"/>
    </row>
  </sheetData>
  <autoFilter ref="B2:H2055"/>
  <mergeCells count="1">
    <mergeCell ref="A1:I1"/>
  </mergeCells>
  <conditionalFormatting sqref="I831">
    <cfRule type="expression" priority="2" aboveAverage="0" equalAverage="0" bottom="0" percent="0" rank="0" text="" dxfId="2">
      <formula>AND(COUNTIF($I$831:$I$831,I831)&gt;1,NOT(ISBLANK(I831)))</formula>
    </cfRule>
  </conditionalFormatting>
  <conditionalFormatting sqref="I1063:I1064">
    <cfRule type="expression" priority="3" aboveAverage="0" equalAverage="0" bottom="0" percent="0" rank="0" text="" dxfId="3">
      <formula>AND(COUNTIF($I$1063:$I$1064,I1063)&gt;1,NOT(ISBLANK(I1063)))</formula>
    </cfRule>
  </conditionalFormatting>
  <conditionalFormatting sqref="I1107:I1121">
    <cfRule type="expression" priority="4" aboveAverage="0" equalAverage="0" bottom="0" percent="0" rank="0" text="" dxfId="4">
      <formula>AND(COUNTIF($I$1107:$I$1121,I1107)&gt;1,NOT(ISBLANK(I1107)))</formula>
    </cfRule>
  </conditionalFormatting>
  <conditionalFormatting sqref="I1306:I1310">
    <cfRule type="expression" priority="5" aboveAverage="0" equalAverage="0" bottom="0" percent="0" rank="0" text="" dxfId="5">
      <formula>AND(COUNTIF($I$1306:$I$1310,I1306)&gt;1,NOT(ISBLANK(I1306)))</formula>
    </cfRule>
  </conditionalFormatting>
  <conditionalFormatting sqref="I1498">
    <cfRule type="expression" priority="6" aboveAverage="0" equalAverage="0" bottom="0" percent="0" rank="0" text="" dxfId="6">
      <formula>AND(COUNTIF($I$1498:$I$1498,I1498)&gt;1,NOT(ISBLANK(I1498)))</formula>
    </cfRule>
  </conditionalFormatting>
  <conditionalFormatting sqref="I1499:I1517">
    <cfRule type="expression" priority="7" aboveAverage="0" equalAverage="0" bottom="0" percent="0" rank="0" text="" dxfId="7">
      <formula>AND(COUNTIF($I$1499:$I$1517,I1499)&gt;1,NOT(ISBLANK(I1499)))</formula>
    </cfRule>
  </conditionalFormatting>
  <conditionalFormatting sqref="I1688">
    <cfRule type="expression" priority="8" aboveAverage="0" equalAverage="0" bottom="0" percent="0" rank="0" text="" dxfId="8">
      <formula>AND(COUNTIF($I$1688:$I$1688,I1688)&gt;1,NOT(ISBLANK(I1688)))</formula>
    </cfRule>
  </conditionalFormatting>
  <conditionalFormatting sqref="I1689:I1693">
    <cfRule type="expression" priority="9" aboveAverage="0" equalAverage="0" bottom="0" percent="0" rank="0" text="" dxfId="9">
      <formula>AND(COUNTIF($I$1689:$I$1693,I1689)&gt;1,NOT(ISBLANK(I1689)))</formula>
    </cfRule>
  </conditionalFormatting>
  <conditionalFormatting sqref="I1698:I1723">
    <cfRule type="expression" priority="10" aboveAverage="0" equalAverage="0" bottom="0" percent="0" rank="0" text="" dxfId="10">
      <formula>AND(COUNTIF($I$1698:$I$1723,I1698)&gt;1,NOT(ISBLANK(I1698)))</formula>
    </cfRule>
  </conditionalFormatting>
  <conditionalFormatting sqref="I1724:I1742">
    <cfRule type="expression" priority="11" aboveAverage="0" equalAverage="0" bottom="0" percent="0" rank="0" text="" dxfId="11">
      <formula>AND(COUNTIF($I$1724:$I$1742,I1724)&gt;1,NOT(ISBLANK(I1724)))</formula>
    </cfRule>
  </conditionalFormatting>
  <conditionalFormatting sqref="I1956:I1960">
    <cfRule type="expression" priority="12" aboveAverage="0" equalAverage="0" bottom="0" percent="0" rank="0" text="" dxfId="12">
      <formula>AND(COUNTIF($I$1956:$I$1960,I1956)&gt;1,NOT(ISBLANK(I1956)))</formula>
    </cfRule>
  </conditionalFormatting>
  <conditionalFormatting sqref="I1988:I1989">
    <cfRule type="expression" priority="13" aboveAverage="0" equalAverage="0" bottom="0" percent="0" rank="0" text="" dxfId="13">
      <formula>AND(COUNTIF($I$1988:$I$1989,I1988)&gt;1,NOT(ISBLANK(I1988)))</formula>
    </cfRule>
  </conditionalFormatting>
  <conditionalFormatting sqref="I2008:I2011 I2006">
    <cfRule type="expression" priority="14" aboveAverage="0" equalAverage="0" bottom="0" percent="0" rank="0" text="" dxfId="14">
      <formula>AND(COUNTIF($I$2008:$I$2011,I2008)+COUNTIF($I$2006:$I$2006,I2008)&gt;1,NOT(ISBLANK(I2008)))</formula>
    </cfRule>
  </conditionalFormatting>
  <conditionalFormatting sqref="I2007">
    <cfRule type="expression" priority="15" aboveAverage="0" equalAverage="0" bottom="0" percent="0" rank="0" text="" dxfId="15">
      <formula>AND(COUNTIF($I$2007:$I$2007,I2007)&gt;1,NOT(ISBLANK(I2007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8.99"/>
    <col collapsed="false" customWidth="true" hidden="false" outlineLevel="0" max="3" min="3" style="0" width="18.37"/>
    <col collapsed="false" customWidth="true" hidden="false" outlineLevel="0" max="4" min="4" style="0" width="11.62"/>
  </cols>
  <sheetData>
    <row r="1" s="34" customFormat="true" ht="14.25" hidden="false" customHeight="false" outlineLevel="0" collapsed="false">
      <c r="A1" s="33" t="s">
        <v>2</v>
      </c>
      <c r="B1" s="33" t="s">
        <v>3</v>
      </c>
      <c r="C1" s="33" t="s">
        <v>288</v>
      </c>
      <c r="D1" s="33" t="s">
        <v>289</v>
      </c>
      <c r="E1" s="33" t="s">
        <v>290</v>
      </c>
    </row>
    <row r="2" customFormat="false" ht="14.25" hidden="false" customHeight="false" outlineLevel="0" collapsed="false">
      <c r="A2" s="35" t="s">
        <v>2027</v>
      </c>
      <c r="B2" s="35" t="n">
        <v>2</v>
      </c>
      <c r="C2" s="35" t="s">
        <v>2028</v>
      </c>
      <c r="D2" s="35" t="s">
        <v>1121</v>
      </c>
      <c r="E2" s="36" t="s">
        <v>1122</v>
      </c>
    </row>
    <row r="3" customFormat="false" ht="14.25" hidden="false" customHeight="false" outlineLevel="0" collapsed="false">
      <c r="A3" s="35" t="s">
        <v>2029</v>
      </c>
      <c r="B3" s="35" t="n">
        <v>3</v>
      </c>
      <c r="C3" s="35" t="s">
        <v>2028</v>
      </c>
      <c r="D3" s="35" t="s">
        <v>1121</v>
      </c>
      <c r="E3" s="36" t="s">
        <v>1122</v>
      </c>
    </row>
    <row r="4" customFormat="false" ht="14.25" hidden="false" customHeight="false" outlineLevel="0" collapsed="false">
      <c r="A4" s="35" t="s">
        <v>2030</v>
      </c>
      <c r="B4" s="35" t="n">
        <v>3</v>
      </c>
      <c r="C4" s="35" t="s">
        <v>2031</v>
      </c>
      <c r="D4" s="35" t="s">
        <v>984</v>
      </c>
      <c r="E4" s="36" t="s">
        <v>1219</v>
      </c>
    </row>
    <row r="5" customFormat="false" ht="14.25" hidden="false" customHeight="false" outlineLevel="0" collapsed="false">
      <c r="A5" s="36" t="s">
        <v>2032</v>
      </c>
      <c r="B5" s="35" t="n">
        <v>1</v>
      </c>
      <c r="C5" s="35" t="s">
        <v>2033</v>
      </c>
      <c r="D5" s="35" t="s">
        <v>1050</v>
      </c>
      <c r="E5" s="36" t="s">
        <v>1051</v>
      </c>
    </row>
    <row r="6" customFormat="false" ht="14.25" hidden="false" customHeight="false" outlineLevel="0" collapsed="false">
      <c r="A6" s="36" t="s">
        <v>2034</v>
      </c>
      <c r="B6" s="35" t="n">
        <v>1</v>
      </c>
      <c r="C6" s="35" t="s">
        <v>2035</v>
      </c>
      <c r="D6" s="35" t="s">
        <v>351</v>
      </c>
      <c r="E6" s="36" t="s">
        <v>898</v>
      </c>
    </row>
    <row r="7" customFormat="false" ht="14.25" hidden="false" customHeight="false" outlineLevel="0" collapsed="false">
      <c r="A7" s="36" t="s">
        <v>2034</v>
      </c>
      <c r="B7" s="35" t="n">
        <v>1</v>
      </c>
      <c r="C7" s="35" t="s">
        <v>2036</v>
      </c>
      <c r="D7" s="35" t="s">
        <v>309</v>
      </c>
      <c r="E7" s="36" t="s">
        <v>450</v>
      </c>
    </row>
    <row r="8" customFormat="false" ht="14.25" hidden="false" customHeight="false" outlineLevel="0" collapsed="false">
      <c r="A8" s="36" t="s">
        <v>2034</v>
      </c>
      <c r="B8" s="35" t="n">
        <v>1</v>
      </c>
      <c r="C8" s="35" t="s">
        <v>2037</v>
      </c>
      <c r="D8" s="35" t="s">
        <v>501</v>
      </c>
      <c r="E8" s="36" t="s">
        <v>1913</v>
      </c>
    </row>
    <row r="9" customFormat="false" ht="14.25" hidden="false" customHeight="false" outlineLevel="0" collapsed="false">
      <c r="A9" s="36" t="s">
        <v>2038</v>
      </c>
      <c r="B9" s="35" t="n">
        <v>2</v>
      </c>
      <c r="C9" s="35" t="s">
        <v>2039</v>
      </c>
      <c r="D9" s="35" t="s">
        <v>366</v>
      </c>
      <c r="E9" s="36" t="s">
        <v>1035</v>
      </c>
    </row>
    <row r="10" customFormat="false" ht="14.25" hidden="false" customHeight="false" outlineLevel="0" collapsed="false">
      <c r="A10" s="36" t="s">
        <v>2040</v>
      </c>
      <c r="B10" s="35" t="n">
        <v>1</v>
      </c>
      <c r="C10" s="35" t="s">
        <v>2041</v>
      </c>
      <c r="D10" s="35" t="s">
        <v>1072</v>
      </c>
      <c r="E10" s="36" t="s">
        <v>2042</v>
      </c>
    </row>
    <row r="11" customFormat="false" ht="14.25" hidden="false" customHeight="false" outlineLevel="0" collapsed="false">
      <c r="A11" s="36" t="s">
        <v>2040</v>
      </c>
      <c r="B11" s="35" t="n">
        <v>1</v>
      </c>
      <c r="C11" s="35" t="s">
        <v>2039</v>
      </c>
      <c r="D11" s="35" t="s">
        <v>471</v>
      </c>
      <c r="E11" s="36" t="s">
        <v>2043</v>
      </c>
    </row>
    <row r="12" customFormat="false" ht="14.25" hidden="false" customHeight="false" outlineLevel="0" collapsed="false">
      <c r="A12" s="36" t="s">
        <v>2040</v>
      </c>
      <c r="B12" s="35" t="n">
        <v>1</v>
      </c>
      <c r="C12" s="35" t="s">
        <v>2039</v>
      </c>
      <c r="D12" s="35" t="s">
        <v>349</v>
      </c>
      <c r="E12" s="36" t="s">
        <v>2044</v>
      </c>
    </row>
    <row r="13" customFormat="false" ht="14.25" hidden="false" customHeight="false" outlineLevel="0" collapsed="false">
      <c r="A13" s="36" t="s">
        <v>2040</v>
      </c>
      <c r="B13" s="35" t="n">
        <v>1</v>
      </c>
      <c r="C13" s="35" t="s">
        <v>2039</v>
      </c>
      <c r="D13" s="35" t="s">
        <v>297</v>
      </c>
      <c r="E13" s="36" t="s">
        <v>2045</v>
      </c>
    </row>
    <row r="14" customFormat="false" ht="14.25" hidden="false" customHeight="false" outlineLevel="0" collapsed="false">
      <c r="A14" s="36" t="s">
        <v>2040</v>
      </c>
      <c r="B14" s="35" t="n">
        <v>1</v>
      </c>
      <c r="C14" s="35" t="s">
        <v>2039</v>
      </c>
      <c r="D14" s="35" t="s">
        <v>363</v>
      </c>
      <c r="E14" s="36" t="s">
        <v>2046</v>
      </c>
    </row>
    <row r="15" customFormat="false" ht="14.25" hidden="false" customHeight="false" outlineLevel="0" collapsed="false">
      <c r="A15" s="36" t="s">
        <v>2040</v>
      </c>
      <c r="B15" s="35" t="n">
        <v>1</v>
      </c>
      <c r="C15" s="35" t="s">
        <v>2039</v>
      </c>
      <c r="D15" s="35" t="s">
        <v>481</v>
      </c>
      <c r="E15" s="36" t="s">
        <v>2047</v>
      </c>
    </row>
    <row r="16" customFormat="false" ht="14.25" hidden="false" customHeight="false" outlineLevel="0" collapsed="false">
      <c r="A16" s="36" t="s">
        <v>2040</v>
      </c>
      <c r="B16" s="35" t="n">
        <v>1</v>
      </c>
      <c r="C16" s="35" t="s">
        <v>2039</v>
      </c>
      <c r="D16" s="35" t="s">
        <v>366</v>
      </c>
      <c r="E16" s="36" t="s">
        <v>1035</v>
      </c>
    </row>
    <row r="17" customFormat="false" ht="14.25" hidden="false" customHeight="false" outlineLevel="0" collapsed="false">
      <c r="A17" s="36" t="s">
        <v>2048</v>
      </c>
      <c r="B17" s="35" t="n">
        <v>1</v>
      </c>
      <c r="C17" s="35" t="s">
        <v>2049</v>
      </c>
      <c r="D17" s="35" t="s">
        <v>1168</v>
      </c>
      <c r="E17" s="36" t="s">
        <v>1811</v>
      </c>
    </row>
    <row r="18" customFormat="false" ht="14.25" hidden="false" customHeight="false" outlineLevel="0" collapsed="false">
      <c r="A18" s="36" t="s">
        <v>2048</v>
      </c>
      <c r="B18" s="35" t="n">
        <v>1</v>
      </c>
      <c r="C18" s="35" t="s">
        <v>2049</v>
      </c>
      <c r="D18" s="35" t="s">
        <v>998</v>
      </c>
      <c r="E18" s="36" t="s">
        <v>2050</v>
      </c>
    </row>
    <row r="19" customFormat="false" ht="14.25" hidden="false" customHeight="false" outlineLevel="0" collapsed="false">
      <c r="A19" s="36" t="s">
        <v>2051</v>
      </c>
      <c r="B19" s="35" t="n">
        <v>3</v>
      </c>
      <c r="C19" s="35" t="s">
        <v>2052</v>
      </c>
      <c r="D19" s="35" t="s">
        <v>1156</v>
      </c>
      <c r="E19" s="36" t="s">
        <v>2053</v>
      </c>
    </row>
    <row r="20" customFormat="false" ht="14.25" hidden="false" customHeight="false" outlineLevel="0" collapsed="false">
      <c r="A20" s="36" t="s">
        <v>2054</v>
      </c>
      <c r="B20" s="35" t="n">
        <v>1</v>
      </c>
      <c r="C20" s="35" t="s">
        <v>2055</v>
      </c>
      <c r="D20" s="35" t="s">
        <v>2056</v>
      </c>
      <c r="E20" s="36" t="s">
        <v>2057</v>
      </c>
    </row>
    <row r="21" customFormat="false" ht="14.25" hidden="false" customHeight="false" outlineLevel="0" collapsed="false">
      <c r="A21" s="36" t="s">
        <v>2054</v>
      </c>
      <c r="B21" s="35" t="n">
        <v>1</v>
      </c>
      <c r="C21" s="35" t="s">
        <v>2058</v>
      </c>
      <c r="D21" s="35" t="s">
        <v>793</v>
      </c>
      <c r="E21" s="36" t="s">
        <v>1914</v>
      </c>
    </row>
    <row r="22" customFormat="false" ht="14.25" hidden="false" customHeight="false" outlineLevel="0" collapsed="false">
      <c r="A22" s="36" t="s">
        <v>2059</v>
      </c>
      <c r="B22" s="35" t="n">
        <v>1</v>
      </c>
      <c r="C22" s="35" t="s">
        <v>2060</v>
      </c>
      <c r="D22" s="35" t="s">
        <v>438</v>
      </c>
      <c r="E22" s="36" t="s">
        <v>1342</v>
      </c>
    </row>
    <row r="23" customFormat="false" ht="14.25" hidden="false" customHeight="false" outlineLevel="0" collapsed="false">
      <c r="A23" s="36" t="s">
        <v>2059</v>
      </c>
      <c r="B23" s="35" t="n">
        <v>1</v>
      </c>
      <c r="C23" s="35" t="s">
        <v>2061</v>
      </c>
      <c r="D23" s="35" t="s">
        <v>491</v>
      </c>
      <c r="E23" s="36" t="s">
        <v>2062</v>
      </c>
    </row>
    <row r="24" customFormat="false" ht="14.25" hidden="false" customHeight="false" outlineLevel="0" collapsed="false">
      <c r="A24" s="36" t="s">
        <v>2063</v>
      </c>
      <c r="B24" s="35" t="n">
        <v>1</v>
      </c>
      <c r="C24" s="35" t="s">
        <v>2064</v>
      </c>
      <c r="D24" s="35" t="s">
        <v>1477</v>
      </c>
      <c r="E24" s="36" t="s">
        <v>1749</v>
      </c>
    </row>
    <row r="25" customFormat="false" ht="14.25" hidden="false" customHeight="false" outlineLevel="0" collapsed="false">
      <c r="A25" s="36" t="s">
        <v>2063</v>
      </c>
      <c r="B25" s="35" t="n">
        <v>1</v>
      </c>
      <c r="C25" s="35" t="s">
        <v>2052</v>
      </c>
      <c r="D25" s="35" t="s">
        <v>1248</v>
      </c>
      <c r="E25" s="36" t="s">
        <v>2065</v>
      </c>
    </row>
    <row r="26" customFormat="false" ht="14.25" hidden="false" customHeight="false" outlineLevel="0" collapsed="false">
      <c r="A26" s="36" t="s">
        <v>2066</v>
      </c>
      <c r="B26" s="35" t="n">
        <v>0.5</v>
      </c>
      <c r="C26" s="35" t="s">
        <v>2067</v>
      </c>
      <c r="D26" s="35" t="s">
        <v>349</v>
      </c>
      <c r="E26" s="36" t="s">
        <v>2068</v>
      </c>
    </row>
    <row r="27" customFormat="false" ht="14.25" hidden="false" customHeight="false" outlineLevel="0" collapsed="false">
      <c r="A27" s="36" t="s">
        <v>2066</v>
      </c>
      <c r="B27" s="35" t="n">
        <v>0.5</v>
      </c>
      <c r="C27" s="35" t="s">
        <v>2067</v>
      </c>
      <c r="D27" s="35" t="s">
        <v>351</v>
      </c>
      <c r="E27" s="36" t="s">
        <v>2069</v>
      </c>
    </row>
    <row r="28" customFormat="false" ht="14.25" hidden="false" customHeight="false" outlineLevel="0" collapsed="false">
      <c r="A28" s="36" t="s">
        <v>2066</v>
      </c>
      <c r="B28" s="35" t="n">
        <v>0.5</v>
      </c>
      <c r="C28" s="35" t="s">
        <v>2067</v>
      </c>
      <c r="D28" s="35" t="s">
        <v>311</v>
      </c>
      <c r="E28" s="36" t="s">
        <v>312</v>
      </c>
    </row>
    <row r="29" customFormat="false" ht="14.25" hidden="false" customHeight="false" outlineLevel="0" collapsed="false">
      <c r="A29" s="36" t="s">
        <v>2066</v>
      </c>
      <c r="B29" s="35" t="n">
        <v>0.5</v>
      </c>
      <c r="C29" s="35" t="s">
        <v>2067</v>
      </c>
      <c r="D29" s="35" t="s">
        <v>1009</v>
      </c>
      <c r="E29" s="36" t="s">
        <v>727</v>
      </c>
    </row>
    <row r="30" customFormat="false" ht="14.25" hidden="false" customHeight="false" outlineLevel="0" collapsed="false">
      <c r="A30" s="36" t="s">
        <v>2066</v>
      </c>
      <c r="B30" s="35" t="n">
        <v>0.5</v>
      </c>
      <c r="C30" s="35" t="s">
        <v>2070</v>
      </c>
      <c r="D30" s="35" t="s">
        <v>528</v>
      </c>
      <c r="E30" s="36" t="s">
        <v>2071</v>
      </c>
    </row>
    <row r="31" customFormat="false" ht="14.25" hidden="false" customHeight="false" outlineLevel="0" collapsed="false">
      <c r="A31" s="36" t="s">
        <v>2072</v>
      </c>
      <c r="B31" s="35" t="n">
        <v>1</v>
      </c>
      <c r="C31" s="35" t="s">
        <v>2039</v>
      </c>
      <c r="D31" s="35" t="s">
        <v>366</v>
      </c>
      <c r="E31" s="36" t="s">
        <v>1035</v>
      </c>
    </row>
    <row r="32" customFormat="false" ht="14.25" hidden="false" customHeight="false" outlineLevel="0" collapsed="false">
      <c r="A32" s="36" t="s">
        <v>2073</v>
      </c>
      <c r="B32" s="35" t="n">
        <v>2</v>
      </c>
      <c r="C32" s="35" t="s">
        <v>2074</v>
      </c>
      <c r="D32" s="35" t="s">
        <v>1046</v>
      </c>
      <c r="E32" s="36" t="s">
        <v>2075</v>
      </c>
    </row>
    <row r="33" customFormat="false" ht="14.25" hidden="false" customHeight="false" outlineLevel="0" collapsed="false">
      <c r="A33" s="36" t="s">
        <v>2076</v>
      </c>
      <c r="B33" s="35" t="n">
        <v>2</v>
      </c>
      <c r="C33" s="35" t="s">
        <v>2035</v>
      </c>
      <c r="D33" s="35" t="s">
        <v>351</v>
      </c>
      <c r="E33" s="36" t="s">
        <v>898</v>
      </c>
    </row>
    <row r="34" customFormat="false" ht="14.25" hidden="false" customHeight="false" outlineLevel="0" collapsed="false">
      <c r="A34" s="36" t="s">
        <v>2077</v>
      </c>
      <c r="B34" s="35" t="n">
        <v>2</v>
      </c>
      <c r="C34" s="35" t="s">
        <v>2035</v>
      </c>
      <c r="D34" s="35" t="s">
        <v>351</v>
      </c>
      <c r="E34" s="36" t="s">
        <v>898</v>
      </c>
    </row>
    <row r="35" customFormat="false" ht="14.25" hidden="false" customHeight="false" outlineLevel="0" collapsed="false">
      <c r="A35" s="36" t="s">
        <v>2077</v>
      </c>
      <c r="B35" s="35" t="n">
        <v>2</v>
      </c>
      <c r="C35" s="35" t="s">
        <v>2035</v>
      </c>
      <c r="D35" s="35" t="s">
        <v>295</v>
      </c>
      <c r="E35" s="36" t="s">
        <v>2078</v>
      </c>
    </row>
    <row r="36" customFormat="false" ht="14.25" hidden="false" customHeight="false" outlineLevel="0" collapsed="false">
      <c r="A36" s="36" t="s">
        <v>2079</v>
      </c>
      <c r="B36" s="35" t="n">
        <v>2</v>
      </c>
      <c r="C36" s="35" t="s">
        <v>2052</v>
      </c>
      <c r="D36" s="35" t="s">
        <v>1191</v>
      </c>
      <c r="E36" s="36" t="s">
        <v>2080</v>
      </c>
    </row>
    <row r="37" customFormat="false" ht="14.25" hidden="false" customHeight="false" outlineLevel="0" collapsed="false">
      <c r="A37" s="36" t="s">
        <v>2081</v>
      </c>
      <c r="B37" s="35" t="n">
        <v>1</v>
      </c>
      <c r="C37" s="35" t="s">
        <v>2082</v>
      </c>
      <c r="D37" s="35" t="s">
        <v>1493</v>
      </c>
      <c r="E37" s="36" t="s">
        <v>2083</v>
      </c>
    </row>
    <row r="38" customFormat="false" ht="14.25" hidden="false" customHeight="false" outlineLevel="0" collapsed="false">
      <c r="A38" s="36" t="s">
        <v>2084</v>
      </c>
      <c r="B38" s="35" t="n">
        <v>2</v>
      </c>
      <c r="C38" s="35" t="s">
        <v>2052</v>
      </c>
      <c r="D38" s="35" t="s">
        <v>1191</v>
      </c>
      <c r="E38" s="36" t="s">
        <v>2080</v>
      </c>
    </row>
    <row r="39" customFormat="false" ht="14.25" hidden="false" customHeight="false" outlineLevel="0" collapsed="false">
      <c r="A39" s="36" t="s">
        <v>2085</v>
      </c>
      <c r="B39" s="35" t="n">
        <v>2</v>
      </c>
      <c r="C39" s="35" t="s">
        <v>2055</v>
      </c>
      <c r="D39" s="35" t="s">
        <v>1084</v>
      </c>
      <c r="E39" s="36" t="s">
        <v>2086</v>
      </c>
    </row>
  </sheetData>
  <conditionalFormatting sqref="F33:F36">
    <cfRule type="expression" priority="2" aboveAverage="0" equalAverage="0" bottom="0" percent="0" rank="0" text="" dxfId="16">
      <formula>AND(COUNTIF($F$33:$F$36,F33)&gt;1,NOT(ISBLANK(F33)))</formula>
    </cfRule>
  </conditionalFormatting>
  <conditionalFormatting sqref="F33:F36">
    <cfRule type="expression" priority="3" aboveAverage="0" equalAverage="0" bottom="0" percent="0" rank="0" text="" dxfId="17">
      <formula>AND(COUNTIF($F$33:$F$36,F33)&gt;1,NOT(ISBLANK(F33)))</formula>
    </cfRule>
  </conditionalFormatting>
  <conditionalFormatting sqref="F37">
    <cfRule type="expression" priority="4" aboveAverage="0" equalAverage="0" bottom="0" percent="0" rank="0" text="" dxfId="18">
      <formula>AND(COUNTIF($F$37:$F$37,F37)&gt;1,NOT(ISBLANK(F37)))</formula>
    </cfRule>
  </conditionalFormatting>
  <conditionalFormatting sqref="F38">
    <cfRule type="expression" priority="5" aboveAverage="0" equalAverage="0" bottom="0" percent="0" rank="0" text="" dxfId="19">
      <formula>AND(COUNTIF($F$38:$F$38,F38)&gt;1,NOT(ISBLANK(F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3.87"/>
    <col collapsed="false" customWidth="true" hidden="false" outlineLevel="0" max="2" min="2" style="37" width="3.87"/>
    <col collapsed="false" customWidth="true" hidden="false" outlineLevel="0" max="3" min="3" style="37" width="18.37"/>
    <col collapsed="false" customWidth="true" hidden="false" outlineLevel="0" max="4" min="4" style="37" width="11.62"/>
    <col collapsed="false" customWidth="false" hidden="false" outlineLevel="0" max="257" min="5" style="37" width="8.99"/>
  </cols>
  <sheetData>
    <row r="1" s="39" customFormat="true" ht="14.25" hidden="false" customHeight="false" outlineLevel="0" collapsed="false">
      <c r="A1" s="38" t="s">
        <v>2</v>
      </c>
      <c r="B1" s="38" t="s">
        <v>3</v>
      </c>
      <c r="C1" s="38" t="s">
        <v>288</v>
      </c>
      <c r="D1" s="38" t="s">
        <v>289</v>
      </c>
      <c r="E1" s="38" t="s">
        <v>290</v>
      </c>
      <c r="F1" s="38" t="s">
        <v>2087</v>
      </c>
    </row>
    <row r="2" customFormat="false" ht="14.25" hidden="false" customHeight="false" outlineLevel="0" collapsed="false">
      <c r="A2" s="40" t="s">
        <v>73</v>
      </c>
      <c r="B2" s="40" t="n">
        <v>4</v>
      </c>
      <c r="C2" s="41" t="s">
        <v>2037</v>
      </c>
      <c r="D2" s="41" t="s">
        <v>501</v>
      </c>
      <c r="E2" s="40" t="s">
        <v>1913</v>
      </c>
      <c r="F2" s="41" t="s">
        <v>2088</v>
      </c>
    </row>
    <row r="3" customFormat="false" ht="14.25" hidden="false" customHeight="false" outlineLevel="0" collapsed="false">
      <c r="A3" s="40" t="s">
        <v>73</v>
      </c>
      <c r="B3" s="41" t="n">
        <v>4</v>
      </c>
      <c r="C3" s="41" t="s">
        <v>2036</v>
      </c>
      <c r="D3" s="41" t="s">
        <v>365</v>
      </c>
      <c r="E3" s="40" t="s">
        <v>2089</v>
      </c>
      <c r="F3" s="41" t="s">
        <v>2088</v>
      </c>
    </row>
    <row r="4" customFormat="false" ht="14.25" hidden="false" customHeight="false" outlineLevel="0" collapsed="false">
      <c r="A4" s="40" t="s">
        <v>73</v>
      </c>
      <c r="B4" s="41" t="n">
        <v>4</v>
      </c>
      <c r="C4" s="41" t="s">
        <v>2090</v>
      </c>
      <c r="D4" s="41" t="s">
        <v>355</v>
      </c>
      <c r="E4" s="40" t="s">
        <v>2091</v>
      </c>
      <c r="F4" s="41" t="s">
        <v>2088</v>
      </c>
    </row>
    <row r="5" customFormat="false" ht="14.25" hidden="false" customHeight="false" outlineLevel="0" collapsed="false">
      <c r="A5" s="40" t="s">
        <v>69</v>
      </c>
      <c r="B5" s="41" t="n">
        <v>3</v>
      </c>
      <c r="C5" s="41" t="s">
        <v>2092</v>
      </c>
      <c r="D5" s="41" t="s">
        <v>741</v>
      </c>
      <c r="E5" s="40" t="s">
        <v>1910</v>
      </c>
      <c r="F5" s="41" t="s">
        <v>2088</v>
      </c>
    </row>
    <row r="6" customFormat="false" ht="14.25" hidden="false" customHeight="false" outlineLevel="0" collapsed="false">
      <c r="A6" s="40" t="s">
        <v>69</v>
      </c>
      <c r="B6" s="41" t="n">
        <v>3</v>
      </c>
      <c r="C6" s="41" t="s">
        <v>2031</v>
      </c>
      <c r="D6" s="41" t="s">
        <v>986</v>
      </c>
      <c r="E6" s="40" t="s">
        <v>1729</v>
      </c>
      <c r="F6" s="41" t="s">
        <v>2088</v>
      </c>
    </row>
    <row r="7" customFormat="false" ht="14.25" hidden="false" customHeight="false" outlineLevel="0" collapsed="false">
      <c r="A7" s="40" t="s">
        <v>69</v>
      </c>
      <c r="B7" s="41" t="n">
        <v>4</v>
      </c>
      <c r="C7" s="41" t="s">
        <v>2049</v>
      </c>
      <c r="D7" s="41" t="s">
        <v>697</v>
      </c>
      <c r="E7" s="40" t="s">
        <v>1815</v>
      </c>
      <c r="F7" s="41" t="s">
        <v>2088</v>
      </c>
    </row>
    <row r="8" customFormat="false" ht="14.25" hidden="false" customHeight="false" outlineLevel="0" collapsed="false">
      <c r="A8" s="40" t="s">
        <v>69</v>
      </c>
      <c r="B8" s="41" t="n">
        <v>4</v>
      </c>
      <c r="C8" s="41" t="s">
        <v>2049</v>
      </c>
      <c r="D8" s="41" t="s">
        <v>1148</v>
      </c>
      <c r="E8" s="40" t="s">
        <v>1813</v>
      </c>
      <c r="F8" s="41" t="s">
        <v>2088</v>
      </c>
    </row>
    <row r="9" customFormat="false" ht="14.25" hidden="false" customHeight="false" outlineLevel="0" collapsed="false">
      <c r="A9" s="40" t="s">
        <v>69</v>
      </c>
      <c r="B9" s="41" t="n">
        <v>4</v>
      </c>
      <c r="C9" s="41" t="s">
        <v>2049</v>
      </c>
      <c r="D9" s="41" t="s">
        <v>1164</v>
      </c>
      <c r="E9" s="40" t="s">
        <v>2093</v>
      </c>
      <c r="F9" s="41" t="s">
        <v>2088</v>
      </c>
    </row>
    <row r="10" customFormat="false" ht="14.25" hidden="false" customHeight="false" outlineLevel="0" collapsed="false">
      <c r="A10" s="40" t="s">
        <v>69</v>
      </c>
      <c r="B10" s="41" t="n">
        <v>4</v>
      </c>
      <c r="C10" s="41" t="s">
        <v>2049</v>
      </c>
      <c r="D10" s="41" t="s">
        <v>1170</v>
      </c>
      <c r="E10" s="40" t="s">
        <v>1812</v>
      </c>
      <c r="F10" s="41" t="s">
        <v>2088</v>
      </c>
    </row>
    <row r="11" customFormat="false" ht="14.25" hidden="false" customHeight="false" outlineLevel="0" collapsed="false">
      <c r="A11" s="42" t="s">
        <v>207</v>
      </c>
      <c r="B11" s="41"/>
      <c r="C11" s="43" t="s">
        <v>2094</v>
      </c>
      <c r="D11" s="41" t="s">
        <v>619</v>
      </c>
      <c r="E11" s="42" t="s">
        <v>760</v>
      </c>
      <c r="F11" s="41" t="s">
        <v>2088</v>
      </c>
    </row>
    <row r="12" customFormat="false" ht="14.25" hidden="false" customHeight="false" outlineLevel="0" collapsed="false">
      <c r="A12" s="40" t="s">
        <v>2095</v>
      </c>
      <c r="B12" s="41" t="n">
        <v>3</v>
      </c>
      <c r="C12" s="41" t="s">
        <v>2096</v>
      </c>
      <c r="D12" s="41" t="s">
        <v>522</v>
      </c>
      <c r="E12" s="40" t="s">
        <v>2097</v>
      </c>
      <c r="F12" s="41" t="s">
        <v>2088</v>
      </c>
    </row>
    <row r="13" customFormat="false" ht="14.25" hidden="false" customHeight="false" outlineLevel="0" collapsed="false">
      <c r="A13" s="40" t="s">
        <v>116</v>
      </c>
      <c r="B13" s="41" t="n">
        <v>2</v>
      </c>
      <c r="C13" s="41" t="s">
        <v>2098</v>
      </c>
      <c r="D13" s="41" t="s">
        <v>1625</v>
      </c>
      <c r="E13" s="40" t="s">
        <v>2099</v>
      </c>
      <c r="F13" s="41" t="s">
        <v>2088</v>
      </c>
    </row>
    <row r="14" customFormat="false" ht="14.25" hidden="false" customHeight="false" outlineLevel="0" collapsed="false">
      <c r="A14" s="40" t="s">
        <v>116</v>
      </c>
      <c r="B14" s="41" t="n">
        <v>2</v>
      </c>
      <c r="C14" s="41" t="s">
        <v>2098</v>
      </c>
      <c r="D14" s="41" t="s">
        <v>1519</v>
      </c>
      <c r="E14" s="40" t="s">
        <v>2100</v>
      </c>
      <c r="F14" s="41" t="s">
        <v>2088</v>
      </c>
    </row>
    <row r="15" customFormat="false" ht="14.25" hidden="false" customHeight="false" outlineLevel="0" collapsed="false">
      <c r="A15" s="40" t="s">
        <v>213</v>
      </c>
      <c r="B15" s="41" t="n">
        <v>3</v>
      </c>
      <c r="C15" s="41" t="s">
        <v>2101</v>
      </c>
      <c r="D15" s="41" t="s">
        <v>409</v>
      </c>
      <c r="E15" s="40" t="s">
        <v>884</v>
      </c>
      <c r="F15" s="41" t="s">
        <v>2088</v>
      </c>
    </row>
    <row r="16" customFormat="false" ht="14.25" hidden="false" customHeight="false" outlineLevel="0" collapsed="false">
      <c r="A16" s="42" t="s">
        <v>213</v>
      </c>
      <c r="B16" s="41"/>
      <c r="C16" s="43" t="s">
        <v>2102</v>
      </c>
      <c r="D16" s="41" t="s">
        <v>309</v>
      </c>
      <c r="E16" s="42" t="s">
        <v>870</v>
      </c>
      <c r="F16" s="41" t="s">
        <v>2088</v>
      </c>
    </row>
    <row r="17" customFormat="false" ht="14.25" hidden="false" customHeight="false" outlineLevel="0" collapsed="false">
      <c r="A17" s="40" t="s">
        <v>182</v>
      </c>
      <c r="B17" s="41" t="n">
        <v>3</v>
      </c>
      <c r="C17" s="41" t="s">
        <v>2103</v>
      </c>
      <c r="D17" s="41" t="s">
        <v>1066</v>
      </c>
      <c r="E17" s="40" t="s">
        <v>1883</v>
      </c>
      <c r="F17" s="41" t="s">
        <v>2088</v>
      </c>
    </row>
    <row r="18" customFormat="false" ht="14.25" hidden="false" customHeight="false" outlineLevel="0" collapsed="false">
      <c r="A18" s="40" t="s">
        <v>271</v>
      </c>
      <c r="B18" s="41" t="n">
        <v>3</v>
      </c>
      <c r="C18" s="41" t="s">
        <v>2104</v>
      </c>
      <c r="D18" s="41" t="s">
        <v>1121</v>
      </c>
      <c r="E18" s="40" t="s">
        <v>2105</v>
      </c>
      <c r="F18" s="41" t="s">
        <v>2088</v>
      </c>
    </row>
    <row r="19" customFormat="false" ht="14.25" hidden="false" customHeight="false" outlineLevel="0" collapsed="false">
      <c r="A19" s="40" t="s">
        <v>271</v>
      </c>
      <c r="B19" s="41" t="n">
        <v>3</v>
      </c>
      <c r="C19" s="41" t="s">
        <v>2104</v>
      </c>
      <c r="D19" s="41" t="s">
        <v>1082</v>
      </c>
      <c r="E19" s="40" t="s">
        <v>2106</v>
      </c>
      <c r="F19" s="41" t="s">
        <v>2088</v>
      </c>
    </row>
    <row r="20" customFormat="false" ht="14.25" hidden="false" customHeight="false" outlineLevel="0" collapsed="false">
      <c r="A20" s="40" t="s">
        <v>271</v>
      </c>
      <c r="B20" s="41" t="n">
        <v>3</v>
      </c>
      <c r="C20" s="41" t="s">
        <v>2104</v>
      </c>
      <c r="D20" s="41" t="s">
        <v>1084</v>
      </c>
      <c r="E20" s="40" t="s">
        <v>2107</v>
      </c>
      <c r="F20" s="41" t="s">
        <v>2088</v>
      </c>
    </row>
    <row r="21" customFormat="false" ht="14.25" hidden="false" customHeight="false" outlineLevel="0" collapsed="false">
      <c r="A21" s="42" t="s">
        <v>271</v>
      </c>
      <c r="B21" s="41"/>
      <c r="C21" s="43" t="s">
        <v>2108</v>
      </c>
      <c r="D21" s="41" t="s">
        <v>1773</v>
      </c>
      <c r="E21" s="42" t="s">
        <v>2109</v>
      </c>
      <c r="F21" s="41" t="s">
        <v>2088</v>
      </c>
    </row>
    <row r="22" customFormat="false" ht="14.25" hidden="false" customHeight="false" outlineLevel="0" collapsed="false">
      <c r="A22" s="40" t="s">
        <v>2110</v>
      </c>
      <c r="B22" s="41" t="n">
        <v>2</v>
      </c>
      <c r="C22" s="41" t="s">
        <v>2111</v>
      </c>
      <c r="D22" s="41" t="s">
        <v>295</v>
      </c>
      <c r="E22" s="40" t="s">
        <v>2112</v>
      </c>
      <c r="F22" s="41" t="s">
        <v>2088</v>
      </c>
    </row>
    <row r="23" customFormat="false" ht="14.25" hidden="false" customHeight="false" outlineLevel="0" collapsed="false">
      <c r="A23" s="40" t="s">
        <v>2110</v>
      </c>
      <c r="B23" s="41" t="n">
        <v>2</v>
      </c>
      <c r="C23" s="41" t="s">
        <v>2111</v>
      </c>
      <c r="D23" s="41" t="s">
        <v>366</v>
      </c>
      <c r="E23" s="40" t="s">
        <v>367</v>
      </c>
      <c r="F23" s="41" t="s">
        <v>2088</v>
      </c>
    </row>
    <row r="24" customFormat="false" ht="14.25" hidden="false" customHeight="false" outlineLevel="0" collapsed="false">
      <c r="A24" s="40" t="s">
        <v>2110</v>
      </c>
      <c r="B24" s="41" t="n">
        <v>2</v>
      </c>
      <c r="C24" s="41" t="s">
        <v>2111</v>
      </c>
      <c r="D24" s="41" t="s">
        <v>447</v>
      </c>
      <c r="E24" s="40" t="s">
        <v>2113</v>
      </c>
      <c r="F24" s="41" t="s">
        <v>2088</v>
      </c>
    </row>
    <row r="25" customFormat="false" ht="14.25" hidden="false" customHeight="false" outlineLevel="0" collapsed="false">
      <c r="A25" s="40" t="s">
        <v>273</v>
      </c>
      <c r="B25" s="41" t="n">
        <v>3</v>
      </c>
      <c r="C25" s="41" t="s">
        <v>2114</v>
      </c>
      <c r="D25" s="41" t="s">
        <v>1191</v>
      </c>
      <c r="E25" s="40" t="s">
        <v>1711</v>
      </c>
      <c r="F25" s="41" t="s">
        <v>2088</v>
      </c>
    </row>
    <row r="26" customFormat="false" ht="14.25" hidden="false" customHeight="false" outlineLevel="0" collapsed="false">
      <c r="A26" s="40" t="s">
        <v>273</v>
      </c>
      <c r="B26" s="41" t="n">
        <v>3</v>
      </c>
      <c r="C26" s="41" t="s">
        <v>2114</v>
      </c>
      <c r="D26" s="41" t="s">
        <v>731</v>
      </c>
      <c r="E26" s="40" t="s">
        <v>2115</v>
      </c>
      <c r="F26" s="41" t="s">
        <v>2088</v>
      </c>
    </row>
    <row r="27" customFormat="false" ht="14.25" hidden="false" customHeight="false" outlineLevel="0" collapsed="false">
      <c r="A27" s="40" t="s">
        <v>273</v>
      </c>
      <c r="B27" s="41" t="n">
        <v>3</v>
      </c>
      <c r="C27" s="41" t="s">
        <v>2114</v>
      </c>
      <c r="D27" s="41" t="s">
        <v>984</v>
      </c>
      <c r="E27" s="40" t="s">
        <v>2116</v>
      </c>
      <c r="F27" s="41" t="s">
        <v>2088</v>
      </c>
    </row>
    <row r="28" customFormat="false" ht="14.25" hidden="false" customHeight="false" outlineLevel="0" collapsed="false">
      <c r="A28" s="40" t="s">
        <v>273</v>
      </c>
      <c r="B28" s="41" t="n">
        <v>3</v>
      </c>
      <c r="C28" s="41" t="s">
        <v>2114</v>
      </c>
      <c r="D28" s="41" t="s">
        <v>756</v>
      </c>
      <c r="E28" s="40" t="s">
        <v>1983</v>
      </c>
      <c r="F28" s="41" t="s">
        <v>2088</v>
      </c>
    </row>
    <row r="29" customFormat="false" ht="14.25" hidden="false" customHeight="false" outlineLevel="0" collapsed="false">
      <c r="A29" s="40" t="s">
        <v>273</v>
      </c>
      <c r="B29" s="41" t="n">
        <v>3</v>
      </c>
      <c r="C29" s="41" t="s">
        <v>2114</v>
      </c>
      <c r="D29" s="41" t="s">
        <v>1148</v>
      </c>
      <c r="E29" s="40" t="s">
        <v>1872</v>
      </c>
      <c r="F29" s="41" t="s">
        <v>2088</v>
      </c>
    </row>
    <row r="30" customFormat="false" ht="14.25" hidden="false" customHeight="false" outlineLevel="0" collapsed="false">
      <c r="A30" s="40" t="s">
        <v>273</v>
      </c>
      <c r="B30" s="41" t="n">
        <v>3</v>
      </c>
      <c r="C30" s="41" t="s">
        <v>2114</v>
      </c>
      <c r="D30" s="41" t="s">
        <v>1001</v>
      </c>
      <c r="E30" s="40" t="s">
        <v>1260</v>
      </c>
      <c r="F30" s="41" t="s">
        <v>2088</v>
      </c>
    </row>
    <row r="31" customFormat="false" ht="14.25" hidden="false" customHeight="false" outlineLevel="0" collapsed="false">
      <c r="A31" s="40" t="s">
        <v>273</v>
      </c>
      <c r="B31" s="41" t="n">
        <v>3</v>
      </c>
      <c r="C31" s="41" t="s">
        <v>2117</v>
      </c>
      <c r="D31" s="41" t="s">
        <v>1194</v>
      </c>
      <c r="E31" s="40" t="s">
        <v>2118</v>
      </c>
      <c r="F31" s="41" t="s">
        <v>2088</v>
      </c>
    </row>
    <row r="32" customFormat="false" ht="14.25" hidden="false" customHeight="false" outlineLevel="0" collapsed="false">
      <c r="A32" s="40" t="s">
        <v>273</v>
      </c>
      <c r="B32" s="41" t="n">
        <v>3</v>
      </c>
      <c r="C32" s="41" t="s">
        <v>2117</v>
      </c>
      <c r="D32" s="41" t="s">
        <v>1161</v>
      </c>
      <c r="E32" s="40" t="s">
        <v>2119</v>
      </c>
      <c r="F32" s="41" t="s">
        <v>2088</v>
      </c>
    </row>
    <row r="33" customFormat="false" ht="14.25" hidden="false" customHeight="false" outlineLevel="0" collapsed="false">
      <c r="A33" s="40" t="s">
        <v>273</v>
      </c>
      <c r="B33" s="41" t="n">
        <v>3</v>
      </c>
      <c r="C33" s="41" t="s">
        <v>2120</v>
      </c>
      <c r="D33" s="41" t="s">
        <v>731</v>
      </c>
      <c r="E33" s="40" t="s">
        <v>2121</v>
      </c>
      <c r="F33" s="41" t="s">
        <v>2088</v>
      </c>
    </row>
    <row r="34" customFormat="false" ht="14.25" hidden="false" customHeight="false" outlineLevel="0" collapsed="false">
      <c r="A34" s="42" t="s">
        <v>273</v>
      </c>
      <c r="B34" s="41"/>
      <c r="C34" s="43" t="s">
        <v>2114</v>
      </c>
      <c r="D34" s="41" t="s">
        <v>1660</v>
      </c>
      <c r="E34" s="42" t="s">
        <v>1255</v>
      </c>
      <c r="F34" s="41" t="s">
        <v>2088</v>
      </c>
    </row>
    <row r="35" customFormat="false" ht="14.25" hidden="false" customHeight="false" outlineLevel="0" collapsed="false">
      <c r="A35" s="40" t="s">
        <v>2122</v>
      </c>
      <c r="B35" s="41" t="n">
        <v>3</v>
      </c>
      <c r="C35" s="41" t="s">
        <v>2108</v>
      </c>
      <c r="D35" s="41" t="s">
        <v>1593</v>
      </c>
      <c r="E35" s="40" t="s">
        <v>2123</v>
      </c>
      <c r="F35" s="41" t="s">
        <v>2088</v>
      </c>
    </row>
    <row r="36" customFormat="false" ht="14.25" hidden="false" customHeight="false" outlineLevel="0" collapsed="false">
      <c r="A36" s="40" t="s">
        <v>2124</v>
      </c>
      <c r="B36" s="41" t="n">
        <v>3</v>
      </c>
      <c r="C36" s="41" t="s">
        <v>2125</v>
      </c>
      <c r="D36" s="41" t="s">
        <v>1539</v>
      </c>
      <c r="E36" s="40" t="s">
        <v>1622</v>
      </c>
      <c r="F36" s="41" t="s">
        <v>2088</v>
      </c>
    </row>
    <row r="37" customFormat="false" ht="14.25" hidden="false" customHeight="false" outlineLevel="0" collapsed="false">
      <c r="A37" s="40" t="s">
        <v>2126</v>
      </c>
      <c r="B37" s="41" t="n">
        <v>3</v>
      </c>
      <c r="C37" s="41" t="s">
        <v>2127</v>
      </c>
      <c r="D37" s="41" t="s">
        <v>1072</v>
      </c>
      <c r="E37" s="40" t="s">
        <v>2128</v>
      </c>
      <c r="F37" s="41" t="s">
        <v>2088</v>
      </c>
    </row>
    <row r="38" customFormat="false" ht="14.25" hidden="false" customHeight="false" outlineLevel="0" collapsed="false">
      <c r="A38" s="40" t="s">
        <v>274</v>
      </c>
      <c r="B38" s="41" t="n">
        <v>3</v>
      </c>
      <c r="C38" s="41" t="s">
        <v>2129</v>
      </c>
      <c r="D38" s="41" t="s">
        <v>357</v>
      </c>
      <c r="E38" s="40" t="s">
        <v>2130</v>
      </c>
      <c r="F38" s="41" t="s">
        <v>2088</v>
      </c>
    </row>
    <row r="39" customFormat="false" ht="14.25" hidden="false" customHeight="false" outlineLevel="0" collapsed="false">
      <c r="A39" s="40" t="s">
        <v>2131</v>
      </c>
      <c r="B39" s="41" t="n">
        <v>3</v>
      </c>
      <c r="C39" s="41" t="s">
        <v>2090</v>
      </c>
      <c r="D39" s="41" t="s">
        <v>357</v>
      </c>
      <c r="E39" s="40" t="s">
        <v>2132</v>
      </c>
      <c r="F39" s="41" t="s">
        <v>2088</v>
      </c>
    </row>
    <row r="40" customFormat="false" ht="14.25" hidden="false" customHeight="false" outlineLevel="0" collapsed="false">
      <c r="A40" s="40" t="s">
        <v>2131</v>
      </c>
      <c r="B40" s="41" t="n">
        <v>4</v>
      </c>
      <c r="C40" s="41" t="s">
        <v>2133</v>
      </c>
      <c r="D40" s="41" t="s">
        <v>351</v>
      </c>
      <c r="E40" s="40" t="s">
        <v>924</v>
      </c>
      <c r="F40" s="41" t="s">
        <v>2088</v>
      </c>
    </row>
    <row r="41" customFormat="false" ht="14.25" hidden="false" customHeight="false" outlineLevel="0" collapsed="false">
      <c r="A41" s="40" t="s">
        <v>15</v>
      </c>
      <c r="B41" s="41" t="n">
        <v>4</v>
      </c>
      <c r="C41" s="41" t="s">
        <v>2037</v>
      </c>
      <c r="D41" s="41" t="s">
        <v>459</v>
      </c>
      <c r="E41" s="40" t="s">
        <v>1029</v>
      </c>
      <c r="F41" s="41" t="s">
        <v>2088</v>
      </c>
    </row>
    <row r="42" customFormat="false" ht="14.25" hidden="false" customHeight="false" outlineLevel="0" collapsed="false">
      <c r="A42" s="40" t="s">
        <v>15</v>
      </c>
      <c r="B42" s="41" t="n">
        <v>4</v>
      </c>
      <c r="C42" s="41" t="s">
        <v>2134</v>
      </c>
      <c r="D42" s="41" t="s">
        <v>331</v>
      </c>
      <c r="E42" s="40" t="s">
        <v>2135</v>
      </c>
      <c r="F42" s="41" t="s">
        <v>2088</v>
      </c>
    </row>
    <row r="43" customFormat="false" ht="14.25" hidden="false" customHeight="false" outlineLevel="0" collapsed="false">
      <c r="A43" s="40" t="s">
        <v>15</v>
      </c>
      <c r="B43" s="41" t="n">
        <v>4</v>
      </c>
      <c r="C43" s="41" t="s">
        <v>2136</v>
      </c>
      <c r="D43" s="41" t="s">
        <v>363</v>
      </c>
      <c r="E43" s="40" t="s">
        <v>1042</v>
      </c>
      <c r="F43" s="41" t="s">
        <v>2088</v>
      </c>
    </row>
    <row r="44" customFormat="false" ht="14.25" hidden="false" customHeight="false" outlineLevel="0" collapsed="false">
      <c r="A44" s="40" t="s">
        <v>15</v>
      </c>
      <c r="B44" s="41" t="n">
        <v>4</v>
      </c>
      <c r="C44" s="41" t="s">
        <v>2137</v>
      </c>
      <c r="D44" s="41" t="s">
        <v>432</v>
      </c>
      <c r="E44" s="40" t="s">
        <v>1693</v>
      </c>
      <c r="F44" s="41" t="s">
        <v>2088</v>
      </c>
    </row>
    <row r="45" customFormat="false" ht="14.25" hidden="false" customHeight="false" outlineLevel="0" collapsed="false">
      <c r="A45" s="40" t="s">
        <v>15</v>
      </c>
      <c r="B45" s="41" t="n">
        <v>4</v>
      </c>
      <c r="C45" s="41" t="s">
        <v>2137</v>
      </c>
      <c r="D45" s="41" t="s">
        <v>363</v>
      </c>
      <c r="E45" s="40" t="s">
        <v>2138</v>
      </c>
      <c r="F45" s="41" t="s">
        <v>2088</v>
      </c>
    </row>
    <row r="46" customFormat="false" ht="14.25" hidden="false" customHeight="false" outlineLevel="0" collapsed="false">
      <c r="A46" s="40" t="s">
        <v>15</v>
      </c>
      <c r="B46" s="41" t="n">
        <v>4</v>
      </c>
      <c r="C46" s="41" t="s">
        <v>2137</v>
      </c>
      <c r="D46" s="41" t="s">
        <v>409</v>
      </c>
      <c r="E46" s="40" t="s">
        <v>1691</v>
      </c>
      <c r="F46" s="41" t="s">
        <v>2088</v>
      </c>
    </row>
    <row r="47" customFormat="false" ht="14.25" hidden="false" customHeight="false" outlineLevel="0" collapsed="false">
      <c r="A47" s="40" t="s">
        <v>15</v>
      </c>
      <c r="B47" s="41" t="n">
        <v>4</v>
      </c>
      <c r="C47" s="41" t="s">
        <v>2067</v>
      </c>
      <c r="D47" s="41" t="s">
        <v>357</v>
      </c>
      <c r="E47" s="40" t="s">
        <v>2139</v>
      </c>
      <c r="F47" s="41" t="s">
        <v>2088</v>
      </c>
    </row>
    <row r="48" customFormat="false" ht="14.25" hidden="false" customHeight="false" outlineLevel="0" collapsed="false">
      <c r="A48" s="40" t="s">
        <v>61</v>
      </c>
      <c r="B48" s="41" t="n">
        <v>3</v>
      </c>
      <c r="C48" s="41" t="s">
        <v>2140</v>
      </c>
      <c r="D48" s="41" t="s">
        <v>311</v>
      </c>
      <c r="E48" s="40" t="s">
        <v>2141</v>
      </c>
      <c r="F48" s="41" t="s">
        <v>2088</v>
      </c>
    </row>
    <row r="49" customFormat="false" ht="14.25" hidden="false" customHeight="false" outlineLevel="0" collapsed="false">
      <c r="A49" s="42" t="s">
        <v>106</v>
      </c>
      <c r="B49" s="41"/>
      <c r="C49" s="43" t="s">
        <v>2114</v>
      </c>
      <c r="D49" s="41" t="s">
        <v>756</v>
      </c>
      <c r="E49" s="42" t="s">
        <v>1983</v>
      </c>
      <c r="F49" s="41" t="s">
        <v>2088</v>
      </c>
    </row>
    <row r="50" customFormat="false" ht="14.25" hidden="false" customHeight="false" outlineLevel="0" collapsed="false">
      <c r="A50" s="42" t="s">
        <v>106</v>
      </c>
      <c r="B50" s="41"/>
      <c r="C50" s="43" t="s">
        <v>2114</v>
      </c>
      <c r="D50" s="41" t="s">
        <v>731</v>
      </c>
      <c r="E50" s="42" t="s">
        <v>2115</v>
      </c>
      <c r="F50" s="41" t="s">
        <v>2088</v>
      </c>
    </row>
    <row r="51" customFormat="false" ht="14.25" hidden="false" customHeight="false" outlineLevel="0" collapsed="false">
      <c r="A51" s="40" t="s">
        <v>237</v>
      </c>
      <c r="B51" s="41" t="n">
        <v>2</v>
      </c>
      <c r="C51" s="41" t="s">
        <v>2142</v>
      </c>
      <c r="D51" s="41" t="s">
        <v>1072</v>
      </c>
      <c r="E51" s="40" t="s">
        <v>2143</v>
      </c>
      <c r="F51" s="41" t="s">
        <v>2088</v>
      </c>
    </row>
    <row r="52" customFormat="false" ht="14.25" hidden="false" customHeight="false" outlineLevel="0" collapsed="false">
      <c r="A52" s="40" t="s">
        <v>237</v>
      </c>
      <c r="B52" s="41" t="n">
        <v>2</v>
      </c>
      <c r="C52" s="41" t="s">
        <v>2144</v>
      </c>
      <c r="D52" s="41" t="s">
        <v>1084</v>
      </c>
      <c r="E52" s="40" t="s">
        <v>2145</v>
      </c>
      <c r="F52" s="41" t="s">
        <v>2088</v>
      </c>
    </row>
    <row r="53" customFormat="false" ht="14.25" hidden="false" customHeight="false" outlineLevel="0" collapsed="false">
      <c r="A53" s="40" t="s">
        <v>266</v>
      </c>
      <c r="B53" s="41" t="n">
        <v>3</v>
      </c>
      <c r="C53" s="41" t="s">
        <v>2070</v>
      </c>
      <c r="D53" s="41" t="s">
        <v>459</v>
      </c>
      <c r="E53" s="40" t="s">
        <v>2146</v>
      </c>
      <c r="F53" s="41" t="s">
        <v>2088</v>
      </c>
    </row>
    <row r="54" customFormat="false" ht="14.25" hidden="false" customHeight="false" outlineLevel="0" collapsed="false">
      <c r="A54" s="40" t="s">
        <v>266</v>
      </c>
      <c r="B54" s="41" t="n">
        <v>3</v>
      </c>
      <c r="C54" s="41" t="s">
        <v>2070</v>
      </c>
      <c r="D54" s="41" t="s">
        <v>481</v>
      </c>
      <c r="E54" s="40" t="s">
        <v>2147</v>
      </c>
      <c r="F54" s="41" t="s">
        <v>2088</v>
      </c>
    </row>
    <row r="55" customFormat="false" ht="14.25" hidden="false" customHeight="false" outlineLevel="0" collapsed="false">
      <c r="A55" s="40" t="s">
        <v>266</v>
      </c>
      <c r="B55" s="41" t="n">
        <v>3</v>
      </c>
      <c r="C55" s="41" t="s">
        <v>2070</v>
      </c>
      <c r="D55" s="41" t="s">
        <v>365</v>
      </c>
      <c r="E55" s="40" t="s">
        <v>2148</v>
      </c>
      <c r="F55" s="41" t="s">
        <v>2088</v>
      </c>
    </row>
    <row r="56" customFormat="false" ht="14.25" hidden="false" customHeight="false" outlineLevel="0" collapsed="false">
      <c r="A56" s="41" t="s">
        <v>2149</v>
      </c>
      <c r="B56" s="41" t="n">
        <v>2</v>
      </c>
      <c r="C56" s="41" t="s">
        <v>2150</v>
      </c>
      <c r="D56" s="41" t="s">
        <v>1087</v>
      </c>
      <c r="E56" s="40" t="s">
        <v>2151</v>
      </c>
      <c r="F56" s="41"/>
    </row>
    <row r="57" customFormat="false" ht="14.25" hidden="false" customHeight="false" outlineLevel="0" collapsed="false">
      <c r="A57" s="40" t="s">
        <v>203</v>
      </c>
      <c r="B57" s="41" t="n">
        <v>3</v>
      </c>
      <c r="C57" s="41" t="s">
        <v>2114</v>
      </c>
      <c r="D57" s="41" t="s">
        <v>756</v>
      </c>
      <c r="E57" s="40" t="s">
        <v>1983</v>
      </c>
      <c r="F57" s="41"/>
    </row>
    <row r="58" customFormat="false" ht="14.25" hidden="false" customHeight="false" outlineLevel="0" collapsed="false">
      <c r="A58" s="40" t="s">
        <v>203</v>
      </c>
      <c r="B58" s="41" t="n">
        <v>3</v>
      </c>
      <c r="C58" s="41" t="s">
        <v>2114</v>
      </c>
      <c r="D58" s="41" t="s">
        <v>728</v>
      </c>
      <c r="E58" s="40" t="s">
        <v>1652</v>
      </c>
      <c r="F58" s="41"/>
    </row>
    <row r="59" customFormat="false" ht="14.25" hidden="false" customHeight="false" outlineLevel="0" collapsed="false">
      <c r="A59" s="40" t="s">
        <v>96</v>
      </c>
      <c r="B59" s="41" t="n">
        <v>3</v>
      </c>
      <c r="C59" s="41" t="s">
        <v>2152</v>
      </c>
      <c r="D59" s="41" t="s">
        <v>1967</v>
      </c>
      <c r="E59" s="40" t="s">
        <v>1968</v>
      </c>
      <c r="F59" s="41"/>
    </row>
    <row r="60" customFormat="false" ht="14.25" hidden="false" customHeight="false" outlineLevel="0" collapsed="false">
      <c r="A60" s="40" t="s">
        <v>96</v>
      </c>
      <c r="B60" s="41" t="n">
        <v>3</v>
      </c>
      <c r="C60" s="41" t="s">
        <v>2153</v>
      </c>
      <c r="D60" s="41" t="s">
        <v>2154</v>
      </c>
      <c r="E60" s="40" t="s">
        <v>2155</v>
      </c>
      <c r="F60" s="41"/>
    </row>
    <row r="61" customFormat="false" ht="14.25" hidden="false" customHeight="false" outlineLevel="0" collapsed="false">
      <c r="A61" s="40" t="s">
        <v>2032</v>
      </c>
      <c r="B61" s="41" t="n">
        <v>1</v>
      </c>
      <c r="C61" s="41" t="s">
        <v>2152</v>
      </c>
      <c r="D61" s="41" t="s">
        <v>1967</v>
      </c>
      <c r="E61" s="40" t="s">
        <v>1968</v>
      </c>
      <c r="F61" s="41"/>
    </row>
    <row r="62" customFormat="false" ht="14.25" hidden="false" customHeight="false" outlineLevel="0" collapsed="false">
      <c r="A62" s="40" t="s">
        <v>2032</v>
      </c>
      <c r="B62" s="41" t="n">
        <v>1</v>
      </c>
      <c r="C62" s="41" t="s">
        <v>2153</v>
      </c>
      <c r="D62" s="41" t="s">
        <v>2154</v>
      </c>
      <c r="E62" s="40" t="s">
        <v>2155</v>
      </c>
      <c r="F62" s="41"/>
    </row>
    <row r="63" customFormat="false" ht="14.25" hidden="false" customHeight="false" outlineLevel="0" collapsed="false">
      <c r="A63" s="40" t="s">
        <v>2156</v>
      </c>
      <c r="B63" s="41" t="n">
        <v>0.1</v>
      </c>
      <c r="C63" s="41" t="s">
        <v>2157</v>
      </c>
      <c r="D63" s="41" t="s">
        <v>1191</v>
      </c>
      <c r="E63" s="40" t="s">
        <v>2158</v>
      </c>
      <c r="F63" s="41"/>
    </row>
    <row r="64" customFormat="false" ht="14.25" hidden="false" customHeight="false" outlineLevel="0" collapsed="false">
      <c r="A64" s="40" t="s">
        <v>2156</v>
      </c>
      <c r="B64" s="41" t="n">
        <v>0.1</v>
      </c>
      <c r="C64" s="41" t="s">
        <v>2052</v>
      </c>
      <c r="D64" s="41" t="s">
        <v>1191</v>
      </c>
      <c r="E64" s="40" t="s">
        <v>2080</v>
      </c>
      <c r="F64" s="41"/>
    </row>
    <row r="65" customFormat="false" ht="14.25" hidden="false" customHeight="false" outlineLevel="0" collapsed="false">
      <c r="A65" s="40" t="s">
        <v>2156</v>
      </c>
      <c r="B65" s="41" t="n">
        <v>0.1</v>
      </c>
      <c r="C65" s="41" t="s">
        <v>2052</v>
      </c>
      <c r="D65" s="41" t="s">
        <v>1248</v>
      </c>
      <c r="E65" s="40" t="s">
        <v>2065</v>
      </c>
      <c r="F65" s="41"/>
    </row>
    <row r="66" customFormat="false" ht="14.25" hidden="false" customHeight="false" outlineLevel="0" collapsed="false">
      <c r="A66" s="40" t="s">
        <v>2156</v>
      </c>
      <c r="B66" s="41" t="n">
        <v>0.1</v>
      </c>
      <c r="C66" s="41" t="s">
        <v>2159</v>
      </c>
      <c r="D66" s="41" t="s">
        <v>739</v>
      </c>
      <c r="E66" s="40" t="s">
        <v>2160</v>
      </c>
      <c r="F66" s="41"/>
    </row>
    <row r="67" customFormat="false" ht="14.25" hidden="false" customHeight="false" outlineLevel="0" collapsed="false">
      <c r="A67" s="40" t="s">
        <v>2156</v>
      </c>
      <c r="B67" s="41" t="n">
        <v>0.1</v>
      </c>
      <c r="C67" s="41" t="s">
        <v>2161</v>
      </c>
      <c r="D67" s="41" t="s">
        <v>741</v>
      </c>
      <c r="E67" s="40" t="s">
        <v>2162</v>
      </c>
      <c r="F67" s="41"/>
    </row>
    <row r="68" customFormat="false" ht="14.25" hidden="false" customHeight="false" outlineLevel="0" collapsed="false">
      <c r="A68" s="40" t="s">
        <v>2156</v>
      </c>
      <c r="B68" s="41" t="n">
        <v>0.1</v>
      </c>
      <c r="C68" s="41" t="s">
        <v>2094</v>
      </c>
      <c r="D68" s="41" t="s">
        <v>715</v>
      </c>
      <c r="E68" s="40" t="s">
        <v>2163</v>
      </c>
      <c r="F68" s="41"/>
    </row>
    <row r="69" customFormat="false" ht="14.25" hidden="false" customHeight="false" outlineLevel="0" collapsed="false">
      <c r="A69" s="40" t="s">
        <v>2164</v>
      </c>
      <c r="B69" s="41" t="n">
        <v>0.1</v>
      </c>
      <c r="C69" s="41" t="s">
        <v>2165</v>
      </c>
      <c r="D69" s="41" t="s">
        <v>1062</v>
      </c>
      <c r="E69" s="40" t="s">
        <v>2166</v>
      </c>
      <c r="F69" s="41"/>
    </row>
    <row r="70" customFormat="false" ht="14.25" hidden="false" customHeight="false" outlineLevel="0" collapsed="false">
      <c r="A70" s="40" t="s">
        <v>2164</v>
      </c>
      <c r="B70" s="41" t="n">
        <v>0.1</v>
      </c>
      <c r="C70" s="41" t="s">
        <v>2167</v>
      </c>
      <c r="D70" s="41" t="s">
        <v>1108</v>
      </c>
      <c r="E70" s="40" t="s">
        <v>2168</v>
      </c>
      <c r="F70" s="41"/>
    </row>
    <row r="71" customFormat="false" ht="14.25" hidden="false" customHeight="false" outlineLevel="0" collapsed="false">
      <c r="A71" s="40" t="s">
        <v>2164</v>
      </c>
      <c r="B71" s="41" t="n">
        <v>0.1</v>
      </c>
      <c r="C71" s="41" t="s">
        <v>2055</v>
      </c>
      <c r="D71" s="41" t="s">
        <v>1114</v>
      </c>
      <c r="E71" s="40" t="s">
        <v>2169</v>
      </c>
      <c r="F71" s="41"/>
    </row>
    <row r="72" customFormat="false" ht="14.25" hidden="false" customHeight="false" outlineLevel="0" collapsed="false">
      <c r="A72" s="40" t="s">
        <v>2164</v>
      </c>
      <c r="B72" s="41" t="n">
        <v>0.1</v>
      </c>
      <c r="C72" s="41" t="s">
        <v>2170</v>
      </c>
      <c r="D72" s="41" t="s">
        <v>1539</v>
      </c>
      <c r="E72" s="40" t="s">
        <v>2171</v>
      </c>
      <c r="F72" s="41"/>
    </row>
    <row r="73" customFormat="false" ht="14.25" hidden="false" customHeight="false" outlineLevel="0" collapsed="false">
      <c r="A73" s="40" t="s">
        <v>2164</v>
      </c>
      <c r="B73" s="41" t="n">
        <v>0.1</v>
      </c>
      <c r="C73" s="41" t="s">
        <v>2172</v>
      </c>
      <c r="D73" s="41" t="s">
        <v>1493</v>
      </c>
      <c r="E73" s="40" t="s">
        <v>2173</v>
      </c>
      <c r="F73" s="41"/>
    </row>
    <row r="74" customFormat="false" ht="14.25" hidden="false" customHeight="false" outlineLevel="0" collapsed="false">
      <c r="A74" s="40" t="s">
        <v>2164</v>
      </c>
      <c r="B74" s="41" t="n">
        <v>0.1</v>
      </c>
      <c r="C74" s="41" t="s">
        <v>2098</v>
      </c>
      <c r="D74" s="41" t="s">
        <v>1082</v>
      </c>
      <c r="E74" s="40" t="s">
        <v>1595</v>
      </c>
      <c r="F74" s="41"/>
    </row>
    <row r="75" customFormat="false" ht="14.25" hidden="false" customHeight="false" outlineLevel="0" collapsed="false">
      <c r="A75" s="40" t="s">
        <v>2164</v>
      </c>
      <c r="B75" s="41" t="n">
        <v>0.1</v>
      </c>
      <c r="C75" s="41" t="s">
        <v>2174</v>
      </c>
      <c r="D75" s="41" t="s">
        <v>801</v>
      </c>
      <c r="E75" s="40" t="s">
        <v>2175</v>
      </c>
      <c r="F75" s="41"/>
    </row>
    <row r="76" customFormat="false" ht="14.25" hidden="false" customHeight="false" outlineLevel="0" collapsed="false">
      <c r="A76" s="40" t="s">
        <v>2164</v>
      </c>
      <c r="B76" s="41" t="n">
        <v>0.1</v>
      </c>
      <c r="C76" s="41" t="s">
        <v>2174</v>
      </c>
      <c r="D76" s="41" t="s">
        <v>1072</v>
      </c>
      <c r="E76" s="40" t="s">
        <v>2176</v>
      </c>
      <c r="F76" s="41"/>
    </row>
    <row r="77" customFormat="false" ht="14.25" hidden="false" customHeight="false" outlineLevel="0" collapsed="false">
      <c r="A77" s="40" t="s">
        <v>2164</v>
      </c>
      <c r="B77" s="41" t="n">
        <v>0.1</v>
      </c>
      <c r="C77" s="41" t="s">
        <v>2150</v>
      </c>
      <c r="D77" s="41" t="s">
        <v>1087</v>
      </c>
      <c r="E77" s="40" t="s">
        <v>2151</v>
      </c>
      <c r="F77" s="41"/>
    </row>
    <row r="78" customFormat="false" ht="14.25" hidden="false" customHeight="false" outlineLevel="0" collapsed="false">
      <c r="A78" s="40" t="s">
        <v>2177</v>
      </c>
      <c r="B78" s="41" t="n">
        <v>1</v>
      </c>
      <c r="C78" s="41" t="s">
        <v>2052</v>
      </c>
      <c r="D78" s="41" t="s">
        <v>1191</v>
      </c>
      <c r="E78" s="40" t="s">
        <v>2080</v>
      </c>
      <c r="F78" s="41"/>
    </row>
    <row r="79" customFormat="false" ht="14.25" hidden="false" customHeight="false" outlineLevel="0" collapsed="false">
      <c r="A79" s="40" t="s">
        <v>2177</v>
      </c>
      <c r="B79" s="41" t="n">
        <v>1</v>
      </c>
      <c r="C79" s="41" t="s">
        <v>2052</v>
      </c>
      <c r="D79" s="41" t="s">
        <v>1248</v>
      </c>
      <c r="E79" s="40" t="s">
        <v>2065</v>
      </c>
      <c r="F79" s="41"/>
    </row>
    <row r="80" customFormat="false" ht="14.25" hidden="false" customHeight="false" outlineLevel="0" collapsed="false">
      <c r="A80" s="40" t="s">
        <v>2034</v>
      </c>
      <c r="B80" s="41" t="n">
        <v>1</v>
      </c>
      <c r="C80" s="41" t="s">
        <v>2136</v>
      </c>
      <c r="D80" s="41" t="s">
        <v>323</v>
      </c>
      <c r="E80" s="40" t="s">
        <v>324</v>
      </c>
      <c r="F80" s="41"/>
    </row>
    <row r="81" customFormat="false" ht="14.25" hidden="false" customHeight="false" outlineLevel="0" collapsed="false">
      <c r="A81" s="40" t="s">
        <v>73</v>
      </c>
      <c r="B81" s="41" t="n">
        <v>4</v>
      </c>
      <c r="C81" s="41" t="s">
        <v>2070</v>
      </c>
      <c r="D81" s="41" t="s">
        <v>365</v>
      </c>
      <c r="E81" s="40" t="s">
        <v>2148</v>
      </c>
      <c r="F81" s="41"/>
    </row>
    <row r="82" customFormat="false" ht="14.25" hidden="false" customHeight="false" outlineLevel="0" collapsed="false">
      <c r="A82" s="40" t="s">
        <v>73</v>
      </c>
      <c r="B82" s="41" t="n">
        <v>4</v>
      </c>
      <c r="C82" s="41" t="s">
        <v>2070</v>
      </c>
      <c r="D82" s="41" t="s">
        <v>481</v>
      </c>
      <c r="E82" s="40" t="s">
        <v>2147</v>
      </c>
      <c r="F82" s="41"/>
    </row>
    <row r="83" customFormat="false" ht="14.25" hidden="false" customHeight="false" outlineLevel="0" collapsed="false">
      <c r="A83" s="40" t="s">
        <v>73</v>
      </c>
      <c r="B83" s="41" t="n">
        <v>4</v>
      </c>
      <c r="C83" s="41" t="s">
        <v>2070</v>
      </c>
      <c r="D83" s="41" t="s">
        <v>459</v>
      </c>
      <c r="E83" s="40" t="s">
        <v>2146</v>
      </c>
      <c r="F83" s="41"/>
    </row>
    <row r="84" customFormat="false" ht="14.25" hidden="false" customHeight="false" outlineLevel="0" collapsed="false">
      <c r="A84" s="40" t="s">
        <v>2178</v>
      </c>
      <c r="B84" s="41" t="n">
        <v>3</v>
      </c>
      <c r="C84" s="41" t="s">
        <v>2167</v>
      </c>
      <c r="D84" s="41" t="s">
        <v>1431</v>
      </c>
      <c r="E84" s="40" t="s">
        <v>749</v>
      </c>
      <c r="F84" s="41"/>
    </row>
    <row r="85" customFormat="false" ht="14.25" hidden="false" customHeight="false" outlineLevel="0" collapsed="false">
      <c r="A85" s="40" t="s">
        <v>2178</v>
      </c>
      <c r="B85" s="41" t="n">
        <v>3</v>
      </c>
      <c r="C85" s="41" t="s">
        <v>2167</v>
      </c>
      <c r="D85" s="41" t="s">
        <v>1625</v>
      </c>
      <c r="E85" s="40" t="s">
        <v>1669</v>
      </c>
      <c r="F85" s="41"/>
    </row>
    <row r="86" customFormat="false" ht="14.25" hidden="false" customHeight="false" outlineLevel="0" collapsed="false">
      <c r="A86" s="40" t="s">
        <v>69</v>
      </c>
      <c r="B86" s="41" t="n">
        <v>3</v>
      </c>
      <c r="C86" s="41" t="s">
        <v>2179</v>
      </c>
      <c r="D86" s="41" t="s">
        <v>1001</v>
      </c>
      <c r="E86" s="40" t="s">
        <v>2180</v>
      </c>
      <c r="F86" s="41"/>
    </row>
    <row r="87" customFormat="false" ht="14.25" hidden="false" customHeight="false" outlineLevel="0" collapsed="false">
      <c r="A87" s="40" t="s">
        <v>2040</v>
      </c>
      <c r="B87" s="41" t="n">
        <v>1</v>
      </c>
      <c r="C87" s="41" t="s">
        <v>2140</v>
      </c>
      <c r="D87" s="41" t="s">
        <v>366</v>
      </c>
      <c r="E87" s="40" t="s">
        <v>2181</v>
      </c>
      <c r="F87" s="41"/>
    </row>
    <row r="88" customFormat="false" ht="14.25" hidden="false" customHeight="false" outlineLevel="0" collapsed="false">
      <c r="A88" s="40" t="s">
        <v>2182</v>
      </c>
      <c r="B88" s="41" t="n">
        <v>1</v>
      </c>
      <c r="C88" s="41" t="s">
        <v>2183</v>
      </c>
      <c r="D88" s="41" t="s">
        <v>1161</v>
      </c>
      <c r="E88" s="40" t="s">
        <v>2184</v>
      </c>
      <c r="F88" s="41"/>
    </row>
    <row r="89" customFormat="false" ht="14.25" hidden="false" customHeight="false" outlineLevel="0" collapsed="false">
      <c r="A89" s="40" t="s">
        <v>40</v>
      </c>
      <c r="B89" s="41" t="n">
        <v>6</v>
      </c>
      <c r="C89" s="41" t="s">
        <v>2185</v>
      </c>
      <c r="D89" s="41" t="s">
        <v>319</v>
      </c>
      <c r="E89" s="40" t="s">
        <v>2186</v>
      </c>
      <c r="F89" s="41"/>
    </row>
    <row r="90" customFormat="false" ht="14.25" hidden="false" customHeight="false" outlineLevel="0" collapsed="false">
      <c r="A90" s="40" t="s">
        <v>40</v>
      </c>
      <c r="B90" s="41" t="n">
        <v>6</v>
      </c>
      <c r="C90" s="41" t="s">
        <v>2067</v>
      </c>
      <c r="D90" s="41" t="s">
        <v>343</v>
      </c>
      <c r="E90" s="40" t="s">
        <v>2187</v>
      </c>
      <c r="F90" s="41"/>
    </row>
    <row r="91" customFormat="false" ht="14.25" hidden="false" customHeight="false" outlineLevel="0" collapsed="false">
      <c r="A91" s="40" t="s">
        <v>205</v>
      </c>
      <c r="B91" s="41" t="n">
        <v>3</v>
      </c>
      <c r="C91" s="41" t="s">
        <v>2152</v>
      </c>
      <c r="D91" s="41" t="s">
        <v>1967</v>
      </c>
      <c r="E91" s="40" t="s">
        <v>1968</v>
      </c>
      <c r="F91" s="41"/>
    </row>
    <row r="92" customFormat="false" ht="14.25" hidden="false" customHeight="false" outlineLevel="0" collapsed="false">
      <c r="A92" s="40" t="s">
        <v>205</v>
      </c>
      <c r="B92" s="41" t="n">
        <v>3</v>
      </c>
      <c r="C92" s="41" t="s">
        <v>2153</v>
      </c>
      <c r="D92" s="41" t="s">
        <v>2154</v>
      </c>
      <c r="E92" s="40" t="s">
        <v>2155</v>
      </c>
      <c r="F92" s="41"/>
    </row>
    <row r="93" customFormat="false" ht="14.25" hidden="false" customHeight="false" outlineLevel="0" collapsed="false">
      <c r="A93" s="40" t="s">
        <v>2188</v>
      </c>
      <c r="B93" s="41" t="n">
        <v>3</v>
      </c>
      <c r="C93" s="41" t="s">
        <v>2153</v>
      </c>
      <c r="D93" s="41" t="s">
        <v>2154</v>
      </c>
      <c r="E93" s="40" t="s">
        <v>2155</v>
      </c>
      <c r="F93" s="41"/>
    </row>
    <row r="94" customFormat="false" ht="14.25" hidden="false" customHeight="false" outlineLevel="0" collapsed="false">
      <c r="A94" s="40" t="s">
        <v>2095</v>
      </c>
      <c r="B94" s="41" t="n">
        <v>4</v>
      </c>
      <c r="C94" s="41" t="s">
        <v>2189</v>
      </c>
      <c r="D94" s="41" t="s">
        <v>347</v>
      </c>
      <c r="E94" s="40" t="s">
        <v>972</v>
      </c>
      <c r="F94" s="41"/>
    </row>
    <row r="95" customFormat="false" ht="14.25" hidden="false" customHeight="false" outlineLevel="0" collapsed="false">
      <c r="A95" s="40" t="s">
        <v>213</v>
      </c>
      <c r="B95" s="41" t="n">
        <v>3</v>
      </c>
      <c r="C95" s="41" t="s">
        <v>2070</v>
      </c>
      <c r="D95" s="41" t="s">
        <v>481</v>
      </c>
      <c r="E95" s="40" t="s">
        <v>2147</v>
      </c>
      <c r="F95" s="41"/>
    </row>
    <row r="96" customFormat="false" ht="14.25" hidden="false" customHeight="false" outlineLevel="0" collapsed="false">
      <c r="A96" s="40" t="s">
        <v>213</v>
      </c>
      <c r="B96" s="41" t="n">
        <v>3</v>
      </c>
      <c r="C96" s="41" t="s">
        <v>2070</v>
      </c>
      <c r="D96" s="41" t="s">
        <v>459</v>
      </c>
      <c r="E96" s="40" t="s">
        <v>2146</v>
      </c>
      <c r="F96" s="41"/>
    </row>
    <row r="97" customFormat="false" ht="14.25" hidden="false" customHeight="false" outlineLevel="0" collapsed="false">
      <c r="A97" s="40" t="s">
        <v>213</v>
      </c>
      <c r="B97" s="41" t="n">
        <v>3</v>
      </c>
      <c r="C97" s="41" t="s">
        <v>2070</v>
      </c>
      <c r="D97" s="41" t="s">
        <v>365</v>
      </c>
      <c r="E97" s="40" t="s">
        <v>2148</v>
      </c>
      <c r="F97" s="41"/>
    </row>
    <row r="98" customFormat="false" ht="14.25" hidden="false" customHeight="false" outlineLevel="0" collapsed="false">
      <c r="A98" s="40" t="s">
        <v>2190</v>
      </c>
      <c r="B98" s="41" t="n">
        <v>3</v>
      </c>
      <c r="C98" s="41" t="s">
        <v>2152</v>
      </c>
      <c r="D98" s="41" t="s">
        <v>1967</v>
      </c>
      <c r="E98" s="40" t="s">
        <v>1968</v>
      </c>
      <c r="F98" s="41"/>
    </row>
    <row r="99" customFormat="false" ht="14.25" hidden="false" customHeight="false" outlineLevel="0" collapsed="false">
      <c r="A99" s="40" t="s">
        <v>2190</v>
      </c>
      <c r="B99" s="41" t="n">
        <v>3</v>
      </c>
      <c r="C99" s="41" t="s">
        <v>2033</v>
      </c>
      <c r="D99" s="41" t="s">
        <v>1050</v>
      </c>
      <c r="E99" s="40" t="s">
        <v>1051</v>
      </c>
      <c r="F99" s="41"/>
    </row>
    <row r="100" customFormat="false" ht="14.25" hidden="false" customHeight="false" outlineLevel="0" collapsed="false">
      <c r="A100" s="40" t="s">
        <v>2190</v>
      </c>
      <c r="B100" s="41" t="n">
        <v>3</v>
      </c>
      <c r="C100" s="41" t="s">
        <v>2153</v>
      </c>
      <c r="D100" s="41" t="s">
        <v>2154</v>
      </c>
      <c r="E100" s="40" t="s">
        <v>2155</v>
      </c>
      <c r="F100" s="41"/>
    </row>
    <row r="101" customFormat="false" ht="14.25" hidden="false" customHeight="false" outlineLevel="0" collapsed="false">
      <c r="A101" s="40" t="s">
        <v>197</v>
      </c>
      <c r="B101" s="41" t="n">
        <v>3</v>
      </c>
      <c r="C101" s="41" t="s">
        <v>2191</v>
      </c>
      <c r="D101" s="41" t="s">
        <v>325</v>
      </c>
      <c r="E101" s="40" t="s">
        <v>2192</v>
      </c>
      <c r="F101" s="41"/>
    </row>
    <row r="102" customFormat="false" ht="14.25" hidden="false" customHeight="false" outlineLevel="0" collapsed="false">
      <c r="A102" s="40" t="s">
        <v>197</v>
      </c>
      <c r="B102" s="41" t="n">
        <v>3</v>
      </c>
      <c r="C102" s="41" t="s">
        <v>2070</v>
      </c>
      <c r="D102" s="41" t="s">
        <v>365</v>
      </c>
      <c r="E102" s="40" t="s">
        <v>2148</v>
      </c>
      <c r="F102" s="41"/>
    </row>
    <row r="103" customFormat="false" ht="14.25" hidden="false" customHeight="false" outlineLevel="0" collapsed="false">
      <c r="A103" s="40" t="s">
        <v>197</v>
      </c>
      <c r="B103" s="41" t="n">
        <v>3</v>
      </c>
      <c r="C103" s="41" t="s">
        <v>2193</v>
      </c>
      <c r="D103" s="41" t="s">
        <v>1072</v>
      </c>
      <c r="E103" s="40" t="s">
        <v>2194</v>
      </c>
      <c r="F103" s="41"/>
    </row>
    <row r="104" customFormat="false" ht="14.25" hidden="false" customHeight="false" outlineLevel="0" collapsed="false">
      <c r="A104" s="40" t="s">
        <v>197</v>
      </c>
      <c r="B104" s="41" t="n">
        <v>3</v>
      </c>
      <c r="C104" s="41" t="s">
        <v>2061</v>
      </c>
      <c r="D104" s="41" t="s">
        <v>416</v>
      </c>
      <c r="E104" s="40" t="s">
        <v>417</v>
      </c>
      <c r="F104" s="41"/>
    </row>
    <row r="105" customFormat="false" ht="14.25" hidden="false" customHeight="false" outlineLevel="0" collapsed="false">
      <c r="A105" s="40" t="s">
        <v>197</v>
      </c>
      <c r="B105" s="41" t="n">
        <v>3</v>
      </c>
      <c r="C105" s="41" t="s">
        <v>2195</v>
      </c>
      <c r="D105" s="41" t="s">
        <v>481</v>
      </c>
      <c r="E105" s="40" t="s">
        <v>891</v>
      </c>
      <c r="F105" s="41"/>
    </row>
    <row r="106" customFormat="false" ht="14.25" hidden="false" customHeight="false" outlineLevel="0" collapsed="false">
      <c r="A106" s="40" t="s">
        <v>2048</v>
      </c>
      <c r="B106" s="41" t="n">
        <v>1</v>
      </c>
      <c r="C106" s="41" t="s">
        <v>2196</v>
      </c>
      <c r="D106" s="41" t="s">
        <v>751</v>
      </c>
      <c r="E106" s="40" t="s">
        <v>989</v>
      </c>
      <c r="F106" s="41"/>
    </row>
    <row r="107" customFormat="false" ht="14.25" hidden="false" customHeight="false" outlineLevel="0" collapsed="false">
      <c r="A107" s="40" t="s">
        <v>182</v>
      </c>
      <c r="B107" s="41" t="n">
        <v>3</v>
      </c>
      <c r="C107" s="41" t="s">
        <v>2197</v>
      </c>
      <c r="D107" s="41" t="s">
        <v>1493</v>
      </c>
      <c r="E107" s="40" t="s">
        <v>1498</v>
      </c>
      <c r="F107" s="41"/>
    </row>
    <row r="108" customFormat="false" ht="14.25" hidden="false" customHeight="false" outlineLevel="0" collapsed="false">
      <c r="A108" s="40" t="s">
        <v>2051</v>
      </c>
      <c r="B108" s="41" t="n">
        <v>3</v>
      </c>
      <c r="C108" s="41" t="s">
        <v>2052</v>
      </c>
      <c r="D108" s="41" t="s">
        <v>1191</v>
      </c>
      <c r="E108" s="40" t="s">
        <v>2080</v>
      </c>
      <c r="F108" s="41"/>
    </row>
    <row r="109" customFormat="false" ht="14.25" hidden="false" customHeight="false" outlineLevel="0" collapsed="false">
      <c r="A109" s="40" t="s">
        <v>2051</v>
      </c>
      <c r="B109" s="41" t="n">
        <v>3</v>
      </c>
      <c r="C109" s="41" t="s">
        <v>2052</v>
      </c>
      <c r="D109" s="41" t="s">
        <v>1248</v>
      </c>
      <c r="E109" s="40" t="s">
        <v>2065</v>
      </c>
      <c r="F109" s="41"/>
    </row>
    <row r="110" customFormat="false" ht="14.25" hidden="false" customHeight="false" outlineLevel="0" collapsed="false">
      <c r="A110" s="40" t="s">
        <v>2198</v>
      </c>
      <c r="B110" s="41" t="n">
        <v>3</v>
      </c>
      <c r="C110" s="41" t="s">
        <v>2052</v>
      </c>
      <c r="D110" s="41" t="s">
        <v>1191</v>
      </c>
      <c r="E110" s="40" t="s">
        <v>2080</v>
      </c>
      <c r="F110" s="41"/>
    </row>
    <row r="111" customFormat="false" ht="14.25" hidden="false" customHeight="false" outlineLevel="0" collapsed="false">
      <c r="A111" s="40" t="s">
        <v>2198</v>
      </c>
      <c r="B111" s="41" t="n">
        <v>3</v>
      </c>
      <c r="C111" s="41" t="s">
        <v>2052</v>
      </c>
      <c r="D111" s="41" t="s">
        <v>1156</v>
      </c>
      <c r="E111" s="40" t="s">
        <v>2053</v>
      </c>
      <c r="F111" s="41"/>
    </row>
    <row r="112" customFormat="false" ht="14.25" hidden="false" customHeight="false" outlineLevel="0" collapsed="false">
      <c r="A112" s="40" t="s">
        <v>2198</v>
      </c>
      <c r="B112" s="41" t="n">
        <v>3</v>
      </c>
      <c r="C112" s="41" t="s">
        <v>2052</v>
      </c>
      <c r="D112" s="41" t="s">
        <v>1248</v>
      </c>
      <c r="E112" s="40" t="s">
        <v>2065</v>
      </c>
      <c r="F112" s="41"/>
    </row>
    <row r="113" customFormat="false" ht="14.25" hidden="false" customHeight="false" outlineLevel="0" collapsed="false">
      <c r="A113" s="40" t="s">
        <v>2198</v>
      </c>
      <c r="B113" s="41" t="n">
        <v>3</v>
      </c>
      <c r="C113" s="41" t="s">
        <v>2052</v>
      </c>
      <c r="D113" s="41" t="s">
        <v>741</v>
      </c>
      <c r="E113" s="40" t="s">
        <v>2199</v>
      </c>
      <c r="F113" s="41"/>
    </row>
    <row r="114" customFormat="false" ht="14.25" hidden="false" customHeight="false" outlineLevel="0" collapsed="false">
      <c r="A114" s="40" t="s">
        <v>2200</v>
      </c>
      <c r="B114" s="41" t="n">
        <v>2</v>
      </c>
      <c r="C114" s="41" t="s">
        <v>2052</v>
      </c>
      <c r="D114" s="41" t="s">
        <v>1191</v>
      </c>
      <c r="E114" s="40" t="s">
        <v>2080</v>
      </c>
      <c r="F114" s="41"/>
    </row>
    <row r="115" customFormat="false" ht="14.25" hidden="false" customHeight="false" outlineLevel="0" collapsed="false">
      <c r="A115" s="40" t="s">
        <v>2200</v>
      </c>
      <c r="B115" s="41" t="n">
        <v>2</v>
      </c>
      <c r="C115" s="41" t="s">
        <v>2052</v>
      </c>
      <c r="D115" s="41" t="s">
        <v>1248</v>
      </c>
      <c r="E115" s="40" t="s">
        <v>2065</v>
      </c>
      <c r="F115" s="41"/>
    </row>
    <row r="116" customFormat="false" ht="14.25" hidden="false" customHeight="false" outlineLevel="0" collapsed="false">
      <c r="A116" s="40" t="s">
        <v>215</v>
      </c>
      <c r="B116" s="41" t="n">
        <v>2</v>
      </c>
      <c r="C116" s="41" t="s">
        <v>2201</v>
      </c>
      <c r="D116" s="41" t="s">
        <v>1050</v>
      </c>
      <c r="E116" s="40" t="s">
        <v>2202</v>
      </c>
      <c r="F116" s="41"/>
    </row>
    <row r="117" customFormat="false" ht="14.25" hidden="false" customHeight="false" outlineLevel="0" collapsed="false">
      <c r="A117" s="40" t="s">
        <v>271</v>
      </c>
      <c r="B117" s="41" t="n">
        <v>3</v>
      </c>
      <c r="C117" s="41" t="s">
        <v>2108</v>
      </c>
      <c r="D117" s="41" t="s">
        <v>1077</v>
      </c>
      <c r="E117" s="40" t="s">
        <v>2109</v>
      </c>
      <c r="F117" s="41"/>
    </row>
    <row r="118" customFormat="false" ht="14.25" hidden="false" customHeight="false" outlineLevel="0" collapsed="false">
      <c r="A118" s="40" t="s">
        <v>271</v>
      </c>
      <c r="B118" s="41" t="n">
        <v>3</v>
      </c>
      <c r="C118" s="41" t="s">
        <v>2033</v>
      </c>
      <c r="D118" s="41" t="s">
        <v>1046</v>
      </c>
      <c r="E118" s="40" t="s">
        <v>1047</v>
      </c>
      <c r="F118" s="41"/>
    </row>
    <row r="119" customFormat="false" ht="14.25" hidden="false" customHeight="false" outlineLevel="0" collapsed="false">
      <c r="A119" s="40" t="s">
        <v>271</v>
      </c>
      <c r="B119" s="41" t="n">
        <v>3</v>
      </c>
      <c r="C119" s="41" t="s">
        <v>2152</v>
      </c>
      <c r="D119" s="41" t="s">
        <v>1967</v>
      </c>
      <c r="E119" s="40" t="s">
        <v>1968</v>
      </c>
      <c r="F119" s="41"/>
    </row>
    <row r="120" customFormat="false" ht="14.25" hidden="false" customHeight="false" outlineLevel="0" collapsed="false">
      <c r="A120" s="40" t="s">
        <v>271</v>
      </c>
      <c r="B120" s="41" t="n">
        <v>3</v>
      </c>
      <c r="C120" s="41" t="s">
        <v>2153</v>
      </c>
      <c r="D120" s="41" t="s">
        <v>2154</v>
      </c>
      <c r="E120" s="40" t="s">
        <v>2155</v>
      </c>
      <c r="F120" s="41"/>
    </row>
    <row r="121" customFormat="false" ht="14.25" hidden="false" customHeight="false" outlineLevel="0" collapsed="false">
      <c r="A121" s="40" t="s">
        <v>2203</v>
      </c>
      <c r="B121" s="41" t="n">
        <v>2</v>
      </c>
      <c r="C121" s="41" t="s">
        <v>2114</v>
      </c>
      <c r="D121" s="41" t="s">
        <v>756</v>
      </c>
      <c r="E121" s="40" t="s">
        <v>1983</v>
      </c>
      <c r="F121" s="41"/>
    </row>
    <row r="122" customFormat="false" ht="14.25" hidden="false" customHeight="false" outlineLevel="0" collapsed="false">
      <c r="A122" s="40" t="s">
        <v>2203</v>
      </c>
      <c r="B122" s="41" t="n">
        <v>3</v>
      </c>
      <c r="C122" s="41" t="s">
        <v>2204</v>
      </c>
      <c r="D122" s="41" t="s">
        <v>739</v>
      </c>
      <c r="E122" s="40" t="s">
        <v>1643</v>
      </c>
      <c r="F122" s="41"/>
    </row>
    <row r="123" customFormat="false" ht="14.25" hidden="false" customHeight="false" outlineLevel="0" collapsed="false">
      <c r="A123" s="40" t="s">
        <v>2110</v>
      </c>
      <c r="B123" s="41" t="n">
        <v>2</v>
      </c>
      <c r="C123" s="41" t="s">
        <v>2136</v>
      </c>
      <c r="D123" s="41" t="s">
        <v>432</v>
      </c>
      <c r="E123" s="40" t="s">
        <v>2205</v>
      </c>
      <c r="F123" s="41"/>
    </row>
    <row r="124" customFormat="false" ht="14.25" hidden="false" customHeight="false" outlineLevel="0" collapsed="false">
      <c r="A124" s="40" t="s">
        <v>2110</v>
      </c>
      <c r="B124" s="41" t="n">
        <v>2</v>
      </c>
      <c r="C124" s="41" t="s">
        <v>2136</v>
      </c>
      <c r="D124" s="41" t="s">
        <v>516</v>
      </c>
      <c r="E124" s="40" t="s">
        <v>1044</v>
      </c>
      <c r="F124" s="41"/>
    </row>
    <row r="125" customFormat="false" ht="14.25" hidden="false" customHeight="false" outlineLevel="0" collapsed="false">
      <c r="A125" s="40" t="s">
        <v>2206</v>
      </c>
      <c r="B125" s="41" t="n">
        <v>2</v>
      </c>
      <c r="C125" s="41" t="s">
        <v>2207</v>
      </c>
      <c r="D125" s="41" t="s">
        <v>807</v>
      </c>
      <c r="E125" s="40" t="s">
        <v>808</v>
      </c>
      <c r="F125" s="41"/>
    </row>
    <row r="126" customFormat="false" ht="14.25" hidden="false" customHeight="false" outlineLevel="0" collapsed="false">
      <c r="A126" s="40" t="s">
        <v>2208</v>
      </c>
      <c r="B126" s="41" t="n">
        <v>0.5</v>
      </c>
      <c r="C126" s="41" t="s">
        <v>2150</v>
      </c>
      <c r="D126" s="41" t="s">
        <v>1087</v>
      </c>
      <c r="E126" s="40" t="s">
        <v>2151</v>
      </c>
      <c r="F126" s="41"/>
    </row>
    <row r="127" customFormat="false" ht="14.25" hidden="false" customHeight="false" outlineLevel="0" collapsed="false">
      <c r="A127" s="40" t="s">
        <v>2208</v>
      </c>
      <c r="B127" s="41" t="n">
        <v>0.5</v>
      </c>
      <c r="C127" s="41" t="s">
        <v>2174</v>
      </c>
      <c r="D127" s="41" t="s">
        <v>1581</v>
      </c>
      <c r="E127" s="40" t="s">
        <v>2209</v>
      </c>
      <c r="F127" s="41"/>
    </row>
    <row r="128" customFormat="false" ht="14.25" hidden="false" customHeight="false" outlineLevel="0" collapsed="false">
      <c r="A128" s="40" t="s">
        <v>2208</v>
      </c>
      <c r="B128" s="41" t="n">
        <v>0.5</v>
      </c>
      <c r="C128" s="41" t="s">
        <v>2210</v>
      </c>
      <c r="D128" s="41" t="s">
        <v>1056</v>
      </c>
      <c r="E128" s="40" t="s">
        <v>1502</v>
      </c>
      <c r="F128" s="41"/>
    </row>
    <row r="129" customFormat="false" ht="14.25" hidden="false" customHeight="false" outlineLevel="0" collapsed="false">
      <c r="A129" s="40" t="s">
        <v>2208</v>
      </c>
      <c r="B129" s="41" t="n">
        <v>0.5</v>
      </c>
      <c r="C129" s="41" t="s">
        <v>2197</v>
      </c>
      <c r="D129" s="41" t="s">
        <v>1581</v>
      </c>
      <c r="E129" s="40" t="s">
        <v>2211</v>
      </c>
      <c r="F129" s="41"/>
    </row>
    <row r="130" customFormat="false" ht="14.25" hidden="false" customHeight="false" outlineLevel="0" collapsed="false">
      <c r="A130" s="40" t="s">
        <v>2208</v>
      </c>
      <c r="B130" s="41" t="n">
        <v>0.5</v>
      </c>
      <c r="C130" s="41" t="s">
        <v>2197</v>
      </c>
      <c r="D130" s="41" t="s">
        <v>1493</v>
      </c>
      <c r="E130" s="40" t="s">
        <v>1498</v>
      </c>
      <c r="F130" s="41"/>
    </row>
    <row r="131" customFormat="false" ht="14.25" hidden="false" customHeight="false" outlineLevel="0" collapsed="false">
      <c r="A131" s="40" t="s">
        <v>2208</v>
      </c>
      <c r="B131" s="41" t="n">
        <v>0.5</v>
      </c>
      <c r="C131" s="41" t="s">
        <v>2165</v>
      </c>
      <c r="D131" s="41" t="s">
        <v>1062</v>
      </c>
      <c r="E131" s="40" t="s">
        <v>2166</v>
      </c>
      <c r="F131" s="41"/>
    </row>
    <row r="132" customFormat="false" ht="14.25" hidden="false" customHeight="false" outlineLevel="0" collapsed="false">
      <c r="A132" s="40" t="s">
        <v>2208</v>
      </c>
      <c r="B132" s="41" t="n">
        <v>0.5</v>
      </c>
      <c r="C132" s="41" t="s">
        <v>2212</v>
      </c>
      <c r="D132" s="41" t="s">
        <v>2056</v>
      </c>
      <c r="E132" s="40" t="s">
        <v>2213</v>
      </c>
      <c r="F132" s="41"/>
    </row>
    <row r="133" customFormat="false" ht="14.25" hidden="false" customHeight="false" outlineLevel="0" collapsed="false">
      <c r="A133" s="40" t="s">
        <v>226</v>
      </c>
      <c r="B133" s="41" t="n">
        <v>2</v>
      </c>
      <c r="C133" s="41" t="s">
        <v>2067</v>
      </c>
      <c r="D133" s="41" t="s">
        <v>343</v>
      </c>
      <c r="E133" s="40" t="s">
        <v>2187</v>
      </c>
      <c r="F133" s="41"/>
    </row>
    <row r="134" customFormat="false" ht="14.25" hidden="false" customHeight="false" outlineLevel="0" collapsed="false">
      <c r="A134" s="40" t="s">
        <v>226</v>
      </c>
      <c r="B134" s="41" t="n">
        <v>2</v>
      </c>
      <c r="C134" s="41" t="s">
        <v>2214</v>
      </c>
      <c r="D134" s="41" t="s">
        <v>735</v>
      </c>
      <c r="E134" s="40" t="s">
        <v>1013</v>
      </c>
      <c r="F134" s="41"/>
    </row>
    <row r="135" customFormat="false" ht="14.25" hidden="false" customHeight="false" outlineLevel="0" collapsed="false">
      <c r="A135" s="40" t="s">
        <v>229</v>
      </c>
      <c r="B135" s="41" t="n">
        <v>3</v>
      </c>
      <c r="C135" s="41" t="s">
        <v>2204</v>
      </c>
      <c r="D135" s="41" t="s">
        <v>739</v>
      </c>
      <c r="E135" s="40" t="s">
        <v>1643</v>
      </c>
      <c r="F135" s="41"/>
    </row>
    <row r="136" customFormat="false" ht="14.25" hidden="false" customHeight="false" outlineLevel="0" collapsed="false">
      <c r="A136" s="40" t="s">
        <v>234</v>
      </c>
      <c r="B136" s="41" t="n">
        <v>3</v>
      </c>
      <c r="C136" s="41" t="s">
        <v>2196</v>
      </c>
      <c r="D136" s="41" t="s">
        <v>998</v>
      </c>
      <c r="E136" s="40" t="s">
        <v>1608</v>
      </c>
      <c r="F136" s="41"/>
    </row>
    <row r="137" customFormat="false" ht="14.25" hidden="false" customHeight="false" outlineLevel="0" collapsed="false">
      <c r="A137" s="40" t="s">
        <v>273</v>
      </c>
      <c r="B137" s="41" t="n">
        <v>3</v>
      </c>
      <c r="C137" s="41" t="s">
        <v>2114</v>
      </c>
      <c r="D137" s="41" t="s">
        <v>748</v>
      </c>
      <c r="E137" s="40" t="s">
        <v>1255</v>
      </c>
      <c r="F137" s="41"/>
    </row>
    <row r="138" customFormat="false" ht="14.25" hidden="false" customHeight="false" outlineLevel="0" collapsed="false">
      <c r="A138" s="40" t="s">
        <v>159</v>
      </c>
      <c r="B138" s="41" t="n">
        <v>2</v>
      </c>
      <c r="C138" s="41" t="s">
        <v>2215</v>
      </c>
      <c r="D138" s="41" t="s">
        <v>743</v>
      </c>
      <c r="E138" s="40" t="s">
        <v>2216</v>
      </c>
      <c r="F138" s="41"/>
    </row>
    <row r="139" customFormat="false" ht="14.25" hidden="false" customHeight="false" outlineLevel="0" collapsed="false">
      <c r="A139" s="40" t="s">
        <v>159</v>
      </c>
      <c r="B139" s="41" t="n">
        <v>2</v>
      </c>
      <c r="C139" s="41" t="s">
        <v>2217</v>
      </c>
      <c r="D139" s="41" t="s">
        <v>743</v>
      </c>
      <c r="E139" s="40" t="s">
        <v>2218</v>
      </c>
      <c r="F139" s="41"/>
    </row>
    <row r="140" customFormat="false" ht="14.25" hidden="false" customHeight="false" outlineLevel="0" collapsed="false">
      <c r="A140" s="40" t="s">
        <v>159</v>
      </c>
      <c r="B140" s="41" t="n">
        <v>2</v>
      </c>
      <c r="C140" s="41" t="s">
        <v>2219</v>
      </c>
      <c r="D140" s="41" t="s">
        <v>743</v>
      </c>
      <c r="E140" s="40" t="s">
        <v>2220</v>
      </c>
      <c r="F140" s="41"/>
    </row>
    <row r="141" customFormat="false" ht="14.25" hidden="false" customHeight="false" outlineLevel="0" collapsed="false">
      <c r="A141" s="40" t="s">
        <v>2221</v>
      </c>
      <c r="B141" s="41" t="n">
        <v>1</v>
      </c>
      <c r="C141" s="41" t="s">
        <v>2219</v>
      </c>
      <c r="D141" s="41" t="s">
        <v>743</v>
      </c>
      <c r="E141" s="40" t="s">
        <v>2220</v>
      </c>
      <c r="F141" s="41"/>
    </row>
    <row r="142" customFormat="false" ht="14.25" hidden="false" customHeight="false" outlineLevel="0" collapsed="false">
      <c r="A142" s="40" t="s">
        <v>2221</v>
      </c>
      <c r="B142" s="41" t="n">
        <v>1</v>
      </c>
      <c r="C142" s="41" t="s">
        <v>2094</v>
      </c>
      <c r="D142" s="41" t="s">
        <v>1431</v>
      </c>
      <c r="E142" s="40" t="s">
        <v>2222</v>
      </c>
      <c r="F142" s="41"/>
    </row>
    <row r="143" customFormat="false" ht="14.25" hidden="false" customHeight="false" outlineLevel="0" collapsed="false">
      <c r="A143" s="40" t="s">
        <v>2221</v>
      </c>
      <c r="B143" s="41" t="n">
        <v>1</v>
      </c>
      <c r="C143" s="41" t="s">
        <v>2223</v>
      </c>
      <c r="D143" s="41" t="s">
        <v>733</v>
      </c>
      <c r="E143" s="40" t="s">
        <v>2224</v>
      </c>
      <c r="F143" s="41"/>
    </row>
    <row r="144" customFormat="false" ht="14.25" hidden="false" customHeight="false" outlineLevel="0" collapsed="false">
      <c r="A144" s="40" t="s">
        <v>2225</v>
      </c>
      <c r="B144" s="41" t="n">
        <v>1</v>
      </c>
      <c r="C144" s="41" t="s">
        <v>2039</v>
      </c>
      <c r="D144" s="41" t="s">
        <v>366</v>
      </c>
      <c r="E144" s="40" t="s">
        <v>1035</v>
      </c>
      <c r="F144" s="41"/>
    </row>
    <row r="145" customFormat="false" ht="14.25" hidden="false" customHeight="false" outlineLevel="0" collapsed="false">
      <c r="A145" s="40" t="s">
        <v>2226</v>
      </c>
      <c r="B145" s="41" t="n">
        <v>1</v>
      </c>
      <c r="C145" s="41" t="s">
        <v>2227</v>
      </c>
      <c r="D145" s="41" t="s">
        <v>325</v>
      </c>
      <c r="E145" s="40" t="s">
        <v>2228</v>
      </c>
      <c r="F145" s="41"/>
    </row>
    <row r="146" customFormat="false" ht="14.25" hidden="false" customHeight="false" outlineLevel="0" collapsed="false">
      <c r="A146" s="40" t="s">
        <v>2226</v>
      </c>
      <c r="B146" s="41" t="n">
        <v>1</v>
      </c>
      <c r="C146" s="41" t="s">
        <v>2229</v>
      </c>
      <c r="D146" s="41" t="s">
        <v>799</v>
      </c>
      <c r="E146" s="40" t="s">
        <v>2230</v>
      </c>
      <c r="F146" s="41"/>
    </row>
    <row r="147" customFormat="false" ht="14.25" hidden="false" customHeight="false" outlineLevel="0" collapsed="false">
      <c r="A147" s="40" t="s">
        <v>2226</v>
      </c>
      <c r="B147" s="41" t="n">
        <v>1</v>
      </c>
      <c r="C147" s="41" t="s">
        <v>2052</v>
      </c>
      <c r="D147" s="41" t="s">
        <v>2231</v>
      </c>
      <c r="E147" s="40" t="s">
        <v>2232</v>
      </c>
      <c r="F147" s="41"/>
    </row>
    <row r="148" customFormat="false" ht="14.25" hidden="false" customHeight="false" outlineLevel="0" collapsed="false">
      <c r="A148" s="40" t="s">
        <v>2226</v>
      </c>
      <c r="B148" s="41" t="n">
        <v>1</v>
      </c>
      <c r="C148" s="41" t="s">
        <v>2052</v>
      </c>
      <c r="D148" s="41" t="s">
        <v>1248</v>
      </c>
      <c r="E148" s="40" t="s">
        <v>2065</v>
      </c>
      <c r="F148" s="41"/>
    </row>
    <row r="149" customFormat="false" ht="14.25" hidden="false" customHeight="false" outlineLevel="0" collapsed="false">
      <c r="A149" s="40" t="s">
        <v>2233</v>
      </c>
      <c r="B149" s="41" t="n">
        <v>2</v>
      </c>
      <c r="C149" s="41" t="s">
        <v>2052</v>
      </c>
      <c r="D149" s="41" t="s">
        <v>1191</v>
      </c>
      <c r="E149" s="40" t="s">
        <v>2080</v>
      </c>
      <c r="F149" s="41"/>
    </row>
    <row r="150" customFormat="false" ht="14.25" hidden="false" customHeight="false" outlineLevel="0" collapsed="false">
      <c r="A150" s="40" t="s">
        <v>2233</v>
      </c>
      <c r="B150" s="41" t="n">
        <v>2</v>
      </c>
      <c r="C150" s="41" t="s">
        <v>2052</v>
      </c>
      <c r="D150" s="41" t="s">
        <v>1248</v>
      </c>
      <c r="E150" s="40" t="s">
        <v>2065</v>
      </c>
      <c r="F150" s="41"/>
    </row>
    <row r="151" customFormat="false" ht="14.25" hidden="false" customHeight="false" outlineLevel="0" collapsed="false">
      <c r="A151" s="40" t="s">
        <v>2234</v>
      </c>
      <c r="B151" s="41" t="n">
        <v>2</v>
      </c>
      <c r="C151" s="41" t="s">
        <v>2052</v>
      </c>
      <c r="D151" s="41" t="s">
        <v>1191</v>
      </c>
      <c r="E151" s="40" t="s">
        <v>2080</v>
      </c>
      <c r="F151" s="41"/>
    </row>
    <row r="152" customFormat="false" ht="14.25" hidden="false" customHeight="false" outlineLevel="0" collapsed="false">
      <c r="A152" s="40" t="s">
        <v>2234</v>
      </c>
      <c r="B152" s="41" t="n">
        <v>2</v>
      </c>
      <c r="C152" s="41" t="s">
        <v>2052</v>
      </c>
      <c r="D152" s="41" t="s">
        <v>1248</v>
      </c>
      <c r="E152" s="40" t="s">
        <v>2065</v>
      </c>
      <c r="F152" s="41"/>
    </row>
    <row r="153" customFormat="false" ht="14.25" hidden="false" customHeight="false" outlineLevel="0" collapsed="false">
      <c r="A153" s="40" t="s">
        <v>2235</v>
      </c>
      <c r="B153" s="41" t="n">
        <v>3</v>
      </c>
      <c r="C153" s="41" t="s">
        <v>2236</v>
      </c>
      <c r="D153" s="41" t="s">
        <v>1901</v>
      </c>
      <c r="E153" s="40" t="s">
        <v>2237</v>
      </c>
      <c r="F153" s="41"/>
    </row>
    <row r="154" customFormat="false" ht="14.25" hidden="false" customHeight="false" outlineLevel="0" collapsed="false">
      <c r="A154" s="40" t="s">
        <v>2238</v>
      </c>
      <c r="B154" s="41" t="n">
        <v>1</v>
      </c>
      <c r="C154" s="41" t="s">
        <v>2028</v>
      </c>
      <c r="D154" s="41" t="s">
        <v>1625</v>
      </c>
      <c r="E154" s="40" t="s">
        <v>2239</v>
      </c>
      <c r="F154" s="41"/>
    </row>
    <row r="155" customFormat="false" ht="14.25" hidden="false" customHeight="false" outlineLevel="0" collapsed="false">
      <c r="A155" s="40" t="s">
        <v>2238</v>
      </c>
      <c r="B155" s="41" t="n">
        <v>1</v>
      </c>
      <c r="C155" s="41" t="s">
        <v>2028</v>
      </c>
      <c r="D155" s="41" t="s">
        <v>1121</v>
      </c>
      <c r="E155" s="40" t="s">
        <v>1122</v>
      </c>
      <c r="F155" s="41"/>
    </row>
    <row r="156" customFormat="false" ht="14.25" hidden="false" customHeight="false" outlineLevel="0" collapsed="false">
      <c r="A156" s="40" t="s">
        <v>2238</v>
      </c>
      <c r="B156" s="41" t="n">
        <v>1</v>
      </c>
      <c r="C156" s="41" t="s">
        <v>2207</v>
      </c>
      <c r="D156" s="41" t="s">
        <v>807</v>
      </c>
      <c r="E156" s="40" t="s">
        <v>808</v>
      </c>
      <c r="F156" s="41"/>
    </row>
    <row r="157" customFormat="false" ht="14.25" hidden="false" customHeight="false" outlineLevel="0" collapsed="false">
      <c r="A157" s="40" t="s">
        <v>2238</v>
      </c>
      <c r="B157" s="41" t="n">
        <v>1</v>
      </c>
      <c r="C157" s="41" t="s">
        <v>2207</v>
      </c>
      <c r="D157" s="41" t="s">
        <v>809</v>
      </c>
      <c r="E157" s="40" t="s">
        <v>810</v>
      </c>
      <c r="F157" s="41"/>
    </row>
    <row r="158" customFormat="false" ht="14.25" hidden="false" customHeight="false" outlineLevel="0" collapsed="false">
      <c r="A158" s="40" t="s">
        <v>2238</v>
      </c>
      <c r="B158" s="41" t="n">
        <v>1</v>
      </c>
      <c r="C158" s="41" t="s">
        <v>2150</v>
      </c>
      <c r="D158" s="41" t="s">
        <v>1087</v>
      </c>
      <c r="E158" s="40" t="s">
        <v>2151</v>
      </c>
      <c r="F158" s="41"/>
    </row>
    <row r="159" customFormat="false" ht="14.25" hidden="false" customHeight="false" outlineLevel="0" collapsed="false">
      <c r="A159" s="40" t="s">
        <v>118</v>
      </c>
      <c r="B159" s="41" t="n">
        <v>2</v>
      </c>
      <c r="C159" s="41" t="s">
        <v>2219</v>
      </c>
      <c r="D159" s="41" t="s">
        <v>748</v>
      </c>
      <c r="E159" s="40" t="s">
        <v>2240</v>
      </c>
      <c r="F159" s="41"/>
    </row>
    <row r="160" customFormat="false" ht="14.25" hidden="false" customHeight="false" outlineLevel="0" collapsed="false">
      <c r="A160" s="40" t="s">
        <v>2241</v>
      </c>
      <c r="B160" s="41" t="n">
        <v>4</v>
      </c>
      <c r="C160" s="41" t="s">
        <v>2242</v>
      </c>
      <c r="D160" s="41" t="s">
        <v>1477</v>
      </c>
      <c r="E160" s="40" t="s">
        <v>2243</v>
      </c>
      <c r="F160" s="41"/>
    </row>
    <row r="161" customFormat="false" ht="14.25" hidden="false" customHeight="false" outlineLevel="0" collapsed="false">
      <c r="A161" s="40" t="s">
        <v>2126</v>
      </c>
      <c r="B161" s="41" t="n">
        <v>3</v>
      </c>
      <c r="C161" s="41" t="s">
        <v>2150</v>
      </c>
      <c r="D161" s="41" t="s">
        <v>1087</v>
      </c>
      <c r="E161" s="40" t="s">
        <v>2151</v>
      </c>
      <c r="F161" s="41"/>
    </row>
    <row r="162" customFormat="false" ht="14.25" hidden="false" customHeight="false" outlineLevel="0" collapsed="false">
      <c r="A162" s="40" t="s">
        <v>2126</v>
      </c>
      <c r="B162" s="41" t="n">
        <v>3</v>
      </c>
      <c r="C162" s="41" t="s">
        <v>2152</v>
      </c>
      <c r="D162" s="41" t="s">
        <v>1967</v>
      </c>
      <c r="E162" s="40" t="s">
        <v>1968</v>
      </c>
      <c r="F162" s="41"/>
    </row>
    <row r="163" customFormat="false" ht="14.25" hidden="false" customHeight="false" outlineLevel="0" collapsed="false">
      <c r="A163" s="40" t="s">
        <v>2126</v>
      </c>
      <c r="B163" s="41" t="n">
        <v>3</v>
      </c>
      <c r="C163" s="41" t="s">
        <v>2153</v>
      </c>
      <c r="D163" s="41" t="s">
        <v>2154</v>
      </c>
      <c r="E163" s="40" t="s">
        <v>2155</v>
      </c>
      <c r="F163" s="41"/>
    </row>
    <row r="164" customFormat="false" ht="14.25" hidden="false" customHeight="false" outlineLevel="0" collapsed="false">
      <c r="A164" s="40" t="s">
        <v>274</v>
      </c>
      <c r="B164" s="41" t="n">
        <v>3</v>
      </c>
      <c r="C164" s="41" t="s">
        <v>2214</v>
      </c>
      <c r="D164" s="41" t="s">
        <v>735</v>
      </c>
      <c r="E164" s="40" t="s">
        <v>1013</v>
      </c>
      <c r="F164" s="41"/>
    </row>
    <row r="165" customFormat="false" ht="14.25" hidden="false" customHeight="false" outlineLevel="0" collapsed="false">
      <c r="A165" s="40" t="s">
        <v>274</v>
      </c>
      <c r="B165" s="41" t="n">
        <v>3</v>
      </c>
      <c r="C165" s="41" t="s">
        <v>2185</v>
      </c>
      <c r="D165" s="41" t="s">
        <v>347</v>
      </c>
      <c r="E165" s="40" t="s">
        <v>2244</v>
      </c>
      <c r="F165" s="41"/>
    </row>
    <row r="166" customFormat="false" ht="14.25" hidden="false" customHeight="false" outlineLevel="0" collapsed="false">
      <c r="A166" s="40" t="s">
        <v>274</v>
      </c>
      <c r="B166" s="41" t="n">
        <v>3</v>
      </c>
      <c r="C166" s="41" t="s">
        <v>2067</v>
      </c>
      <c r="D166" s="41" t="s">
        <v>343</v>
      </c>
      <c r="E166" s="40" t="s">
        <v>2187</v>
      </c>
      <c r="F166" s="41"/>
    </row>
    <row r="167" customFormat="false" ht="14.25" hidden="false" customHeight="false" outlineLevel="0" collapsed="false">
      <c r="A167" s="40" t="s">
        <v>2059</v>
      </c>
      <c r="B167" s="41" t="n">
        <v>1</v>
      </c>
      <c r="C167" s="41" t="s">
        <v>2137</v>
      </c>
      <c r="D167" s="41" t="s">
        <v>347</v>
      </c>
      <c r="E167" s="40" t="s">
        <v>2245</v>
      </c>
      <c r="F167" s="41"/>
    </row>
    <row r="168" customFormat="false" ht="14.25" hidden="false" customHeight="false" outlineLevel="0" collapsed="false">
      <c r="A168" s="40" t="s">
        <v>2059</v>
      </c>
      <c r="B168" s="41" t="n">
        <v>1</v>
      </c>
      <c r="C168" s="41" t="s">
        <v>2246</v>
      </c>
      <c r="D168" s="41" t="s">
        <v>377</v>
      </c>
      <c r="E168" s="40" t="s">
        <v>2247</v>
      </c>
      <c r="F168" s="41"/>
    </row>
    <row r="169" customFormat="false" ht="14.25" hidden="false" customHeight="false" outlineLevel="0" collapsed="false">
      <c r="A169" s="40" t="s">
        <v>2063</v>
      </c>
      <c r="B169" s="41" t="n">
        <v>1</v>
      </c>
      <c r="C169" s="41" t="s">
        <v>2248</v>
      </c>
      <c r="D169" s="41" t="s">
        <v>2249</v>
      </c>
      <c r="E169" s="40" t="s">
        <v>2250</v>
      </c>
      <c r="F169" s="41"/>
    </row>
    <row r="170" customFormat="false" ht="14.25" hidden="false" customHeight="false" outlineLevel="0" collapsed="false">
      <c r="A170" s="40" t="s">
        <v>2063</v>
      </c>
      <c r="B170" s="41" t="n">
        <v>1</v>
      </c>
      <c r="C170" s="41" t="s">
        <v>2251</v>
      </c>
      <c r="D170" s="41" t="s">
        <v>2252</v>
      </c>
      <c r="E170" s="40" t="s">
        <v>2253</v>
      </c>
      <c r="F170" s="41"/>
    </row>
    <row r="171" customFormat="false" ht="14.25" hidden="false" customHeight="false" outlineLevel="0" collapsed="false">
      <c r="A171" s="40" t="s">
        <v>2063</v>
      </c>
      <c r="B171" s="41" t="n">
        <v>1</v>
      </c>
      <c r="C171" s="41" t="s">
        <v>2217</v>
      </c>
      <c r="D171" s="41" t="s">
        <v>2254</v>
      </c>
      <c r="E171" s="40" t="s">
        <v>2255</v>
      </c>
      <c r="F171" s="41"/>
    </row>
    <row r="172" customFormat="false" ht="14.25" hidden="false" customHeight="false" outlineLevel="0" collapsed="false">
      <c r="A172" s="40" t="s">
        <v>2063</v>
      </c>
      <c r="B172" s="41" t="n">
        <v>1</v>
      </c>
      <c r="C172" s="41" t="s">
        <v>2217</v>
      </c>
      <c r="D172" s="41" t="s">
        <v>2256</v>
      </c>
      <c r="E172" s="40" t="s">
        <v>2257</v>
      </c>
      <c r="F172" s="41"/>
    </row>
    <row r="173" customFormat="false" ht="14.25" hidden="false" customHeight="false" outlineLevel="0" collapsed="false">
      <c r="A173" s="40" t="s">
        <v>2063</v>
      </c>
      <c r="B173" s="41" t="n">
        <v>1</v>
      </c>
      <c r="C173" s="41" t="s">
        <v>2258</v>
      </c>
      <c r="D173" s="41" t="s">
        <v>704</v>
      </c>
      <c r="E173" s="40" t="s">
        <v>1561</v>
      </c>
      <c r="F173" s="41"/>
    </row>
    <row r="174" customFormat="false" ht="14.25" hidden="false" customHeight="false" outlineLevel="0" collapsed="false">
      <c r="A174" s="40" t="s">
        <v>2063</v>
      </c>
      <c r="B174" s="41" t="n">
        <v>1</v>
      </c>
      <c r="C174" s="41" t="s">
        <v>2052</v>
      </c>
      <c r="D174" s="41" t="s">
        <v>1191</v>
      </c>
      <c r="E174" s="40" t="s">
        <v>2080</v>
      </c>
      <c r="F174" s="41"/>
    </row>
    <row r="175" customFormat="false" ht="14.25" hidden="false" customHeight="false" outlineLevel="0" collapsed="false">
      <c r="A175" s="40" t="s">
        <v>163</v>
      </c>
      <c r="B175" s="41" t="n">
        <v>3</v>
      </c>
      <c r="C175" s="41" t="s">
        <v>2114</v>
      </c>
      <c r="D175" s="41" t="s">
        <v>756</v>
      </c>
      <c r="E175" s="40" t="s">
        <v>1983</v>
      </c>
      <c r="F175" s="41"/>
    </row>
    <row r="176" customFormat="false" ht="14.25" hidden="false" customHeight="false" outlineLevel="0" collapsed="false">
      <c r="A176" s="40" t="s">
        <v>277</v>
      </c>
      <c r="B176" s="41" t="n">
        <v>3</v>
      </c>
      <c r="C176" s="41" t="s">
        <v>2167</v>
      </c>
      <c r="D176" s="41" t="s">
        <v>1431</v>
      </c>
      <c r="E176" s="40" t="s">
        <v>749</v>
      </c>
      <c r="F176" s="41"/>
    </row>
    <row r="177" customFormat="false" ht="14.25" hidden="false" customHeight="false" outlineLevel="0" collapsed="false">
      <c r="A177" s="40" t="s">
        <v>15</v>
      </c>
      <c r="B177" s="41" t="n">
        <v>4</v>
      </c>
      <c r="C177" s="41" t="s">
        <v>2259</v>
      </c>
      <c r="D177" s="41" t="s">
        <v>365</v>
      </c>
      <c r="E177" s="40" t="s">
        <v>2260</v>
      </c>
      <c r="F177" s="41"/>
    </row>
    <row r="178" customFormat="false" ht="14.25" hidden="false" customHeight="false" outlineLevel="0" collapsed="false">
      <c r="A178" s="40" t="s">
        <v>15</v>
      </c>
      <c r="B178" s="41" t="n">
        <v>4</v>
      </c>
      <c r="C178" s="41" t="s">
        <v>2261</v>
      </c>
      <c r="D178" s="41" t="s">
        <v>430</v>
      </c>
      <c r="E178" s="40" t="s">
        <v>2262</v>
      </c>
      <c r="F178" s="41"/>
    </row>
    <row r="179" customFormat="false" ht="14.25" hidden="false" customHeight="false" outlineLevel="0" collapsed="false">
      <c r="A179" s="40" t="s">
        <v>15</v>
      </c>
      <c r="B179" s="41" t="n">
        <v>4</v>
      </c>
      <c r="C179" s="41" t="s">
        <v>2137</v>
      </c>
      <c r="D179" s="41" t="s">
        <v>522</v>
      </c>
      <c r="E179" s="40" t="s">
        <v>1036</v>
      </c>
      <c r="F179" s="41"/>
    </row>
    <row r="180" customFormat="false" ht="14.25" hidden="false" customHeight="false" outlineLevel="0" collapsed="false">
      <c r="A180" s="40" t="s">
        <v>146</v>
      </c>
      <c r="B180" s="41" t="n">
        <v>3</v>
      </c>
      <c r="C180" s="41" t="s">
        <v>2207</v>
      </c>
      <c r="D180" s="41" t="s">
        <v>807</v>
      </c>
      <c r="E180" s="40" t="s">
        <v>808</v>
      </c>
      <c r="F180" s="41"/>
    </row>
    <row r="181" customFormat="false" ht="14.25" hidden="false" customHeight="false" outlineLevel="0" collapsed="false">
      <c r="A181" s="40" t="s">
        <v>146</v>
      </c>
      <c r="B181" s="41" t="n">
        <v>3</v>
      </c>
      <c r="C181" s="41" t="s">
        <v>2207</v>
      </c>
      <c r="D181" s="41" t="s">
        <v>809</v>
      </c>
      <c r="E181" s="40" t="s">
        <v>810</v>
      </c>
      <c r="F181" s="41"/>
    </row>
    <row r="182" customFormat="false" ht="14.25" hidden="false" customHeight="false" outlineLevel="0" collapsed="false">
      <c r="A182" s="40" t="s">
        <v>146</v>
      </c>
      <c r="B182" s="41" t="n">
        <v>3</v>
      </c>
      <c r="C182" s="41" t="s">
        <v>2150</v>
      </c>
      <c r="D182" s="41" t="s">
        <v>1087</v>
      </c>
      <c r="E182" s="40" t="s">
        <v>2151</v>
      </c>
      <c r="F182" s="41"/>
    </row>
    <row r="183" customFormat="false" ht="14.25" hidden="false" customHeight="false" outlineLevel="0" collapsed="false">
      <c r="A183" s="40" t="s">
        <v>264</v>
      </c>
      <c r="B183" s="41" t="n">
        <v>2</v>
      </c>
      <c r="C183" s="41" t="s">
        <v>2150</v>
      </c>
      <c r="D183" s="41" t="s">
        <v>1087</v>
      </c>
      <c r="E183" s="40" t="s">
        <v>2151</v>
      </c>
      <c r="F183" s="41"/>
    </row>
    <row r="184" customFormat="false" ht="14.25" hidden="false" customHeight="false" outlineLevel="0" collapsed="false">
      <c r="A184" s="40" t="s">
        <v>165</v>
      </c>
      <c r="B184" s="41" t="n">
        <v>2</v>
      </c>
      <c r="C184" s="41" t="s">
        <v>2067</v>
      </c>
      <c r="D184" s="41" t="s">
        <v>343</v>
      </c>
      <c r="E184" s="40" t="s">
        <v>2187</v>
      </c>
      <c r="F184" s="41"/>
    </row>
    <row r="185" customFormat="false" ht="14.25" hidden="false" customHeight="false" outlineLevel="0" collapsed="false">
      <c r="A185" s="40" t="s">
        <v>2263</v>
      </c>
      <c r="B185" s="41" t="n">
        <v>0.25</v>
      </c>
      <c r="C185" s="41" t="s">
        <v>2137</v>
      </c>
      <c r="D185" s="41" t="s">
        <v>522</v>
      </c>
      <c r="E185" s="40" t="s">
        <v>1036</v>
      </c>
      <c r="F185" s="41"/>
    </row>
    <row r="186" customFormat="false" ht="14.25" hidden="false" customHeight="false" outlineLevel="0" collapsed="false">
      <c r="A186" s="40" t="s">
        <v>2263</v>
      </c>
      <c r="B186" s="41" t="n">
        <v>0.25</v>
      </c>
      <c r="C186" s="41" t="s">
        <v>2137</v>
      </c>
      <c r="D186" s="41" t="s">
        <v>432</v>
      </c>
      <c r="E186" s="40" t="s">
        <v>1693</v>
      </c>
      <c r="F186" s="41"/>
    </row>
    <row r="187" customFormat="false" ht="14.25" hidden="false" customHeight="false" outlineLevel="0" collapsed="false">
      <c r="A187" s="40" t="s">
        <v>2263</v>
      </c>
      <c r="B187" s="41" t="n">
        <v>0.25</v>
      </c>
      <c r="C187" s="41" t="s">
        <v>2070</v>
      </c>
      <c r="D187" s="41" t="s">
        <v>365</v>
      </c>
      <c r="E187" s="40" t="s">
        <v>2148</v>
      </c>
      <c r="F187" s="41"/>
    </row>
    <row r="188" customFormat="false" ht="14.25" hidden="false" customHeight="false" outlineLevel="0" collapsed="false">
      <c r="A188" s="40" t="s">
        <v>2264</v>
      </c>
      <c r="B188" s="41" t="n">
        <v>0.25</v>
      </c>
      <c r="C188" s="41" t="s">
        <v>2152</v>
      </c>
      <c r="D188" s="41" t="s">
        <v>1967</v>
      </c>
      <c r="E188" s="40" t="s">
        <v>1968</v>
      </c>
      <c r="F188" s="41"/>
    </row>
    <row r="189" customFormat="false" ht="14.25" hidden="false" customHeight="false" outlineLevel="0" collapsed="false">
      <c r="A189" s="40" t="s">
        <v>2264</v>
      </c>
      <c r="B189" s="41" t="n">
        <v>0.25</v>
      </c>
      <c r="C189" s="41" t="s">
        <v>2153</v>
      </c>
      <c r="D189" s="41" t="s">
        <v>2154</v>
      </c>
      <c r="E189" s="40" t="s">
        <v>2155</v>
      </c>
      <c r="F189" s="41"/>
    </row>
    <row r="190" customFormat="false" ht="14.25" hidden="false" customHeight="false" outlineLevel="0" collapsed="false">
      <c r="A190" s="40" t="s">
        <v>2265</v>
      </c>
      <c r="B190" s="41" t="n">
        <v>0.35</v>
      </c>
      <c r="C190" s="41" t="s">
        <v>2064</v>
      </c>
      <c r="D190" s="41" t="s">
        <v>1477</v>
      </c>
      <c r="E190" s="40" t="s">
        <v>1749</v>
      </c>
      <c r="F190" s="41"/>
    </row>
    <row r="191" customFormat="false" ht="14.25" hidden="false" customHeight="false" outlineLevel="0" collapsed="false">
      <c r="A191" s="40" t="s">
        <v>2265</v>
      </c>
      <c r="B191" s="41" t="n">
        <v>0.35</v>
      </c>
      <c r="C191" s="41" t="s">
        <v>2052</v>
      </c>
      <c r="D191" s="41" t="s">
        <v>1248</v>
      </c>
      <c r="E191" s="40" t="s">
        <v>2065</v>
      </c>
      <c r="F191" s="41"/>
    </row>
    <row r="192" customFormat="false" ht="14.25" hidden="false" customHeight="false" outlineLevel="0" collapsed="false">
      <c r="A192" s="40" t="s">
        <v>2077</v>
      </c>
      <c r="B192" s="41" t="n">
        <v>2</v>
      </c>
      <c r="C192" s="41" t="s">
        <v>2067</v>
      </c>
      <c r="D192" s="41" t="s">
        <v>359</v>
      </c>
      <c r="E192" s="40" t="s">
        <v>2266</v>
      </c>
      <c r="F192" s="41"/>
    </row>
    <row r="193" customFormat="false" ht="14.25" hidden="false" customHeight="false" outlineLevel="0" collapsed="false">
      <c r="A193" s="40" t="s">
        <v>2079</v>
      </c>
      <c r="B193" s="41" t="n">
        <v>2</v>
      </c>
      <c r="C193" s="41" t="s">
        <v>2052</v>
      </c>
      <c r="D193" s="41" t="s">
        <v>1248</v>
      </c>
      <c r="E193" s="40" t="s">
        <v>2065</v>
      </c>
      <c r="F193" s="41"/>
    </row>
    <row r="194" customFormat="false" ht="14.25" hidden="false" customHeight="false" outlineLevel="0" collapsed="false">
      <c r="A194" s="40" t="s">
        <v>2267</v>
      </c>
      <c r="B194" s="41" t="n">
        <v>3</v>
      </c>
      <c r="C194" s="41" t="s">
        <v>2167</v>
      </c>
      <c r="D194" s="41" t="s">
        <v>1431</v>
      </c>
      <c r="E194" s="40" t="s">
        <v>749</v>
      </c>
      <c r="F194" s="41"/>
    </row>
    <row r="195" customFormat="false" ht="14.25" hidden="false" customHeight="false" outlineLevel="0" collapsed="false">
      <c r="A195" s="40" t="s">
        <v>2267</v>
      </c>
      <c r="B195" s="41" t="n">
        <v>3</v>
      </c>
      <c r="C195" s="41" t="s">
        <v>2167</v>
      </c>
      <c r="D195" s="41" t="s">
        <v>1625</v>
      </c>
      <c r="E195" s="40" t="s">
        <v>1669</v>
      </c>
      <c r="F195" s="41"/>
    </row>
    <row r="196" customFormat="false" ht="14.25" hidden="false" customHeight="false" outlineLevel="0" collapsed="false">
      <c r="A196" s="40" t="s">
        <v>2084</v>
      </c>
      <c r="B196" s="41" t="n">
        <v>2</v>
      </c>
      <c r="C196" s="41" t="s">
        <v>2052</v>
      </c>
      <c r="D196" s="41" t="s">
        <v>1248</v>
      </c>
      <c r="E196" s="40" t="s">
        <v>2065</v>
      </c>
      <c r="F196" s="41"/>
    </row>
    <row r="197" customFormat="false" ht="14.25" hidden="false" customHeight="false" outlineLevel="0" collapsed="false">
      <c r="A197" s="40" t="s">
        <v>106</v>
      </c>
      <c r="B197" s="41" t="n">
        <v>3</v>
      </c>
      <c r="C197" s="41" t="s">
        <v>2052</v>
      </c>
      <c r="D197" s="41" t="s">
        <v>1191</v>
      </c>
      <c r="E197" s="40" t="s">
        <v>2080</v>
      </c>
      <c r="F197" s="41"/>
    </row>
    <row r="198" customFormat="false" ht="14.25" hidden="false" customHeight="false" outlineLevel="0" collapsed="false">
      <c r="A198" s="40" t="s">
        <v>106</v>
      </c>
      <c r="B198" s="41" t="n">
        <v>3</v>
      </c>
      <c r="C198" s="41" t="s">
        <v>2052</v>
      </c>
      <c r="D198" s="41" t="s">
        <v>1248</v>
      </c>
      <c r="E198" s="40" t="s">
        <v>2065</v>
      </c>
      <c r="F198" s="41"/>
    </row>
    <row r="199" customFormat="false" ht="14.25" hidden="false" customHeight="false" outlineLevel="0" collapsed="false">
      <c r="A199" s="40" t="s">
        <v>1980</v>
      </c>
      <c r="B199" s="41" t="n">
        <v>2</v>
      </c>
      <c r="C199" s="41" t="s">
        <v>2268</v>
      </c>
      <c r="D199" s="41" t="s">
        <v>1493</v>
      </c>
      <c r="E199" s="40" t="s">
        <v>2269</v>
      </c>
      <c r="F199" s="41"/>
    </row>
    <row r="200" customFormat="false" ht="14.25" hidden="false" customHeight="false" outlineLevel="0" collapsed="false">
      <c r="A200" s="40" t="s">
        <v>237</v>
      </c>
      <c r="B200" s="41" t="n">
        <v>2</v>
      </c>
      <c r="C200" s="41" t="s">
        <v>2207</v>
      </c>
      <c r="D200" s="41" t="s">
        <v>1528</v>
      </c>
      <c r="E200" s="40" t="s">
        <v>2270</v>
      </c>
      <c r="F200" s="41"/>
    </row>
    <row r="201" customFormat="false" ht="14.25" hidden="false" customHeight="false" outlineLevel="0" collapsed="false">
      <c r="A201" s="40" t="s">
        <v>237</v>
      </c>
      <c r="B201" s="41" t="n">
        <v>2</v>
      </c>
      <c r="C201" s="41" t="s">
        <v>2207</v>
      </c>
      <c r="D201" s="41" t="s">
        <v>1056</v>
      </c>
      <c r="E201" s="40" t="s">
        <v>2271</v>
      </c>
      <c r="F201" s="41"/>
    </row>
    <row r="202" customFormat="false" ht="14.25" hidden="false" customHeight="false" outlineLevel="0" collapsed="false">
      <c r="A202" s="40" t="s">
        <v>2272</v>
      </c>
      <c r="B202" s="41" t="n">
        <v>2</v>
      </c>
      <c r="C202" s="41" t="s">
        <v>2052</v>
      </c>
      <c r="D202" s="41" t="s">
        <v>1191</v>
      </c>
      <c r="E202" s="40" t="s">
        <v>2080</v>
      </c>
      <c r="F202" s="41"/>
    </row>
    <row r="203" customFormat="false" ht="14.25" hidden="false" customHeight="false" outlineLevel="0" collapsed="false">
      <c r="A203" s="40" t="s">
        <v>2272</v>
      </c>
      <c r="B203" s="41" t="n">
        <v>2</v>
      </c>
      <c r="C203" s="41" t="s">
        <v>2052</v>
      </c>
      <c r="D203" s="41" t="s">
        <v>1248</v>
      </c>
      <c r="E203" s="40" t="s">
        <v>2065</v>
      </c>
      <c r="F203" s="41"/>
    </row>
    <row r="204" customFormat="false" ht="14.25" hidden="false" customHeight="false" outlineLevel="0" collapsed="false">
      <c r="A204" s="40" t="s">
        <v>266</v>
      </c>
      <c r="B204" s="41" t="n">
        <v>3</v>
      </c>
      <c r="C204" s="41" t="s">
        <v>2195</v>
      </c>
      <c r="D204" s="41" t="s">
        <v>481</v>
      </c>
      <c r="E204" s="40" t="s">
        <v>891</v>
      </c>
      <c r="F204" s="41"/>
    </row>
  </sheetData>
  <autoFilter ref="A1:F204"/>
  <conditionalFormatting sqref="H199:H204">
    <cfRule type="expression" priority="2" aboveAverage="0" equalAverage="0" bottom="0" percent="0" rank="0" text="" dxfId="20">
      <formula>AND(COUNTIF($H$199:$H$204,H199)&gt;1,NOT(ISBLANK(H1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胡慧</cp:lastModifiedBy>
  <cp:lastPrinted>2023-08-21T03:02:29Z</cp:lastPrinted>
  <dcterms:modified xsi:type="dcterms:W3CDTF">2023-08-21T03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896FDBE148859304994135A07C11_12</vt:lpwstr>
  </property>
  <property fmtid="{D5CDD505-2E9C-101B-9397-08002B2CF9AE}" pid="3" name="KSOProductBuildVer">
    <vt:lpwstr>2052-11.1.0.14309</vt:lpwstr>
  </property>
</Properties>
</file>